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calculator" sheetId="1" state="visible" r:id="rId2"/>
  </sheets>
  <externalReferences>
    <externalReference r:id="rId3"/>
  </externalReferences>
  <definedNames>
    <definedName function="false" hidden="false" name="LCOL" vbProcedure="false">[1]Groupings!$A$37:$D$37</definedName>
    <definedName function="false" hidden="false" name="LDATA" vbProcedure="false">[1]Groupings!$A$37:$D$47</definedName>
    <definedName function="false" hidden="false" name="lrow" vbProcedure="false">[1]Groupings!$A$37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GG Calculator</t>
  </si>
  <si>
    <t xml:space="preserve">Section GG Item</t>
  </si>
  <si>
    <t xml:space="preserve">Section GG Response/Code</t>
  </si>
  <si>
    <t xml:space="preserve">PT/OT </t>
  </si>
  <si>
    <t xml:space="preserve">Nursing</t>
  </si>
  <si>
    <t xml:space="preserve">Self-care: Eating</t>
  </si>
  <si>
    <t xml:space="preserve">04 Supervision or touching assistance</t>
  </si>
  <si>
    <t xml:space="preserve">Self-care: Toileting Hygiene</t>
  </si>
  <si>
    <t xml:space="preserve">03 Partial / moderate assistance</t>
  </si>
  <si>
    <t xml:space="preserve">Self Care: Oral Hygiene</t>
  </si>
  <si>
    <t xml:space="preserve">Total Self-care</t>
  </si>
  <si>
    <t xml:space="preserve">Mobility: Sit to lying</t>
  </si>
  <si>
    <t xml:space="preserve">Mobility: Lying to sitting on side of bed</t>
  </si>
  <si>
    <t xml:space="preserve">Mobility: Lying Avg</t>
  </si>
  <si>
    <t xml:space="preserve">Mobility: Sit to stand</t>
  </si>
  <si>
    <t xml:space="preserve">02 Substantial / maximal assistance</t>
  </si>
  <si>
    <t xml:space="preserve">Mobility: Chair / bed-to-chair transfer</t>
  </si>
  <si>
    <t xml:space="preserve">Mobility: Toilet transfer</t>
  </si>
  <si>
    <t xml:space="preserve">Mobility: Standing Avg</t>
  </si>
  <si>
    <t xml:space="preserve">Mobility: Walk 50 ft 2 turns</t>
  </si>
  <si>
    <t xml:space="preserve">88 Not attempted d/t saftely concerns</t>
  </si>
  <si>
    <t xml:space="preserve">Mobility: Walk 150 ft</t>
  </si>
  <si>
    <t xml:space="preserve">Mobility: Walk Avg</t>
  </si>
  <si>
    <t xml:space="preserve">Tot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D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lina/Downloads/GG%20Scoring%20and%20PDPM%20Calculator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nding"/>
      <sheetName val="PDPM Calculator"/>
      <sheetName val="GG Calculator"/>
      <sheetName val="Compare"/>
      <sheetName val="Groupings"/>
      <sheetName val="1"/>
      <sheetName val="LD"/>
      <sheetName val="Faclist"/>
      <sheetName val="Data"/>
      <sheetName val="PCC"/>
      <sheetName val="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41.33"/>
    <col collapsed="false" customWidth="true" hidden="false" outlineLevel="0" max="5" min="5" style="0" width="11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3"/>
      <c r="C2" s="3"/>
      <c r="D2" s="3"/>
      <c r="E2" s="4"/>
    </row>
    <row r="3" customFormat="false" ht="18" hidden="false" customHeight="false" outlineLevel="0" collapsed="false">
      <c r="A3" s="2"/>
      <c r="B3" s="3"/>
      <c r="C3" s="3"/>
      <c r="D3" s="3"/>
      <c r="E3" s="4"/>
    </row>
    <row r="4" customFormat="false" ht="14.25" hidden="false" customHeight="false" outlineLevel="0" collapsed="false">
      <c r="A4" s="5"/>
      <c r="B4" s="3"/>
      <c r="C4" s="3"/>
      <c r="D4" s="3"/>
      <c r="E4" s="4"/>
    </row>
    <row r="5" customFormat="false" ht="15" hidden="false" customHeight="false" outlineLevel="0" collapsed="false">
      <c r="A5" s="5"/>
      <c r="B5" s="3"/>
      <c r="C5" s="3"/>
      <c r="D5" s="3"/>
      <c r="E5" s="4"/>
    </row>
    <row r="6" customFormat="false" ht="15" hidden="false" customHeight="fals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9"/>
    </row>
    <row r="7" customFormat="false" ht="14.25" hidden="false" customHeight="false" outlineLevel="0" collapsed="false">
      <c r="A7" s="10" t="s">
        <v>5</v>
      </c>
      <c r="B7" s="11" t="s">
        <v>6</v>
      </c>
      <c r="C7" s="12" t="n">
        <f aca="false">INDEX(LDATA,MATCH($B7,lrow,),MATCH("SCORE",LCOL,))</f>
        <v>3</v>
      </c>
      <c r="D7" s="12" t="n">
        <f aca="false">+C7</f>
        <v>3</v>
      </c>
      <c r="E7" s="13"/>
    </row>
    <row r="8" customFormat="false" ht="14.25" hidden="false" customHeight="false" outlineLevel="0" collapsed="false">
      <c r="A8" s="10" t="s">
        <v>7</v>
      </c>
      <c r="B8" s="11" t="s">
        <v>8</v>
      </c>
      <c r="C8" s="12" t="n">
        <f aca="false">INDEX(LDATA,MATCH($B8,lrow,),MATCH("SCORE",LCOL,))</f>
        <v>2</v>
      </c>
      <c r="D8" s="12" t="n">
        <f aca="false">+C8</f>
        <v>2</v>
      </c>
      <c r="E8" s="13"/>
    </row>
    <row r="9" customFormat="false" ht="14.25" hidden="false" customHeight="false" outlineLevel="0" collapsed="false">
      <c r="A9" s="10" t="s">
        <v>9</v>
      </c>
      <c r="B9" s="11" t="s">
        <v>8</v>
      </c>
      <c r="C9" s="14" t="n">
        <f aca="false">INDEX(LDATA,MATCH($B9,lrow,),MATCH("SCORE",LCOL,))</f>
        <v>2</v>
      </c>
      <c r="D9" s="14" t="n">
        <v>0</v>
      </c>
      <c r="E9" s="13"/>
    </row>
    <row r="10" customFormat="false" ht="14.25" hidden="false" customHeight="false" outlineLevel="0" collapsed="false">
      <c r="A10" s="15"/>
      <c r="B10" s="16" t="s">
        <v>10</v>
      </c>
      <c r="C10" s="12" t="n">
        <f aca="false">SUM(C7:C9)</f>
        <v>7</v>
      </c>
      <c r="D10" s="12" t="n">
        <f aca="false">SUM(D7:D9)</f>
        <v>5</v>
      </c>
      <c r="E10" s="13"/>
    </row>
    <row r="11" customFormat="false" ht="14.25" hidden="false" customHeight="false" outlineLevel="0" collapsed="false">
      <c r="A11" s="10" t="s">
        <v>11</v>
      </c>
      <c r="B11" s="11" t="s">
        <v>8</v>
      </c>
      <c r="C11" s="12" t="n">
        <f aca="false">INDEX(LDATA,MATCH($B11,lrow,),MATCH("SCORE",LCOL,))</f>
        <v>2</v>
      </c>
      <c r="D11" s="12" t="n">
        <f aca="false">INDEX(LDATA,MATCH($B11,lrow,),MATCH("SCORE",LCOL,))</f>
        <v>2</v>
      </c>
      <c r="E11" s="13"/>
    </row>
    <row r="12" customFormat="false" ht="14.25" hidden="false" customHeight="false" outlineLevel="0" collapsed="false">
      <c r="A12" s="10" t="s">
        <v>12</v>
      </c>
      <c r="B12" s="11" t="s">
        <v>8</v>
      </c>
      <c r="C12" s="14" t="n">
        <f aca="false">INDEX(LDATA,MATCH($B12,lrow,),MATCH("SCORE",LCOL,))</f>
        <v>2</v>
      </c>
      <c r="D12" s="14" t="n">
        <f aca="false">INDEX(LDATA,MATCH($B12,lrow,),MATCH("SCORE",LCOL,))</f>
        <v>2</v>
      </c>
      <c r="E12" s="13"/>
    </row>
    <row r="13" customFormat="false" ht="14.25" hidden="false" customHeight="false" outlineLevel="0" collapsed="false">
      <c r="A13" s="10"/>
      <c r="B13" s="16" t="s">
        <v>13</v>
      </c>
      <c r="C13" s="17" t="n">
        <f aca="false">AVERAGE(C11:C12)</f>
        <v>2</v>
      </c>
      <c r="D13" s="17" t="n">
        <f aca="false">AVERAGE(D11:D12)</f>
        <v>2</v>
      </c>
      <c r="E13" s="13"/>
    </row>
    <row r="14" customFormat="false" ht="14.25" hidden="false" customHeight="false" outlineLevel="0" collapsed="false">
      <c r="A14" s="10" t="s">
        <v>14</v>
      </c>
      <c r="B14" s="11" t="s">
        <v>15</v>
      </c>
      <c r="C14" s="12" t="n">
        <f aca="false">INDEX(LDATA,MATCH($B14,lrow,),MATCH("SCORE",LCOL,))</f>
        <v>1</v>
      </c>
      <c r="D14" s="12" t="n">
        <f aca="false">INDEX(LDATA,MATCH($B14,lrow,),MATCH("SCORE",LCOL,))</f>
        <v>1</v>
      </c>
      <c r="E14" s="13"/>
    </row>
    <row r="15" customFormat="false" ht="14.25" hidden="false" customHeight="false" outlineLevel="0" collapsed="false">
      <c r="A15" s="10" t="s">
        <v>16</v>
      </c>
      <c r="B15" s="11" t="s">
        <v>15</v>
      </c>
      <c r="C15" s="12" t="n">
        <f aca="false">INDEX(LDATA,MATCH($B15,lrow,),MATCH("SCORE",LCOL,))</f>
        <v>1</v>
      </c>
      <c r="D15" s="12" t="n">
        <f aca="false">INDEX(LDATA,MATCH($B15,lrow,),MATCH("SCORE",LCOL,))</f>
        <v>1</v>
      </c>
      <c r="E15" s="13"/>
    </row>
    <row r="16" customFormat="false" ht="14.25" hidden="false" customHeight="false" outlineLevel="0" collapsed="false">
      <c r="A16" s="10" t="s">
        <v>17</v>
      </c>
      <c r="B16" s="11" t="s">
        <v>15</v>
      </c>
      <c r="C16" s="14" t="n">
        <f aca="false">INDEX(LDATA,MATCH($B16,lrow,),MATCH("SCORE",LCOL,))</f>
        <v>1</v>
      </c>
      <c r="D16" s="14" t="n">
        <f aca="false">INDEX(LDATA,MATCH($B16,lrow,),MATCH("SCORE",LCOL,))</f>
        <v>1</v>
      </c>
      <c r="E16" s="13"/>
    </row>
    <row r="17" customFormat="false" ht="14.25" hidden="false" customHeight="false" outlineLevel="0" collapsed="false">
      <c r="A17" s="10"/>
      <c r="B17" s="16" t="s">
        <v>18</v>
      </c>
      <c r="C17" s="17" t="n">
        <f aca="false">AVERAGE(C14:C16)</f>
        <v>1</v>
      </c>
      <c r="D17" s="17" t="n">
        <f aca="false">AVERAGE(D14:D16)</f>
        <v>1</v>
      </c>
      <c r="E17" s="13"/>
    </row>
    <row r="18" customFormat="false" ht="14.25" hidden="false" customHeight="false" outlineLevel="0" collapsed="false">
      <c r="A18" s="10" t="s">
        <v>19</v>
      </c>
      <c r="B18" s="11" t="s">
        <v>20</v>
      </c>
      <c r="C18" s="12" t="n">
        <f aca="false">INDEX(LDATA,MATCH($B18,lrow,),MATCH("SCORE",LCOL,))</f>
        <v>0</v>
      </c>
      <c r="D18" s="12" t="n">
        <v>0</v>
      </c>
      <c r="E18" s="13"/>
    </row>
    <row r="19" customFormat="false" ht="14.25" hidden="false" customHeight="false" outlineLevel="0" collapsed="false">
      <c r="A19" s="10" t="s">
        <v>21</v>
      </c>
      <c r="B19" s="11" t="s">
        <v>20</v>
      </c>
      <c r="C19" s="14" t="n">
        <f aca="false">INDEX(LDATA,MATCH($B19,lrow,),MATCH("SCORE",LCOL,))</f>
        <v>0</v>
      </c>
      <c r="D19" s="14" t="n">
        <v>0</v>
      </c>
      <c r="E19" s="13"/>
    </row>
    <row r="20" customFormat="false" ht="14.25" hidden="false" customHeight="false" outlineLevel="0" collapsed="false">
      <c r="A20" s="15"/>
      <c r="B20" s="16" t="s">
        <v>22</v>
      </c>
      <c r="C20" s="17" t="n">
        <f aca="false">AVERAGE(C18:C19)</f>
        <v>0</v>
      </c>
      <c r="D20" s="17" t="n">
        <v>0</v>
      </c>
      <c r="E20" s="13"/>
    </row>
    <row r="21" customFormat="false" ht="14.25" hidden="false" customHeight="false" outlineLevel="0" collapsed="false">
      <c r="A21" s="15"/>
      <c r="B21" s="18"/>
      <c r="C21" s="19"/>
      <c r="D21" s="19"/>
      <c r="E21" s="13"/>
    </row>
    <row r="22" customFormat="false" ht="15" hidden="false" customHeight="false" outlineLevel="0" collapsed="false">
      <c r="A22" s="15"/>
      <c r="B22" s="20" t="s">
        <v>23</v>
      </c>
      <c r="C22" s="21" t="n">
        <f aca="false">ROUND(+C10+C13+C17+C20,0)</f>
        <v>10</v>
      </c>
      <c r="D22" s="21" t="n">
        <f aca="false">ROUND(+D10+D13+D17+D20,0)</f>
        <v>8</v>
      </c>
      <c r="E22" s="13"/>
    </row>
    <row r="23" customFormat="false" ht="15" hidden="false" customHeight="false" outlineLevel="0" collapsed="false">
      <c r="A23" s="22"/>
      <c r="B23" s="23"/>
      <c r="C23" s="23"/>
      <c r="D23" s="23"/>
      <c r="E23" s="2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8:00:50Z</dcterms:created>
  <dc:creator>Melina Halikias</dc:creator>
  <dc:description/>
  <dc:language>en-US</dc:language>
  <cp:lastModifiedBy>Melina Halikias</cp:lastModifiedBy>
  <dcterms:modified xsi:type="dcterms:W3CDTF">2020-04-21T1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