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ending" sheetId="1" state="hidden" r:id="rId2"/>
    <sheet name="GG Calculator" sheetId="2" state="visible" r:id="rId3"/>
    <sheet name="Compare" sheetId="3" state="hidden" r:id="rId4"/>
    <sheet name="Groupings" sheetId="4" state="hidden" r:id="rId5"/>
    <sheet name="1" sheetId="5" state="hidden" r:id="rId6"/>
    <sheet name="LD" sheetId="6" state="hidden" r:id="rId7"/>
    <sheet name="Faclist" sheetId="7" state="hidden" r:id="rId8"/>
    <sheet name="Data" sheetId="8" state="hidden" r:id="rId9"/>
    <sheet name="PCC" sheetId="9" state="hidden" r:id="rId10"/>
    <sheet name="1X" sheetId="10" state="hidden" r:id="rId11"/>
  </sheets>
  <externalReferences>
    <externalReference r:id="rId12"/>
    <externalReference r:id="rId13"/>
  </externalReferences>
  <definedNames>
    <definedName function="false" hidden="false" localSheetId="4" name="_xlnm.Print_Area" vbProcedure="false">'1'!$I$4:$M$31</definedName>
    <definedName function="false" hidden="false" localSheetId="9" name="_xlnm.Print_Area" vbProcedure="false">1X!$G$4:$L$31</definedName>
    <definedName function="false" hidden="false" localSheetId="1" name="_xlnm.Print_Area" vbProcedure="false">'GG Calculator'!$A$1:$E$23</definedName>
    <definedName function="false" hidden="false" localSheetId="3" name="_xlnm.Print_Area" vbProcedure="false">Groupings!$A$1:$T$40</definedName>
    <definedName function="false" hidden="false" localSheetId="0" name="_xlnm.Print_Area" vbProcedure="false">Trending!$A$1:$Q$43</definedName>
    <definedName function="false" hidden="false" name="col" vbProcedure="false">Data!$A$5:$I$5</definedName>
    <definedName function="false" hidden="false" name="data" vbProcedure="false">Data!$A$5:$I$293</definedName>
    <definedName function="false" hidden="false" name="Faccol" vbProcedure="false">Faclist!$A$1:$E$1</definedName>
    <definedName function="false" hidden="false" name="facdata" vbProcedure="false">Faclist!$A$1:$E$176</definedName>
    <definedName function="false" hidden="false" name="faclist" vbProcedure="false">Faclist!$A$2:$A$176</definedName>
    <definedName function="false" hidden="false" name="Facrow" vbProcedure="false">Faclist!$A$1:$A$176</definedName>
    <definedName function="false" hidden="false" name="FACROW2" vbProcedure="false">#REF!</definedName>
    <definedName function="false" hidden="false" name="gcol" vbProcedure="false">LD!$A$114:$D$114</definedName>
    <definedName function="false" hidden="false" name="gdata" vbProcedure="false">LD!$A$114:$D$130</definedName>
    <definedName function="false" hidden="false" name="GGlist" vbProcedure="false">Groupings!$A$38:$A$47</definedName>
    <definedName function="false" hidden="false" name="grow" vbProcedure="false">LD!$A$114:$A$130</definedName>
    <definedName function="false" hidden="false" name="hcol" vbProcedure="false">'1'!$BK$6:$BL$6</definedName>
    <definedName function="false" hidden="false" name="hdata" vbProcedure="false">'1'!$BK$6:$BL$31</definedName>
    <definedName function="false" hidden="false" name="hrow" vbProcedure="false">'1'!$BK$6:$BK$31</definedName>
    <definedName function="false" hidden="false" name="LCOL" vbProcedure="false">Groupings!$A$37:$D$37</definedName>
    <definedName function="false" hidden="false" name="LDATA" vbProcedure="false">Groupings!$A$37:$D$47</definedName>
    <definedName function="false" hidden="false" name="lrow" vbProcedure="false">Groupings!$A$37:$A$47</definedName>
    <definedName function="false" hidden="false" name="n1col" vbProcedure="false">LD!$B$71:$CY$71</definedName>
    <definedName function="false" hidden="false" name="n1data" vbProcedure="false">LD!$B$71:$CY$96</definedName>
    <definedName function="false" hidden="false" name="n1row" vbProcedure="false">LD!$B$71:$B$96</definedName>
    <definedName function="false" hidden="false" name="Ncol" vbProcedure="false">LD!$DA$71:$GW$71</definedName>
    <definedName function="false" hidden="false" name="Ndata" vbProcedure="false">LD!$DA$71:$GW$96</definedName>
    <definedName function="false" hidden="false" name="Ngcol" vbProcedure="false">#REF!</definedName>
    <definedName function="false" hidden="false" name="ngdata" vbProcedure="false">#REF!</definedName>
    <definedName function="false" hidden="false" name="NGrow" vbProcedure="false">#REF!</definedName>
    <definedName function="false" hidden="false" name="Nrow" vbProcedure="false">LD!$DA$71:$DA$96</definedName>
    <definedName function="false" hidden="false" name="nscol" vbProcedure="false">'1'!$I$6:$M$6</definedName>
    <definedName function="false" hidden="false" name="nsdata" vbProcedure="false">'1'!$I$6:$M$31</definedName>
    <definedName function="false" hidden="false" name="nsglist" vbProcedure="false">LD!$B$72:$B$96</definedName>
    <definedName function="false" hidden="false" name="NSrow" vbProcedure="false">'1'!$I$6:$I$31</definedName>
    <definedName function="false" hidden="false" name="nsxcol" vbProcedure="false">1X!$G$6:$L$6</definedName>
    <definedName function="false" hidden="false" name="nsxdata" vbProcedure="false">1X!$G$6:$L$31</definedName>
    <definedName function="false" hidden="false" name="nsxrow" vbProcedure="false">1X!$G$6:$G$31</definedName>
    <definedName function="false" hidden="false" name="nt1col" vbProcedure="false">LD!$B$99:$CY$99</definedName>
    <definedName function="false" hidden="false" name="nt1data" vbProcedure="false">LD!$B$99:$CY$106</definedName>
    <definedName function="false" hidden="false" name="nt1row" vbProcedure="false">LD!$B$99:$B$106</definedName>
    <definedName function="false" hidden="false" name="NTAlist" vbProcedure="false">LD!$B$101:$B$106</definedName>
    <definedName function="false" hidden="false" name="NTcol" vbProcedure="false">LD!$DA$100:$GW$100</definedName>
    <definedName function="false" hidden="false" name="NTDATA" vbProcedure="false">LD!$DA$100:$GW$106</definedName>
    <definedName function="false" hidden="false" name="NTrow" vbProcedure="false">LD!$DA$100:$DA$106</definedName>
    <definedName function="false" hidden="false" name="o1col" vbProcedure="false">LD!$B$37:$CY$37</definedName>
    <definedName function="false" hidden="false" name="o1data" vbProcedure="false">LD!$B$37:$CY$53</definedName>
    <definedName function="false" hidden="false" name="o1row" vbProcedure="false">LD!$B$37:$B$53</definedName>
    <definedName function="false" hidden="false" name="ocol" vbProcedure="false">LD!$DA$37:$GW$37</definedName>
    <definedName function="false" hidden="false" name="odata" vbProcedure="false">LD!$DA$37:$GW$53</definedName>
    <definedName function="false" hidden="false" name="opcol" vbProcedure="false">#REF!</definedName>
    <definedName function="false" hidden="false" name="opdata" vbProcedure="false">#REF!</definedName>
    <definedName function="false" hidden="false" name="oprow" vbProcedure="false">#REF!</definedName>
    <definedName function="false" hidden="false" name="orow" vbProcedure="false">LD!$DA$37:$DA$53</definedName>
    <definedName function="false" hidden="false" name="p1col" vbProcedure="false">LD!$B$18:$CY$18</definedName>
    <definedName function="false" hidden="false" name="p1data" vbProcedure="false">LD!$B$18:$CY$34</definedName>
    <definedName function="false" hidden="false" name="p1row" vbProcedure="false">LD!$B$18:$B$34</definedName>
    <definedName function="false" hidden="false" name="PCOL" vbProcedure="false">LD!$DA$18:$GW$18</definedName>
    <definedName function="false" hidden="false" name="PDATA" vbProcedure="false">LD!$DA$18:$GW$34</definedName>
    <definedName function="false" hidden="false" name="Plist" vbProcedure="false">LD!$B$19:$B$34</definedName>
    <definedName function="false" hidden="false" name="PROW" vbProcedure="false">LD!$DA$18:$DA$34</definedName>
    <definedName function="false" hidden="false" name="PTcol" vbProcedure="false">'1'!$A$6:$C$6</definedName>
    <definedName function="false" hidden="false" name="ptdata" vbProcedure="false">'1'!$A$6:$C$22</definedName>
    <definedName function="false" hidden="false" name="PTrow" vbProcedure="false">'1'!$A$6:$A$22</definedName>
    <definedName function="false" hidden="false" name="ptxcol" vbProcedure="false">1X!$O$6:$Q$6</definedName>
    <definedName function="false" hidden="false" name="ptxdata" vbProcedure="false">1X!$O$6:$Q$23</definedName>
    <definedName function="false" hidden="false" name="ptxrow" vbProcedure="false">1X!$O$6:$O$23</definedName>
    <definedName function="false" hidden="false" name="row" vbProcedure="false">data!#ref!</definedName>
    <definedName function="false" hidden="false" name="s1col" vbProcedure="false">LD!$B$56:$CY$56</definedName>
    <definedName function="false" hidden="false" name="s1data" vbProcedure="false">LD!$B$56:$CY$68</definedName>
    <definedName function="false" hidden="false" name="s1row" vbProcedure="false">LD!$B$56:$B$68</definedName>
    <definedName function="false" hidden="false" name="Scol" vbProcedure="false">LD!$DA$56:$GW$56</definedName>
    <definedName function="false" hidden="false" name="Sdata" vbProcedure="false">LD!$DA$56:$GW$68</definedName>
    <definedName function="false" hidden="false" name="slist" vbProcedure="false">LD!$B$57:$B$68</definedName>
    <definedName function="false" hidden="false" name="Srow" vbProcedure="false">LD!$DA$56:$DA$68</definedName>
    <definedName function="false" hidden="false" name="stcol" vbProcedure="false">'1'!$E$6:$G$6</definedName>
    <definedName function="false" hidden="false" name="stdata" vbProcedure="false">'1'!$E$6:$G$18</definedName>
    <definedName function="false" hidden="false" name="strow" vbProcedure="false">'1'!$E$6:$E$18</definedName>
    <definedName function="false" hidden="false" name="stxcol" vbProcedure="false">1X!$B$6:$E$6</definedName>
    <definedName function="false" hidden="false" name="stxdata" vbProcedure="false">1X!$B$6:$E$18</definedName>
    <definedName function="false" hidden="false" name="stxrow" vbProcedure="false">1X!$B$6:$B$18</definedName>
    <definedName function="false" hidden="false" name="Tcol" vbProcedure="false">#REF!</definedName>
    <definedName function="false" hidden="false" name="Tdata" vbProcedure="false">#REF!</definedName>
    <definedName function="false" hidden="false" name="Trow" vbProcedure="false">#REF!</definedName>
    <definedName function="false" hidden="false" name="ucol" vbProcedure="false">LD!$H$7:$J$7</definedName>
    <definedName function="false" hidden="false" name="ud" vbProcedure="false">#REF!</definedName>
    <definedName function="false" hidden="false" name="udata" vbProcedure="false">LD!$H$7:$J$13</definedName>
    <definedName function="false" hidden="false" name="urow" vbProcedure="false">LD!$H$7:$H$13</definedName>
    <definedName function="false" hidden="false" name="xcol" vbProcedure="false">Groupings!$AB$6:$AC$6</definedName>
    <definedName function="false" hidden="false" name="xdata" vbProcedure="false">Groupings!$AB$6:$AC$9</definedName>
    <definedName function="false" hidden="false" name="xrow" vbProcedure="false">Groupings!$AB$6:$AB$9</definedName>
    <definedName function="false" hidden="false" name="zcol" vbProcedure="false">'1'!$O$4:$P$4</definedName>
    <definedName function="false" hidden="false" name="zdata" vbProcedure="false">'1'!$O$4:$P$10</definedName>
    <definedName function="false" hidden="false" name="zrow" vbProcedure="false">'1'!$O$4:$O$10</definedName>
    <definedName function="false" hidden="false" localSheetId="0" name="Faccol" vbProcedure="false">[1]Faclist!$A$1:$E$1</definedName>
    <definedName function="false" hidden="false" localSheetId="0" name="facdata" vbProcedure="false">[1]Faclist!$A$1:$E$176</definedName>
    <definedName function="false" hidden="false" localSheetId="0" name="faclist" vbProcedure="false">[1]Faclist!$A$2:$A$176</definedName>
    <definedName function="false" hidden="false" localSheetId="0" name="Facrow" vbProcedure="false">[1]Faclist!$A$1:$A$176</definedName>
    <definedName function="false" hidden="false" localSheetId="0" name="FACROW2" vbProcedure="false">#REF!</definedName>
    <definedName function="false" hidden="false" localSheetId="0" name="n1col" vbProcedure="false">[1]Calc!$B$71:$CY$71</definedName>
    <definedName function="false" hidden="false" localSheetId="0" name="n1data" vbProcedure="false">[1]Calc!$B$71:$CY$96</definedName>
    <definedName function="false" hidden="false" localSheetId="0" name="n1row" vbProcedure="false">[1]Calc!$B$71:$B$96</definedName>
    <definedName function="false" hidden="false" localSheetId="0" name="Ncol" vbProcedure="false">[1]Calc!$DA$71:$GW$71</definedName>
    <definedName function="false" hidden="false" localSheetId="0" name="Ndata" vbProcedure="false">[1]Calc!$DA$71:$GW$96</definedName>
    <definedName function="false" hidden="false" localSheetId="0" name="Ngcol" vbProcedure="false">#REF!</definedName>
    <definedName function="false" hidden="false" localSheetId="0" name="ngdata" vbProcedure="false">#REF!</definedName>
    <definedName function="false" hidden="false" localSheetId="0" name="NGrow" vbProcedure="false">#REF!</definedName>
    <definedName function="false" hidden="false" localSheetId="0" name="Nrow" vbProcedure="false">[1]Calc!$DA$71:$DA$96</definedName>
    <definedName function="false" hidden="false" localSheetId="0" name="nscol" vbProcedure="false">'[2]1'!$J$6:$O$6</definedName>
    <definedName function="false" hidden="false" localSheetId="0" name="nsdata" vbProcedure="false">'[2]1'!$J$6:$O$31</definedName>
    <definedName function="false" hidden="false" localSheetId="0" name="NSrow" vbProcedure="false">'[2]1'!$J$6:$J$31</definedName>
    <definedName function="false" hidden="false" localSheetId="0" name="nt1col" vbProcedure="false">[1]Calc!$B$99:$CY$99</definedName>
    <definedName function="false" hidden="false" localSheetId="0" name="nt1data" vbProcedure="false">[1]Calc!$B$99:$CY$106</definedName>
    <definedName function="false" hidden="false" localSheetId="0" name="nt1row" vbProcedure="false">[1]Calc!$B$99:$B$106</definedName>
    <definedName function="false" hidden="false" localSheetId="0" name="NTcol" vbProcedure="false">[1]Calc!$DA$100:$GW$100</definedName>
    <definedName function="false" hidden="false" localSheetId="0" name="NTDATA" vbProcedure="false">[1]Calc!$DA$100:$GW$106</definedName>
    <definedName function="false" hidden="false" localSheetId="0" name="NTrow" vbProcedure="false">[1]Calc!$DA$100:$DA$106</definedName>
    <definedName function="false" hidden="false" localSheetId="0" name="o1col" vbProcedure="false">[1]Calc!$B$37:$CY$37</definedName>
    <definedName function="false" hidden="false" localSheetId="0" name="o1data" vbProcedure="false">[1]Calc!$B$37:$CY$53</definedName>
    <definedName function="false" hidden="false" localSheetId="0" name="o1row" vbProcedure="false">[1]Calc!$B$37:$B$53</definedName>
    <definedName function="false" hidden="false" localSheetId="0" name="ocol" vbProcedure="false">[1]Calc!$DA$37:$GW$37</definedName>
    <definedName function="false" hidden="false" localSheetId="0" name="odata" vbProcedure="false">[1]Calc!$DA$37:$GW$53</definedName>
    <definedName function="false" hidden="false" localSheetId="0" name="opcol" vbProcedure="false">#REF!</definedName>
    <definedName function="false" hidden="false" localSheetId="0" name="opdata" vbProcedure="false">#REF!</definedName>
    <definedName function="false" hidden="false" localSheetId="0" name="oprow" vbProcedure="false">#REF!</definedName>
    <definedName function="false" hidden="false" localSheetId="0" name="orow" vbProcedure="false">[1]Calc!$DA$37:$DA$53</definedName>
    <definedName function="false" hidden="false" localSheetId="0" name="p1col" vbProcedure="false">[1]Calc!$B$18:$CY$18</definedName>
    <definedName function="false" hidden="false" localSheetId="0" name="p1data" vbProcedure="false">[1]Calc!$B$18:$CY$34</definedName>
    <definedName function="false" hidden="false" localSheetId="0" name="p1row" vbProcedure="false">[1]Calc!$B$18:$B$34</definedName>
    <definedName function="false" hidden="false" localSheetId="0" name="PCOL" vbProcedure="false">[1]Calc!$DA$18:$GW$18</definedName>
    <definedName function="false" hidden="false" localSheetId="0" name="PDATA" vbProcedure="false">[1]Calc!$DA$18:$GW$34</definedName>
    <definedName function="false" hidden="false" localSheetId="0" name="PROW" vbProcedure="false">[1]Calc!$DA$18:$DA$34</definedName>
    <definedName function="false" hidden="false" localSheetId="0" name="PTcol" vbProcedure="false">'[2]1'!$A$6:$C$6</definedName>
    <definedName function="false" hidden="false" localSheetId="0" name="ptdata" vbProcedure="false">'[2]1'!$A$6:$C$22</definedName>
    <definedName function="false" hidden="false" localSheetId="0" name="PTrow" vbProcedure="false">'[2]1'!$A$6:$A$22</definedName>
    <definedName function="false" hidden="false" localSheetId="0" name="s1col" vbProcedure="false">[1]Calc!$B$56:$CY$56</definedName>
    <definedName function="false" hidden="false" localSheetId="0" name="s1data" vbProcedure="false">[1]Calc!$B$56:$CY$68</definedName>
    <definedName function="false" hidden="false" localSheetId="0" name="s1row" vbProcedure="false">[1]Calc!$B$56:$B$68</definedName>
    <definedName function="false" hidden="false" localSheetId="0" name="Scol" vbProcedure="false">[1]Calc!$DA$56:$GW$56</definedName>
    <definedName function="false" hidden="false" localSheetId="0" name="Sdata" vbProcedure="false">[1]Calc!$DA$56:$GW$68</definedName>
    <definedName function="false" hidden="false" localSheetId="0" name="Srow" vbProcedure="false">[1]Calc!$DA$56:$DA$68</definedName>
    <definedName function="false" hidden="false" localSheetId="0" name="stcol" vbProcedure="false">'[2]1'!$E$6:$H$6</definedName>
    <definedName function="false" hidden="false" localSheetId="0" name="stdata" vbProcedure="false">'[2]1'!$E$6:$H$18</definedName>
    <definedName function="false" hidden="false" localSheetId="0" name="strow" vbProcedure="false">'[2]1'!$E$6:$E$18</definedName>
    <definedName function="false" hidden="false" localSheetId="0" name="Tcol" vbProcedure="false">#REF!</definedName>
    <definedName function="false" hidden="false" localSheetId="0" name="Tdata" vbProcedure="false">#REF!</definedName>
    <definedName function="false" hidden="false" localSheetId="0" name="Trow" vbProcedure="false">#REF!</definedName>
    <definedName function="false" hidden="false" localSheetId="0" name="ucol" vbProcedure="false">[1]Calc!$E$7:$G$7</definedName>
    <definedName function="false" hidden="false" localSheetId="0" name="ud" vbProcedure="false">#REF!</definedName>
    <definedName function="false" hidden="false" localSheetId="0" name="udata" vbProcedure="false">[1]Calc!$E$7:$G$13</definedName>
    <definedName function="false" hidden="false" localSheetId="0" name="urow" vbProcedure="false">[1]Calc!$E$7:$E$13</definedName>
    <definedName function="false" hidden="false" localSheetId="0" name="zcol" vbProcedure="false">'[2]1'!$Q$4:$R$4</definedName>
    <definedName function="false" hidden="false" localSheetId="0" name="zdata" vbProcedure="false">'[2]1'!$Q$4:$R$10</definedName>
    <definedName function="false" hidden="false" localSheetId="0" name="zrow" vbProcedure="false">'[2]1'!$Q$4:$Q$10</definedName>
    <definedName function="false" hidden="false" localSheetId="1" name="xcol" vbProcedure="false">'gg calculator'!#ref!</definedName>
    <definedName function="false" hidden="false" localSheetId="1" name="xdata" vbProcedure="false">'gg calculator'!#ref!</definedName>
    <definedName function="false" hidden="false" localSheetId="1" name="xrow" vbProcedure="false">'gg calculator'!#ref!</definedName>
    <definedName function="false" hidden="false" localSheetId="7" name="_xlnm.Criteria" vbProcedure="false">data!#ref!</definedName>
    <definedName function="false" hidden="false" localSheetId="9" name="Faccol" vbProcedure="false">[1]Faclist!$A$1:$E$1</definedName>
    <definedName function="false" hidden="false" localSheetId="9" name="facdata" vbProcedure="false">[1]Faclist!$A$1:$E$176</definedName>
    <definedName function="false" hidden="false" localSheetId="9" name="faclist" vbProcedure="false">[1]Faclist!$A$2:$A$176</definedName>
    <definedName function="false" hidden="false" localSheetId="9" name="Facrow" vbProcedure="false">[1]Faclist!$A$1:$A$176</definedName>
    <definedName function="false" hidden="false" localSheetId="9" name="FACROW2" vbProcedure="false">#REF!</definedName>
    <definedName function="false" hidden="false" localSheetId="9" name="hcol" vbProcedure="false">1X!$AZ$6:$BA$6</definedName>
    <definedName function="false" hidden="false" localSheetId="9" name="hdata" vbProcedure="false">1X!$AZ$6:$BA$31</definedName>
    <definedName function="false" hidden="false" localSheetId="9" name="hrow" vbProcedure="false">1X!$AZ$6:$AZ$31</definedName>
    <definedName function="false" hidden="false" localSheetId="9" name="n1col" vbProcedure="false">[1]Calc!$B$71:$CY$71</definedName>
    <definedName function="false" hidden="false" localSheetId="9" name="n1data" vbProcedure="false">[1]Calc!$B$71:$CY$96</definedName>
    <definedName function="false" hidden="false" localSheetId="9" name="n1row" vbProcedure="false">[1]Calc!$B$71:$B$96</definedName>
    <definedName function="false" hidden="false" localSheetId="9" name="Ncol" vbProcedure="false">[1]Calc!$DA$71:$GW$71</definedName>
    <definedName function="false" hidden="false" localSheetId="9" name="Ndata" vbProcedure="false">[1]Calc!$DA$71:$GW$96</definedName>
    <definedName function="false" hidden="false" localSheetId="9" name="Ngcol" vbProcedure="false">#REF!</definedName>
    <definedName function="false" hidden="false" localSheetId="9" name="ngdata" vbProcedure="false">#REF!</definedName>
    <definedName function="false" hidden="false" localSheetId="9" name="NGrow" vbProcedure="false">#REF!</definedName>
    <definedName function="false" hidden="false" localSheetId="9" name="Nrow" vbProcedure="false">[1]Calc!$DA$71:$DA$96</definedName>
    <definedName function="false" hidden="false" localSheetId="9" name="nt1col" vbProcedure="false">[1]Calc!$B$99:$CY$99</definedName>
    <definedName function="false" hidden="false" localSheetId="9" name="nt1data" vbProcedure="false">[1]Calc!$B$99:$CY$106</definedName>
    <definedName function="false" hidden="false" localSheetId="9" name="nt1row" vbProcedure="false">[1]Calc!$B$99:$B$106</definedName>
    <definedName function="false" hidden="false" localSheetId="9" name="NTcol" vbProcedure="false">[1]Calc!$DA$100:$GW$100</definedName>
    <definedName function="false" hidden="false" localSheetId="9" name="NTDATA" vbProcedure="false">[1]Calc!$DA$100:$GW$106</definedName>
    <definedName function="false" hidden="false" localSheetId="9" name="NTrow" vbProcedure="false">[1]Calc!$DA$100:$DA$106</definedName>
    <definedName function="false" hidden="false" localSheetId="9" name="o1col" vbProcedure="false">[1]Calc!$B$37:$CY$37</definedName>
    <definedName function="false" hidden="false" localSheetId="9" name="o1data" vbProcedure="false">[1]Calc!$B$37:$CY$53</definedName>
    <definedName function="false" hidden="false" localSheetId="9" name="o1row" vbProcedure="false">[1]Calc!$B$37:$B$53</definedName>
    <definedName function="false" hidden="false" localSheetId="9" name="ocol" vbProcedure="false">[1]Calc!$DA$37:$GW$37</definedName>
    <definedName function="false" hidden="false" localSheetId="9" name="odata" vbProcedure="false">[1]Calc!$DA$37:$GW$53</definedName>
    <definedName function="false" hidden="false" localSheetId="9" name="opcol" vbProcedure="false">#REF!</definedName>
    <definedName function="false" hidden="false" localSheetId="9" name="opdata" vbProcedure="false">#REF!</definedName>
    <definedName function="false" hidden="false" localSheetId="9" name="oprow" vbProcedure="false">#REF!</definedName>
    <definedName function="false" hidden="false" localSheetId="9" name="orow" vbProcedure="false">[1]Calc!$DA$37:$DA$53</definedName>
    <definedName function="false" hidden="false" localSheetId="9" name="p1col" vbProcedure="false">[1]Calc!$B$18:$CY$18</definedName>
    <definedName function="false" hidden="false" localSheetId="9" name="p1data" vbProcedure="false">[1]Calc!$B$18:$CY$34</definedName>
    <definedName function="false" hidden="false" localSheetId="9" name="p1row" vbProcedure="false">[1]Calc!$B$18:$B$34</definedName>
    <definedName function="false" hidden="false" localSheetId="9" name="PCOL" vbProcedure="false">[1]Calc!$DA$18:$GW$18</definedName>
    <definedName function="false" hidden="false" localSheetId="9" name="PDATA" vbProcedure="false">[1]Calc!$DA$18:$GW$34</definedName>
    <definedName function="false" hidden="false" localSheetId="9" name="PROW" vbProcedure="false">[1]Calc!$DA$18:$DA$34</definedName>
    <definedName function="false" hidden="false" localSheetId="9" name="PTcol" vbProcedure="false">'1x'!#ref!</definedName>
    <definedName function="false" hidden="false" localSheetId="9" name="ptdata" vbProcedure="false">'1x'!#ref!</definedName>
    <definedName function="false" hidden="false" localSheetId="9" name="PTrow" vbProcedure="false">'1x'!#ref!</definedName>
    <definedName function="false" hidden="false" localSheetId="9" name="s1col" vbProcedure="false">[1]Calc!$B$56:$CY$56</definedName>
    <definedName function="false" hidden="false" localSheetId="9" name="s1data" vbProcedure="false">[1]Calc!$B$56:$CY$68</definedName>
    <definedName function="false" hidden="false" localSheetId="9" name="s1row" vbProcedure="false">[1]Calc!$B$56:$B$68</definedName>
    <definedName function="false" hidden="false" localSheetId="9" name="Scol" vbProcedure="false">[1]Calc!$DA$56:$GW$56</definedName>
    <definedName function="false" hidden="false" localSheetId="9" name="Sdata" vbProcedure="false">[1]Calc!$DA$56:$GW$68</definedName>
    <definedName function="false" hidden="false" localSheetId="9" name="Srow" vbProcedure="false">[1]Calc!$DA$56:$DA$68</definedName>
    <definedName function="false" hidden="false" localSheetId="9" name="Tcol" vbProcedure="false">#REF!</definedName>
    <definedName function="false" hidden="false" localSheetId="9" name="Tdata" vbProcedure="false">#REF!</definedName>
    <definedName function="false" hidden="false" localSheetId="9" name="Trow" vbProcedure="false">#REF!</definedName>
    <definedName function="false" hidden="false" localSheetId="9" name="ucol" vbProcedure="false">[1]Calc!$E$7:$G$7</definedName>
    <definedName function="false" hidden="false" localSheetId="9" name="ud" vbProcedure="false">#REF!</definedName>
    <definedName function="false" hidden="false" localSheetId="9" name="udata" vbProcedure="false">[1]Calc!$E$7:$G$13</definedName>
    <definedName function="false" hidden="false" localSheetId="9" name="urow" vbProcedure="false">[1]Calc!$E$7:$E$13</definedName>
    <definedName function="false" hidden="false" localSheetId="9" name="zcol" vbProcedure="false">'1x'!#ref!</definedName>
    <definedName function="false" hidden="false" localSheetId="9" name="zdata" vbProcedure="false">'1x'!#ref!</definedName>
    <definedName function="false" hidden="false" localSheetId="9" name="zrow" vbProcedure="false">'1x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5" uniqueCount="296">
  <si>
    <t xml:space="preserve">PDPM Component Trends May June July</t>
  </si>
  <si>
    <t xml:space="preserve">CATEGORY</t>
  </si>
  <si>
    <t xml:space="preserve">MO</t>
  </si>
  <si>
    <t xml:space="preserve">PT/OT</t>
  </si>
  <si>
    <t xml:space="preserve">Mjr Joint Replace / Spine Surg</t>
  </si>
  <si>
    <t xml:space="preserve">Other Ortho</t>
  </si>
  <si>
    <t xml:space="preserve">Medical Mgmt</t>
  </si>
  <si>
    <t xml:space="preserve">Non-Ortho Surg &amp; Acute Neuro</t>
  </si>
  <si>
    <t xml:space="preserve">Return to Provider</t>
  </si>
  <si>
    <t xml:space="preserve">May</t>
  </si>
  <si>
    <t xml:space="preserve">June</t>
  </si>
  <si>
    <t xml:space="preserve">July</t>
  </si>
  <si>
    <t xml:space="preserve">GG</t>
  </si>
  <si>
    <t xml:space="preserve">PT/OT </t>
  </si>
  <si>
    <t xml:space="preserve">0-5</t>
  </si>
  <si>
    <t xml:space="preserve">6-9</t>
  </si>
  <si>
    <t xml:space="preserve">10-23</t>
  </si>
  <si>
    <t xml:space="preserve">SLP</t>
  </si>
  <si>
    <t xml:space="preserve">SA-SC</t>
  </si>
  <si>
    <t xml:space="preserve">SD-SF</t>
  </si>
  <si>
    <t xml:space="preserve">SG-SI</t>
  </si>
  <si>
    <t xml:space="preserve">SJ-L</t>
  </si>
  <si>
    <t xml:space="preserve">Comments</t>
  </si>
  <si>
    <t xml:space="preserve">Nursing </t>
  </si>
  <si>
    <t xml:space="preserve">Extensive</t>
  </si>
  <si>
    <t xml:space="preserve">Special Care High</t>
  </si>
  <si>
    <t xml:space="preserve">Special Care Low </t>
  </si>
  <si>
    <t xml:space="preserve">Clinically Complex</t>
  </si>
  <si>
    <t xml:space="preserve">Cog. Behaviors </t>
  </si>
  <si>
    <t xml:space="preserve">Physical Function</t>
  </si>
  <si>
    <t xml:space="preserve">DEPRESSION</t>
  </si>
  <si>
    <t xml:space="preserve">Nursing</t>
  </si>
  <si>
    <t xml:space="preserve"># out of eligible </t>
  </si>
  <si>
    <t xml:space="preserve">%</t>
  </si>
  <si>
    <t xml:space="preserve">RESTORATIVE</t>
  </si>
  <si>
    <t xml:space="preserve">6-14</t>
  </si>
  <si>
    <t xml:space="preserve">15-16</t>
  </si>
  <si>
    <t xml:space="preserve">Average GG</t>
  </si>
  <si>
    <t xml:space="preserve">NTA</t>
  </si>
  <si>
    <t xml:space="preserve">NA</t>
  </si>
  <si>
    <t xml:space="preserve">NB</t>
  </si>
  <si>
    <t xml:space="preserve">NC</t>
  </si>
  <si>
    <t xml:space="preserve">ND</t>
  </si>
  <si>
    <t xml:space="preserve">NE</t>
  </si>
  <si>
    <t xml:space="preserve">NF</t>
  </si>
  <si>
    <t xml:space="preserve">Legend</t>
  </si>
  <si>
    <t xml:space="preserve">GG Calculator</t>
  </si>
  <si>
    <t xml:space="preserve">Section GG Item</t>
  </si>
  <si>
    <t xml:space="preserve">Section GG Response/Code</t>
  </si>
  <si>
    <t xml:space="preserve">Self-care: Eating</t>
  </si>
  <si>
    <t xml:space="preserve">04 Supervision or touching assistance</t>
  </si>
  <si>
    <t xml:space="preserve">Self-care: Toileting Hygiene</t>
  </si>
  <si>
    <t xml:space="preserve">02 Substantial / maximal assistance</t>
  </si>
  <si>
    <t xml:space="preserve">Self Care: Oral Hygiene</t>
  </si>
  <si>
    <t xml:space="preserve">01 Dependent</t>
  </si>
  <si>
    <t xml:space="preserve">Total Self-care</t>
  </si>
  <si>
    <t xml:space="preserve">Mobility: Sit to lying</t>
  </si>
  <si>
    <t xml:space="preserve">03 Partial / moderate assistance</t>
  </si>
  <si>
    <t xml:space="preserve">Mobility: Lying to sitting on side of bed</t>
  </si>
  <si>
    <t xml:space="preserve">Mobility: Lying Avg</t>
  </si>
  <si>
    <t xml:space="preserve">Mobility: Sit to stand</t>
  </si>
  <si>
    <t xml:space="preserve">06 Independent</t>
  </si>
  <si>
    <t xml:space="preserve">Mobility: Chair / bed-to-chair transfer</t>
  </si>
  <si>
    <t xml:space="preserve">Mobility: Toilet transfer</t>
  </si>
  <si>
    <t xml:space="preserve">Mobility: Standing Avg</t>
  </si>
  <si>
    <t xml:space="preserve">Mobility: Walk 50 ft 2 turns</t>
  </si>
  <si>
    <t xml:space="preserve">Mobility: Walk 150 ft</t>
  </si>
  <si>
    <t xml:space="preserve">Mobility: Walk Avg</t>
  </si>
  <si>
    <t xml:space="preserve">Total Score</t>
  </si>
  <si>
    <t xml:space="preserve">Assessment</t>
  </si>
  <si>
    <t xml:space="preserve">PT</t>
  </si>
  <si>
    <t xml:space="preserve">OT</t>
  </si>
  <si>
    <t xml:space="preserve">SDT</t>
  </si>
  <si>
    <t xml:space="preserve">Nrsg</t>
  </si>
  <si>
    <t xml:space="preserve">PPS</t>
  </si>
  <si>
    <t xml:space="preserve">Total PDPM Rate</t>
  </si>
  <si>
    <t xml:space="preserve">Variance</t>
  </si>
  <si>
    <t xml:space="preserve">PDPM Day 1-3 Rates</t>
  </si>
  <si>
    <t xml:space="preserve">Resident Name</t>
  </si>
  <si>
    <t xml:space="preserve">Date</t>
  </si>
  <si>
    <t xml:space="preserve">PT </t>
  </si>
  <si>
    <t xml:space="preserve">OT </t>
  </si>
  <si>
    <t xml:space="preserve">SLP </t>
  </si>
  <si>
    <t xml:space="preserve">NSG</t>
  </si>
  <si>
    <t xml:space="preserve">Rate</t>
  </si>
  <si>
    <t xml:space="preserve">Non-Case Mix</t>
  </si>
  <si>
    <t xml:space="preserve">Level</t>
  </si>
  <si>
    <t xml:space="preserve">Base Rate</t>
  </si>
  <si>
    <t xml:space="preserve">Day 1-3</t>
  </si>
  <si>
    <t xml:space="preserve">Base Rate (vs PPS)</t>
  </si>
  <si>
    <t xml:space="preserve">Day 1-3 (vs Base)</t>
  </si>
  <si>
    <t xml:space="preserve">PT / OT Case Mix Classification Groups</t>
  </si>
  <si>
    <t xml:space="preserve">SLP Case-Mix Classification Groups</t>
  </si>
  <si>
    <t xml:space="preserve">Case-Mix</t>
  </si>
  <si>
    <t xml:space="preserve">GG Function</t>
  </si>
  <si>
    <t xml:space="preserve">Acute Neurologic, SLP-</t>
  </si>
  <si>
    <t xml:space="preserve">Mechanically Altered</t>
  </si>
  <si>
    <t xml:space="preserve">Category</t>
  </si>
  <si>
    <t xml:space="preserve">Group</t>
  </si>
  <si>
    <t xml:space="preserve">Score</t>
  </si>
  <si>
    <t xml:space="preserve">Related Comorbidity,</t>
  </si>
  <si>
    <t xml:space="preserve">Diet or Swallowing</t>
  </si>
  <si>
    <t xml:space="preserve">Code</t>
  </si>
  <si>
    <t xml:space="preserve">Cat</t>
  </si>
  <si>
    <t xml:space="preserve">Dep</t>
  </si>
  <si>
    <t xml:space="preserve">Rest</t>
  </si>
  <si>
    <t xml:space="preserve">Major Joint</t>
  </si>
  <si>
    <t xml:space="preserve">TA</t>
  </si>
  <si>
    <t xml:space="preserve">or Cognitive Impairment</t>
  </si>
  <si>
    <t xml:space="preserve">Disorder</t>
  </si>
  <si>
    <t xml:space="preserve">BAB1</t>
  </si>
  <si>
    <t xml:space="preserve">Beh/Cog</t>
  </si>
  <si>
    <t xml:space="preserve">0-1</t>
  </si>
  <si>
    <t xml:space="preserve">Replacement or</t>
  </si>
  <si>
    <t xml:space="preserve">TB</t>
  </si>
  <si>
    <t xml:space="preserve">None</t>
  </si>
  <si>
    <t xml:space="preserve">Neither</t>
  </si>
  <si>
    <t xml:space="preserve">SA</t>
  </si>
  <si>
    <t xml:space="preserve">BAB2</t>
  </si>
  <si>
    <t xml:space="preserve">&gt;=2</t>
  </si>
  <si>
    <t xml:space="preserve">Spinal Surgery</t>
  </si>
  <si>
    <t xml:space="preserve">TC</t>
  </si>
  <si>
    <t xml:space="preserve">Either</t>
  </si>
  <si>
    <t xml:space="preserve">SB</t>
  </si>
  <si>
    <t xml:space="preserve">CA1</t>
  </si>
  <si>
    <t xml:space="preserve">Cl Complex</t>
  </si>
  <si>
    <t xml:space="preserve">No</t>
  </si>
  <si>
    <t xml:space="preserve">TD</t>
  </si>
  <si>
    <t xml:space="preserve">24</t>
  </si>
  <si>
    <t xml:space="preserve">Both</t>
  </si>
  <si>
    <t xml:space="preserve">SC</t>
  </si>
  <si>
    <t xml:space="preserve">CA2</t>
  </si>
  <si>
    <t xml:space="preserve">Yes</t>
  </si>
  <si>
    <t xml:space="preserve">TE</t>
  </si>
  <si>
    <t xml:space="preserve">Any one</t>
  </si>
  <si>
    <t xml:space="preserve">SD</t>
  </si>
  <si>
    <t xml:space="preserve">CBC1</t>
  </si>
  <si>
    <t xml:space="preserve">06-14</t>
  </si>
  <si>
    <t xml:space="preserve">Other Orthopedic</t>
  </si>
  <si>
    <t xml:space="preserve">TF</t>
  </si>
  <si>
    <t xml:space="preserve">SE</t>
  </si>
  <si>
    <t xml:space="preserve">CBC2</t>
  </si>
  <si>
    <t xml:space="preserve">TG</t>
  </si>
  <si>
    <t xml:space="preserve">SF</t>
  </si>
  <si>
    <t xml:space="preserve">CDE1</t>
  </si>
  <si>
    <t xml:space="preserve">TH</t>
  </si>
  <si>
    <t xml:space="preserve">Any two</t>
  </si>
  <si>
    <t xml:space="preserve">SG</t>
  </si>
  <si>
    <t xml:space="preserve">CDE2</t>
  </si>
  <si>
    <t xml:space="preserve">TI</t>
  </si>
  <si>
    <t xml:space="preserve">SH</t>
  </si>
  <si>
    <t xml:space="preserve">ES1</t>
  </si>
  <si>
    <t xml:space="preserve">0-14</t>
  </si>
  <si>
    <t xml:space="preserve">Medical</t>
  </si>
  <si>
    <t xml:space="preserve">TJ</t>
  </si>
  <si>
    <t xml:space="preserve">SI</t>
  </si>
  <si>
    <t xml:space="preserve">ES2</t>
  </si>
  <si>
    <t xml:space="preserve">Management</t>
  </si>
  <si>
    <t xml:space="preserve">TK</t>
  </si>
  <si>
    <t xml:space="preserve">All three</t>
  </si>
  <si>
    <t xml:space="preserve">SJ</t>
  </si>
  <si>
    <t xml:space="preserve">ES3</t>
  </si>
  <si>
    <t xml:space="preserve">TL</t>
  </si>
  <si>
    <t xml:space="preserve">SK</t>
  </si>
  <si>
    <t xml:space="preserve">HBC1</t>
  </si>
  <si>
    <t xml:space="preserve">Spec Care High</t>
  </si>
  <si>
    <t xml:space="preserve">Non-Orthopedic</t>
  </si>
  <si>
    <t xml:space="preserve">TM</t>
  </si>
  <si>
    <t xml:space="preserve">SL</t>
  </si>
  <si>
    <t xml:space="preserve">HBC2</t>
  </si>
  <si>
    <t xml:space="preserve">Surgery and Acute</t>
  </si>
  <si>
    <t xml:space="preserve">TN</t>
  </si>
  <si>
    <t xml:space="preserve">HDE1</t>
  </si>
  <si>
    <t xml:space="preserve">Neurologic</t>
  </si>
  <si>
    <t xml:space="preserve">TO</t>
  </si>
  <si>
    <t xml:space="preserve">Section GG Items Included in Nursing Functional Measure</t>
  </si>
  <si>
    <t xml:space="preserve">HDE2</t>
  </si>
  <si>
    <t xml:space="preserve">TP</t>
  </si>
  <si>
    <t xml:space="preserve">LBC1</t>
  </si>
  <si>
    <t xml:space="preserve">Spec Care Low</t>
  </si>
  <si>
    <t xml:space="preserve">LBC2</t>
  </si>
  <si>
    <t xml:space="preserve">NTA Case-Mix Classification Groups</t>
  </si>
  <si>
    <t xml:space="preserve">Self-care: Eating 0 - 4</t>
  </si>
  <si>
    <t xml:space="preserve">0-4</t>
  </si>
  <si>
    <t xml:space="preserve">LDE1</t>
  </si>
  <si>
    <t xml:space="preserve">Self-care: Toileting Hygiene 0 - 4</t>
  </si>
  <si>
    <t xml:space="preserve">LDE2</t>
  </si>
  <si>
    <t xml:space="preserve">Range</t>
  </si>
  <si>
    <t xml:space="preserve">PA1</t>
  </si>
  <si>
    <t xml:space="preserve">Red Phys Funct</t>
  </si>
  <si>
    <t xml:space="preserve">12 +</t>
  </si>
  <si>
    <t xml:space="preserve">PA2</t>
  </si>
  <si>
    <t xml:space="preserve">9 - 11</t>
  </si>
  <si>
    <t xml:space="preserve">(average of 2)</t>
  </si>
  <si>
    <t xml:space="preserve">PBC1</t>
  </si>
  <si>
    <t xml:space="preserve">6 - 8</t>
  </si>
  <si>
    <t xml:space="preserve">PBC2</t>
  </si>
  <si>
    <t xml:space="preserve">3 - 5</t>
  </si>
  <si>
    <t xml:space="preserve">PDE1</t>
  </si>
  <si>
    <t xml:space="preserve">1 - 2</t>
  </si>
  <si>
    <t xml:space="preserve">PDE2</t>
  </si>
  <si>
    <t xml:space="preserve">0</t>
  </si>
  <si>
    <t xml:space="preserve">DD</t>
  </si>
  <si>
    <t xml:space="preserve">Nursing Function Score Construction</t>
  </si>
  <si>
    <t xml:space="preserve">Set-up assistance, Independent</t>
  </si>
  <si>
    <t xml:space="preserve">05 Set up Assistance</t>
  </si>
  <si>
    <t xml:space="preserve">Supervision or touching assistance</t>
  </si>
  <si>
    <t xml:space="preserve">Partial / moderate assistance</t>
  </si>
  <si>
    <t xml:space="preserve">Substantial / maximal assistance</t>
  </si>
  <si>
    <t xml:space="preserve">Dependent, Refused, N/A, Not Attempted</t>
  </si>
  <si>
    <t xml:space="preserve">09 Not applicable</t>
  </si>
  <si>
    <t xml:space="preserve">07 Resident Refused </t>
  </si>
  <si>
    <t xml:space="preserve">10 Not attempted d/t environmental/weather conditions</t>
  </si>
  <si>
    <t xml:space="preserve">88 Not attempted d/t saftely concerns</t>
  </si>
  <si>
    <t xml:space="preserve">Clinical Info</t>
  </si>
  <si>
    <t xml:space="preserve">ST</t>
  </si>
  <si>
    <t xml:space="preserve">SLP Acute Neuro</t>
  </si>
  <si>
    <t xml:space="preserve">Mech Alt Diet/ Swall Dis</t>
  </si>
  <si>
    <t xml:space="preserve">Co-morb/ Cog Imp</t>
  </si>
  <si>
    <t xml:space="preserve">Maj Joint/Sp Sx</t>
  </si>
  <si>
    <t xml:space="preserve">A</t>
  </si>
  <si>
    <t xml:space="preserve">B</t>
  </si>
  <si>
    <t xml:space="preserve">C</t>
  </si>
  <si>
    <t xml:space="preserve">One</t>
  </si>
  <si>
    <t xml:space="preserve">D</t>
  </si>
  <si>
    <t xml:space="preserve">E</t>
  </si>
  <si>
    <t xml:space="preserve">F</t>
  </si>
  <si>
    <t xml:space="preserve">Two</t>
  </si>
  <si>
    <t xml:space="preserve">G</t>
  </si>
  <si>
    <t xml:space="preserve">H</t>
  </si>
  <si>
    <t xml:space="preserve">Med Mgmt</t>
  </si>
  <si>
    <t xml:space="preserve">I</t>
  </si>
  <si>
    <t xml:space="preserve">Three</t>
  </si>
  <si>
    <t xml:space="preserve">J</t>
  </si>
  <si>
    <t xml:space="preserve">K</t>
  </si>
  <si>
    <t xml:space="preserve">L</t>
  </si>
  <si>
    <t xml:space="preserve">Non ort Sx and Acu Neuro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Facility #</t>
  </si>
  <si>
    <t xml:space="preserve">Wage Index</t>
  </si>
  <si>
    <t xml:space="preserve">Labor Index</t>
  </si>
  <si>
    <t xml:space="preserve">Component</t>
  </si>
  <si>
    <t xml:space="preserve">Urban</t>
  </si>
  <si>
    <t xml:space="preserve">Rural</t>
  </si>
  <si>
    <t xml:space="preserve">Nsg</t>
  </si>
  <si>
    <t xml:space="preserve">Non Case Mix</t>
  </si>
  <si>
    <t xml:space="preserve">Adjustment factor</t>
  </si>
  <si>
    <t xml:space="preserve">Case Mix</t>
  </si>
  <si>
    <t xml:space="preserve">C.M. Group</t>
  </si>
  <si>
    <t xml:space="preserve">CMI</t>
  </si>
  <si>
    <t xml:space="preserve">Day --&gt;</t>
  </si>
  <si>
    <t xml:space="preserve">All</t>
  </si>
  <si>
    <t xml:space="preserve">Tie out to Fredrick, MD</t>
  </si>
  <si>
    <t xml:space="preserve">Fac
#</t>
  </si>
  <si>
    <t xml:space="preserve">Facility Name</t>
  </si>
  <si>
    <t xml:space="preserve">Urban/Rural</t>
  </si>
  <si>
    <t xml:space="preserve">CBSA</t>
  </si>
  <si>
    <t xml:space="preserve">000</t>
  </si>
  <si>
    <t xml:space="preserve">Federal Base Rate</t>
  </si>
  <si>
    <t xml:space="preserve">RWCD</t>
  </si>
  <si>
    <t xml:space="preserve">Trim to last name &amp; first intial</t>
  </si>
  <si>
    <t xml:space="preserve">Assessment Date</t>
  </si>
  <si>
    <t xml:space="preserve">Med A RUG-IV</t>
  </si>
  <si>
    <t xml:space="preserve">RUG-IV Rate</t>
  </si>
  <si>
    <t xml:space="preserve">PT CMG</t>
  </si>
  <si>
    <t xml:space="preserve">OT CMG</t>
  </si>
  <si>
    <t xml:space="preserve">SLP CMG</t>
  </si>
  <si>
    <t xml:space="preserve">NTA CMG</t>
  </si>
  <si>
    <t xml:space="preserve">Nursing CMG</t>
  </si>
  <si>
    <t xml:space="preserve">Facility</t>
  </si>
  <si>
    <t xml:space="preserve">Resident Location</t>
  </si>
  <si>
    <t xml:space="preserve">MED A PDPM HIPPS</t>
  </si>
  <si>
    <t xml:space="preserve">PDPM Base Rate</t>
  </si>
  <si>
    <t xml:space="preserve">1-3 Day Rate</t>
  </si>
  <si>
    <t xml:space="preserve">PT Rate</t>
  </si>
  <si>
    <t xml:space="preserve">OT Rate</t>
  </si>
  <si>
    <t xml:space="preserve">SLP Rate</t>
  </si>
  <si>
    <t xml:space="preserve">NTA Rate</t>
  </si>
  <si>
    <t xml:space="preserve">Nursing Rate</t>
  </si>
  <si>
    <t xml:space="preserve">PGG</t>
  </si>
  <si>
    <t xml:space="preserve">SLP2</t>
  </si>
  <si>
    <t xml:space="preserve">NSG2</t>
  </si>
  <si>
    <t xml:space="preserve">a</t>
  </si>
  <si>
    <t xml:space="preserve">??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%"/>
    <numFmt numFmtId="168" formatCode="0.0%"/>
    <numFmt numFmtId="169" formatCode="_(\$* #,##0.00_);_(\$* \(#,##0.00\);_(\$* \-??_);_(@_)"/>
    <numFmt numFmtId="170" formatCode="\$#,##0.00_);&quot;($&quot;#,##0.00\)"/>
    <numFmt numFmtId="171" formatCode="0.00"/>
    <numFmt numFmtId="172" formatCode="m/d/yyyy"/>
    <numFmt numFmtId="173" formatCode="\$#,##0.00"/>
    <numFmt numFmtId="174" formatCode="d\-mmm"/>
    <numFmt numFmtId="175" formatCode="\$#,##0.00_);[RED]&quot;($&quot;#,##0.00\)"/>
    <numFmt numFmtId="176" formatCode="d\-mmm\-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ndara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404040"/>
        <bgColor rgb="FF2B2B2B"/>
      </patternFill>
    </fill>
    <fill>
      <patternFill patternType="solid">
        <fgColor rgb="FFF2F2F2"/>
        <bgColor rgb="FFFFFFFF"/>
      </patternFill>
    </fill>
    <fill>
      <patternFill patternType="solid">
        <fgColor rgb="FFFFCD00"/>
        <bgColor rgb="FFFFC000"/>
      </patternFill>
    </fill>
    <fill>
      <patternFill patternType="solid">
        <fgColor rgb="FFFFC000"/>
        <bgColor rgb="FFFFCD00"/>
      </patternFill>
    </fill>
    <fill>
      <patternFill patternType="solid">
        <fgColor rgb="FFC6D9F1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2B2B2B"/>
      </bottom>
      <diagonal/>
    </border>
    <border diagonalUp="false" diagonalDown="false">
      <left/>
      <right/>
      <top/>
      <bottom style="thin">
        <color rgb="FF2B2B2B"/>
      </bottom>
      <diagonal/>
    </border>
    <border diagonalUp="false" diagonalDown="false">
      <left/>
      <right style="thin"/>
      <top/>
      <bottom style="thin">
        <color rgb="FF2B2B2B"/>
      </bottom>
      <diagonal/>
    </border>
    <border diagonalUp="false" diagonalDown="false">
      <left style="thin"/>
      <right style="thin">
        <color rgb="FF2B2B2B"/>
      </right>
      <top style="thin">
        <color rgb="FF2B2B2B"/>
      </top>
      <bottom style="thin"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/>
      <diagonal/>
    </border>
    <border diagonalUp="false" diagonalDown="false">
      <left style="thin">
        <color rgb="FF2B2B2B"/>
      </left>
      <right style="thin"/>
      <top style="thin">
        <color rgb="FF2B2B2B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31859C"/>
      </right>
      <top style="medium"/>
      <bottom/>
      <diagonal/>
    </border>
    <border diagonalUp="false" diagonalDown="false">
      <left style="thin">
        <color rgb="FF31859C"/>
      </left>
      <right style="thin">
        <color rgb="FF31859C"/>
      </right>
      <top style="medium"/>
      <bottom style="thin">
        <color rgb="FF31859C"/>
      </bottom>
      <diagonal/>
    </border>
    <border diagonalUp="false" diagonalDown="false">
      <left style="thin">
        <color rgb="FF31859C"/>
      </left>
      <right style="medium"/>
      <top style="medium"/>
      <bottom style="thin">
        <color rgb="FF31859C"/>
      </bottom>
      <diagonal/>
    </border>
    <border diagonalUp="false" diagonalDown="false">
      <left/>
      <right style="thin">
        <color rgb="FF31859C"/>
      </right>
      <top/>
      <bottom/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medium"/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/>
      <diagonal/>
    </border>
    <border diagonalUp="false" diagonalDown="false">
      <left style="thin">
        <color rgb="FF31859C"/>
      </left>
      <right style="medium"/>
      <top/>
      <bottom/>
      <diagonal/>
    </border>
    <border diagonalUp="false" diagonalDown="false">
      <left/>
      <right style="thin">
        <color rgb="FF31859C"/>
      </right>
      <top/>
      <bottom style="medium"/>
      <diagonal/>
    </border>
    <border diagonalUp="false" diagonalDown="false">
      <left style="thin">
        <color rgb="FF31859C"/>
      </left>
      <right style="thin">
        <color rgb="FF31859C"/>
      </right>
      <top/>
      <bottom style="medium"/>
      <diagonal/>
    </border>
    <border diagonalUp="false" diagonalDown="false">
      <left style="thin">
        <color rgb="FF31859C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11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D00"/>
      <rgbColor rgb="FFFFC000"/>
      <rgbColor rgb="FFFF6600"/>
      <rgbColor rgb="FF666699"/>
      <rgbColor rgb="FF969696"/>
      <rgbColor rgb="FF003366"/>
      <rgbColor rgb="FF31859C"/>
      <rgbColor rgb="FF003300"/>
      <rgbColor rgb="FF40404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97160</xdr:colOff>
      <xdr:row>44</xdr:row>
      <xdr:rowOff>114120</xdr:rowOff>
    </xdr:from>
    <xdr:to>
      <xdr:col>7</xdr:col>
      <xdr:colOff>424080</xdr:colOff>
      <xdr:row>44</xdr:row>
      <xdr:rowOff>503640</xdr:rowOff>
    </xdr:to>
    <xdr:sp>
      <xdr:nvSpPr>
        <xdr:cNvPr id="0" name="Rectangle 1"/>
        <xdr:cNvSpPr/>
      </xdr:nvSpPr>
      <xdr:spPr>
        <a:xfrm>
          <a:off x="4819680" y="9401040"/>
          <a:ext cx="913680" cy="389520"/>
        </a:xfrm>
        <a:prstGeom prst="rect">
          <a:avLst/>
        </a:prstGeom>
        <a:solidFill>
          <a:srgbClr val="ffcd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Calibri"/>
            </a:rPr>
            <a:t>Opportunity to impr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12280</xdr:colOff>
      <xdr:row>44</xdr:row>
      <xdr:rowOff>104400</xdr:rowOff>
    </xdr:from>
    <xdr:to>
      <xdr:col>8</xdr:col>
      <xdr:colOff>702720</xdr:colOff>
      <xdr:row>44</xdr:row>
      <xdr:rowOff>505800</xdr:rowOff>
    </xdr:to>
    <xdr:sp>
      <xdr:nvSpPr>
        <xdr:cNvPr id="1" name="Rectangle 2"/>
        <xdr:cNvSpPr/>
      </xdr:nvSpPr>
      <xdr:spPr>
        <a:xfrm>
          <a:off x="5821560" y="9391320"/>
          <a:ext cx="1090800" cy="401400"/>
        </a:xfrm>
        <a:prstGeom prst="rect">
          <a:avLst/>
        </a:prstGeom>
        <a:solidFill>
          <a:srgbClr val="82d4da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Calibri"/>
            </a:rPr>
            <a:t>Improvement observ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3520</xdr:colOff>
      <xdr:row>0</xdr:row>
      <xdr:rowOff>50040</xdr:rowOff>
    </xdr:from>
    <xdr:to>
      <xdr:col>15</xdr:col>
      <xdr:colOff>601200</xdr:colOff>
      <xdr:row>2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370160" y="50040"/>
          <a:ext cx="6793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4542838-my.sharepoint.com/personal/ldivy_qrmhealth_com/Documents/Documents/PDPM/Casey/New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netorg4542838-my.sharepoint.com/personal/ldivy_qrmhealth_com/Documents/Documents/PDPM/Casey/ValleyView%20PDPM%20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View"/>
      <sheetName val="Groupings"/>
      <sheetName val="1"/>
      <sheetName val="Calc"/>
      <sheetName val="Faclist"/>
      <sheetName val="Data"/>
      <sheetName val="Matrix Uplo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1"/>
      <sheetName val="Matrix Downloa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.78"/>
    <col collapsed="false" customWidth="true" hidden="false" outlineLevel="0" max="3" min="3" style="1" width="15"/>
    <col collapsed="false" customWidth="true" hidden="false" outlineLevel="0" max="4" min="4" style="2" width="13.77"/>
    <col collapsed="false" customWidth="true" hidden="false" outlineLevel="0" max="5" min="5" style="2" width="10"/>
    <col collapsed="false" customWidth="true" hidden="false" outlineLevel="0" max="6" min="6" style="2" width="12.77"/>
    <col collapsed="false" customWidth="true" hidden="false" outlineLevel="0" max="7" min="7" style="2" width="14"/>
    <col collapsed="false" customWidth="true" hidden="false" outlineLevel="0" max="8" min="8" style="2" width="12.77"/>
    <col collapsed="false" customWidth="true" hidden="false" outlineLevel="0" max="9" min="9" style="2" width="11.44"/>
    <col collapsed="false" customWidth="true" hidden="false" outlineLevel="0" max="10" min="10" style="2" width="1.22"/>
    <col collapsed="false" customWidth="true" hidden="false" outlineLevel="0" max="13" min="13" style="0" width="12.77"/>
    <col collapsed="false" customWidth="true" hidden="false" outlineLevel="0" max="16" min="16" style="0" width="9.21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M1" s="3"/>
    </row>
    <row r="2" s="5" customFormat="true" ht="24" hidden="false" customHeight="true" outlineLevel="0" collapsed="false">
      <c r="A2" s="3" t="str">
        <f aca="false">"Facility: "&amp;LD!C1</f>
        <v>Facility: RWCD</v>
      </c>
      <c r="B2" s="3"/>
      <c r="C2" s="3"/>
      <c r="D2" s="3"/>
      <c r="E2" s="3"/>
      <c r="F2" s="3"/>
      <c r="G2" s="3"/>
      <c r="H2" s="3"/>
      <c r="I2" s="3"/>
      <c r="J2" s="4"/>
      <c r="M2" s="3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M3" s="7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1"/>
      <c r="K4" s="12"/>
      <c r="L4" s="9"/>
      <c r="M4" s="9"/>
      <c r="N4" s="9"/>
      <c r="O4" s="9"/>
      <c r="P4" s="10"/>
    </row>
    <row r="5" s="19" customFormat="true" ht="48" hidden="false" customHeight="false" outlineLevel="0" collapsed="false">
      <c r="A5" s="13" t="s">
        <v>1</v>
      </c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/>
      <c r="J5" s="17"/>
      <c r="K5" s="18" t="s">
        <v>4</v>
      </c>
      <c r="L5" s="15" t="s">
        <v>5</v>
      </c>
      <c r="M5" s="15" t="s">
        <v>6</v>
      </c>
      <c r="N5" s="15" t="s">
        <v>7</v>
      </c>
      <c r="O5" s="15" t="s">
        <v>8</v>
      </c>
      <c r="P5" s="16"/>
    </row>
    <row r="6" customFormat="false" ht="19.5" hidden="false" customHeight="true" outlineLevel="0" collapsed="false">
      <c r="A6" s="20"/>
      <c r="B6" s="21" t="s">
        <v>9</v>
      </c>
      <c r="C6" s="22"/>
      <c r="D6" s="23" t="n">
        <f aca="false">COUNTIFS(PCC!$U:$U,$B6,PCC!$V:$V,D$5)</f>
        <v>0</v>
      </c>
      <c r="E6" s="23" t="n">
        <f aca="false">COUNTIFS(PCC!$U:$U,$B6,PCC!$V:$V,E$5)</f>
        <v>0</v>
      </c>
      <c r="F6" s="23" t="n">
        <f aca="false">COUNTIFS(PCC!$U:$U,$B6,PCC!$V:$V,F$5)</f>
        <v>0</v>
      </c>
      <c r="G6" s="23" t="n">
        <f aca="false">COUNTIFS(PCC!$U:$U,$B6,PCC!$V:$V,G$5)</f>
        <v>0</v>
      </c>
      <c r="H6" s="23" t="n">
        <f aca="false">COUNTIFS(PCC!$U:$U,$B6,PCC!$V:$V,H$5)</f>
        <v>0</v>
      </c>
      <c r="I6" s="24"/>
      <c r="J6" s="25"/>
      <c r="K6" s="26" t="n">
        <f aca="false">IFERROR(D6/SUM($D6:$H6),0)</f>
        <v>0</v>
      </c>
      <c r="L6" s="27" t="n">
        <f aca="false">IFERROR(E6/SUM($D6:$H6),0)</f>
        <v>0</v>
      </c>
      <c r="M6" s="27" t="n">
        <f aca="false">IFERROR(F6/SUM($D6:$H6),0)</f>
        <v>0</v>
      </c>
      <c r="N6" s="27" t="n">
        <f aca="false">IFERROR(G6/SUM($D6:$H6),0)</f>
        <v>0</v>
      </c>
      <c r="O6" s="27" t="n">
        <f aca="false">IFERROR(H6/SUM($D6:$H6),0)</f>
        <v>0</v>
      </c>
      <c r="P6" s="28"/>
    </row>
    <row r="7" customFormat="false" ht="14.25" hidden="false" customHeight="false" outlineLevel="0" collapsed="false">
      <c r="A7" s="20"/>
      <c r="B7" s="21" t="s">
        <v>10</v>
      </c>
      <c r="C7" s="22"/>
      <c r="D7" s="23" t="n">
        <f aca="false">COUNTIFS(PCC!$U:$U,$B7,PCC!$V:$V,D$5)</f>
        <v>0</v>
      </c>
      <c r="E7" s="23" t="n">
        <f aca="false">COUNTIFS(PCC!$U:$U,$B7,PCC!$V:$V,E$5)</f>
        <v>0</v>
      </c>
      <c r="F7" s="23" t="n">
        <f aca="false">COUNTIFS(PCC!$U:$U,$B7,PCC!$V:$V,F$5)</f>
        <v>0</v>
      </c>
      <c r="G7" s="23" t="n">
        <f aca="false">COUNTIFS(PCC!$U:$U,$B7,PCC!$V:$V,G$5)</f>
        <v>0</v>
      </c>
      <c r="H7" s="23" t="n">
        <f aca="false">COUNTIFS(PCC!$U:$U,$B7,PCC!$V:$V,H$5)</f>
        <v>0</v>
      </c>
      <c r="I7" s="24"/>
      <c r="J7" s="11"/>
      <c r="K7" s="29" t="n">
        <f aca="false">IFERROR(D7/SUM($D7:$H7),0)</f>
        <v>0</v>
      </c>
      <c r="L7" s="30" t="n">
        <f aca="false">IFERROR(E7/SUM($D7:$H7),0)</f>
        <v>0</v>
      </c>
      <c r="M7" s="30" t="n">
        <f aca="false">IFERROR(F7/SUM($D7:$H7),0)</f>
        <v>0</v>
      </c>
      <c r="N7" s="30" t="n">
        <f aca="false">IFERROR(G7/SUM($D7:$H7),0)</f>
        <v>0</v>
      </c>
      <c r="O7" s="30" t="n">
        <f aca="false">IFERROR(H7/SUM($D7:$H7),0)</f>
        <v>0</v>
      </c>
      <c r="P7" s="28"/>
    </row>
    <row r="8" customFormat="false" ht="14.25" hidden="false" customHeight="false" outlineLevel="0" collapsed="false">
      <c r="A8" s="20"/>
      <c r="B8" s="21" t="s">
        <v>11</v>
      </c>
      <c r="C8" s="22"/>
      <c r="D8" s="23" t="n">
        <f aca="false">COUNTIFS(PCC!$U:$U,$B8,PCC!$V:$V,D$5)</f>
        <v>0</v>
      </c>
      <c r="E8" s="23" t="n">
        <f aca="false">COUNTIFS(PCC!$U:$U,$B8,PCC!$V:$V,E$5)</f>
        <v>0</v>
      </c>
      <c r="F8" s="23" t="n">
        <f aca="false">COUNTIFS(PCC!$U:$U,$B8,PCC!$V:$V,F$5)</f>
        <v>0</v>
      </c>
      <c r="G8" s="23" t="n">
        <f aca="false">COUNTIFS(PCC!$U:$U,$B8,PCC!$V:$V,G$5)</f>
        <v>0</v>
      </c>
      <c r="H8" s="23" t="n">
        <f aca="false">COUNTIFS(PCC!$U:$U,$B8,PCC!$V:$V,H$5)</f>
        <v>0</v>
      </c>
      <c r="I8" s="24"/>
      <c r="J8" s="11"/>
      <c r="K8" s="29" t="n">
        <f aca="false">IFERROR(D8/SUM($D8:$H8),0)</f>
        <v>0</v>
      </c>
      <c r="L8" s="30" t="n">
        <f aca="false">IFERROR(E8/SUM($D8:$H8),0)</f>
        <v>0</v>
      </c>
      <c r="M8" s="30" t="n">
        <f aca="false">IFERROR(F8/SUM($D8:$H8),0)</f>
        <v>0</v>
      </c>
      <c r="N8" s="30" t="n">
        <f aca="false">IFERROR(G8/SUM($D8:$H8),0)</f>
        <v>0</v>
      </c>
      <c r="O8" s="30" t="n">
        <f aca="false">IFERROR(H8/SUM($D8:$H8),0)</f>
        <v>0</v>
      </c>
      <c r="P8" s="28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3"/>
      <c r="J9" s="11"/>
      <c r="K9" s="34"/>
      <c r="M9" s="32"/>
      <c r="P9" s="35"/>
    </row>
    <row r="10" customFormat="false" ht="14.25" hidden="false" customHeight="true" outlineLevel="0" collapsed="false">
      <c r="A10" s="20" t="s">
        <v>12</v>
      </c>
      <c r="B10" s="36" t="s">
        <v>2</v>
      </c>
      <c r="C10" s="22" t="s">
        <v>13</v>
      </c>
      <c r="D10" s="22" t="s">
        <v>14</v>
      </c>
      <c r="E10" s="22" t="s">
        <v>15</v>
      </c>
      <c r="F10" s="22" t="s">
        <v>16</v>
      </c>
      <c r="G10" s="22" t="n">
        <v>24</v>
      </c>
      <c r="H10" s="22"/>
      <c r="I10" s="37"/>
      <c r="J10" s="38"/>
      <c r="K10" s="39"/>
      <c r="L10" s="40"/>
      <c r="M10" s="40"/>
      <c r="N10" s="40"/>
      <c r="O10" s="40"/>
      <c r="P10" s="41"/>
    </row>
    <row r="11" customFormat="false" ht="14.25" hidden="false" customHeight="false" outlineLevel="0" collapsed="false">
      <c r="A11" s="20"/>
      <c r="B11" s="21" t="s">
        <v>9</v>
      </c>
      <c r="C11" s="22"/>
      <c r="D11" s="23" t="n">
        <f aca="false">COUNTIFS(PCC!$U:$U,$B11,PCC!$W:$W,D$10)</f>
        <v>0</v>
      </c>
      <c r="E11" s="23" t="n">
        <f aca="false">COUNTIFS(PCC!$U:$U,$B11,PCC!$W:$W,E$10)</f>
        <v>0</v>
      </c>
      <c r="F11" s="23" t="n">
        <f aca="false">COUNTIFS(PCC!$U:$U,$B11,PCC!$W:$W,F$10)</f>
        <v>0</v>
      </c>
      <c r="G11" s="23" t="n">
        <f aca="false">COUNTIFS(PCC!$U:$U,$B11,PCC!$W:$W,G$10)</f>
        <v>0</v>
      </c>
      <c r="H11" s="23"/>
      <c r="I11" s="24"/>
      <c r="J11" s="11"/>
      <c r="K11" s="29" t="n">
        <f aca="false">IFERROR(D11/SUM($D11:$H11),0)</f>
        <v>0</v>
      </c>
      <c r="L11" s="30" t="n">
        <f aca="false">IFERROR(E11/SUM($D11:$H11),0)</f>
        <v>0</v>
      </c>
      <c r="M11" s="30" t="n">
        <f aca="false">IFERROR(F11/SUM($D11:$H11),0)</f>
        <v>0</v>
      </c>
      <c r="N11" s="30" t="n">
        <f aca="false">IFERROR(G11/SUM($D11:$H11),0)</f>
        <v>0</v>
      </c>
      <c r="O11" s="30" t="n">
        <f aca="false">IFERROR(H11/SUM($D11:$H11),0)</f>
        <v>0</v>
      </c>
      <c r="P11" s="28"/>
    </row>
    <row r="12" customFormat="false" ht="14.25" hidden="false" customHeight="false" outlineLevel="0" collapsed="false">
      <c r="A12" s="20"/>
      <c r="B12" s="21" t="s">
        <v>10</v>
      </c>
      <c r="C12" s="22"/>
      <c r="D12" s="23" t="n">
        <f aca="false">COUNTIFS(PCC!$U:$U,$B12,PCC!$W:$W,D$10)</f>
        <v>0</v>
      </c>
      <c r="E12" s="23" t="n">
        <f aca="false">COUNTIFS(PCC!$U:$U,$B12,PCC!$W:$W,E$10)</f>
        <v>0</v>
      </c>
      <c r="F12" s="23" t="n">
        <f aca="false">COUNTIFS(PCC!$U:$U,$B12,PCC!$W:$W,F$10)</f>
        <v>0</v>
      </c>
      <c r="G12" s="23" t="n">
        <f aca="false">COUNTIFS(PCC!$U:$U,$B12,PCC!$W:$W,G$10)</f>
        <v>0</v>
      </c>
      <c r="H12" s="23"/>
      <c r="I12" s="24"/>
      <c r="J12" s="11"/>
      <c r="K12" s="29" t="n">
        <f aca="false">IFERROR(D12/SUM($D12:$H12),0)</f>
        <v>0</v>
      </c>
      <c r="L12" s="30" t="n">
        <f aca="false">IFERROR(E12/SUM($D12:$H12),0)</f>
        <v>0</v>
      </c>
      <c r="M12" s="30" t="n">
        <f aca="false">IFERROR(F12/SUM($D12:$H12),0)</f>
        <v>0</v>
      </c>
      <c r="N12" s="30" t="n">
        <f aca="false">IFERROR(G12/SUM($D12:$H12),0)</f>
        <v>0</v>
      </c>
      <c r="O12" s="30" t="n">
        <f aca="false">IFERROR(H12/SUM($D12:$H12),0)</f>
        <v>0</v>
      </c>
      <c r="P12" s="28"/>
    </row>
    <row r="13" customFormat="false" ht="14.25" hidden="false" customHeight="false" outlineLevel="0" collapsed="false">
      <c r="A13" s="42"/>
      <c r="B13" s="21" t="s">
        <v>11</v>
      </c>
      <c r="C13" s="43"/>
      <c r="D13" s="23" t="n">
        <f aca="false">COUNTIFS(PCC!$U:$U,$B13,PCC!$W:$W,D$10)</f>
        <v>0</v>
      </c>
      <c r="E13" s="23" t="n">
        <f aca="false">COUNTIFS(PCC!$U:$U,$B13,PCC!$W:$W,E$10)</f>
        <v>0</v>
      </c>
      <c r="F13" s="23" t="n">
        <f aca="false">COUNTIFS(PCC!$U:$U,$B13,PCC!$W:$W,F$10)</f>
        <v>0</v>
      </c>
      <c r="G13" s="23" t="n">
        <f aca="false">COUNTIFS(PCC!$U:$U,$B13,PCC!$W:$W,G$10)</f>
        <v>0</v>
      </c>
      <c r="H13" s="44"/>
      <c r="I13" s="45"/>
      <c r="J13" s="11"/>
      <c r="K13" s="29" t="n">
        <f aca="false">IFERROR(D13/SUM($D13:$H13),0)</f>
        <v>0</v>
      </c>
      <c r="L13" s="30" t="n">
        <f aca="false">IFERROR(E13/SUM($D13:$H13),0)</f>
        <v>0</v>
      </c>
      <c r="M13" s="30" t="n">
        <f aca="false">IFERROR(F13/SUM($D13:$H13),0)</f>
        <v>0</v>
      </c>
      <c r="N13" s="30" t="n">
        <f aca="false">IFERROR(G13/SUM($D13:$H13),0)</f>
        <v>0</v>
      </c>
      <c r="O13" s="30" t="n">
        <f aca="false">IFERROR(H13/SUM($D13:$H13),0)</f>
        <v>0</v>
      </c>
      <c r="P13" s="28"/>
    </row>
    <row r="14" customFormat="false" ht="14.2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8"/>
      <c r="J14" s="11"/>
      <c r="K14" s="49"/>
      <c r="L14" s="47"/>
      <c r="M14" s="47"/>
      <c r="N14" s="47"/>
      <c r="O14" s="47"/>
      <c r="P14" s="48"/>
    </row>
    <row r="15" customFormat="false" ht="40.5" hidden="false" customHeight="false" outlineLevel="0" collapsed="false">
      <c r="A15" s="13" t="s">
        <v>1</v>
      </c>
      <c r="B15" s="50" t="s">
        <v>2</v>
      </c>
      <c r="C15" s="15" t="s">
        <v>17</v>
      </c>
      <c r="D15" s="15" t="s">
        <v>18</v>
      </c>
      <c r="E15" s="15" t="s">
        <v>19</v>
      </c>
      <c r="F15" s="15" t="s">
        <v>20</v>
      </c>
      <c r="G15" s="15" t="s">
        <v>21</v>
      </c>
      <c r="H15" s="15" t="s">
        <v>22</v>
      </c>
      <c r="I15" s="51"/>
      <c r="J15" s="38"/>
      <c r="K15" s="18" t="s">
        <v>18</v>
      </c>
      <c r="L15" s="15" t="s">
        <v>19</v>
      </c>
      <c r="M15" s="15" t="s">
        <v>20</v>
      </c>
      <c r="N15" s="15" t="s">
        <v>21</v>
      </c>
      <c r="O15" s="15"/>
      <c r="P15" s="51"/>
    </row>
    <row r="16" customFormat="false" ht="15" hidden="false" customHeight="true" outlineLevel="0" collapsed="false">
      <c r="A16" s="20"/>
      <c r="B16" s="21" t="s">
        <v>9</v>
      </c>
      <c r="C16" s="23" t="str">
        <f aca="false">IF(COUNTIFS(PCC!U:U,$B16,PCC!Y:Y,"F")=0,"No CFIL",COUNTIFS(PCC!U:U,$B16,PCC!Y:Y,"F")&amp;"F!")</f>
        <v>No CFIL</v>
      </c>
      <c r="D16" s="23" t="n">
        <f aca="false">COUNTIFS(PCC!$U:$U,$B16,PCC!$X:$X,D$15)</f>
        <v>0</v>
      </c>
      <c r="E16" s="23" t="n">
        <f aca="false">COUNTIFS(PCC!$U:$U,$B16,PCC!$X:$X,E$15)</f>
        <v>0</v>
      </c>
      <c r="F16" s="23" t="n">
        <f aca="false">COUNTIFS(PCC!$U:$U,$B16,PCC!$X:$X,F$15)</f>
        <v>0</v>
      </c>
      <c r="G16" s="23" t="n">
        <f aca="false">COUNTIFS(PCC!$U:$U,$B16,PCC!$X:$X,G$15)</f>
        <v>0</v>
      </c>
      <c r="H16" s="23" t="str">
        <f aca="false">IF(COUNTIFS(PCC!U:U,$B16,PCC!Y:Y,"a")=0,"No A's",COUNTIFS(PCC!U:U,$B16,PCC!Y:Y,"a")&amp;" A's")</f>
        <v>No A's</v>
      </c>
      <c r="I16" s="24"/>
      <c r="J16" s="11"/>
      <c r="K16" s="26" t="e">
        <f aca="false">+D16/SUM($D16:$G16)</f>
        <v>#DIV/0!</v>
      </c>
      <c r="L16" s="27" t="e">
        <f aca="false">+E16/SUM($D16:$G16)</f>
        <v>#DIV/0!</v>
      </c>
      <c r="M16" s="27" t="e">
        <f aca="false">+F16/SUM($D16:$G16)</f>
        <v>#DIV/0!</v>
      </c>
      <c r="N16" s="27" t="e">
        <f aca="false">+G16/SUM($D16:$G16)</f>
        <v>#DIV/0!</v>
      </c>
      <c r="O16" s="30"/>
      <c r="P16" s="24"/>
    </row>
    <row r="17" customFormat="false" ht="15" hidden="false" customHeight="true" outlineLevel="0" collapsed="false">
      <c r="A17" s="20"/>
      <c r="B17" s="21" t="s">
        <v>10</v>
      </c>
      <c r="C17" s="23" t="str">
        <f aca="false">IF(COUNTIFS(PCC!U:U,$B17,PCC!Y:Y,"F")=0,"No CFIL",COUNTIFS(PCC!U:U,$B17,PCC!Y:Y,"F")&amp;"F!")</f>
        <v>No CFIL</v>
      </c>
      <c r="D17" s="23" t="n">
        <f aca="false">COUNTIFS(PCC!$U:$U,$B17,PCC!$X:$X,D$15)</f>
        <v>0</v>
      </c>
      <c r="E17" s="23" t="n">
        <f aca="false">COUNTIFS(PCC!$U:$U,$B17,PCC!$X:$X,E$15)</f>
        <v>0</v>
      </c>
      <c r="F17" s="23" t="n">
        <f aca="false">COUNTIFS(PCC!$U:$U,$B17,PCC!$X:$X,F$15)</f>
        <v>0</v>
      </c>
      <c r="G17" s="23" t="n">
        <f aca="false">COUNTIFS(PCC!$U:$U,$B17,PCC!$X:$X,G$15)</f>
        <v>0</v>
      </c>
      <c r="H17" s="23" t="str">
        <f aca="false">IF(COUNTIFS(PCC!U:U,$B17,PCC!Y:Y,"a")=0,"No A's",COUNTIFS(PCC!U:U,$B17,PCC!Y:Y,"a")&amp;" A's")</f>
        <v>No A's</v>
      </c>
      <c r="I17" s="24"/>
      <c r="J17" s="11"/>
      <c r="K17" s="29" t="e">
        <f aca="false">+D17/SUM($D17:$G17)</f>
        <v>#DIV/0!</v>
      </c>
      <c r="L17" s="30" t="e">
        <f aca="false">+E17/SUM($D17:$G17)</f>
        <v>#DIV/0!</v>
      </c>
      <c r="M17" s="30" t="e">
        <f aca="false">+F17/SUM($D17:$G17)</f>
        <v>#DIV/0!</v>
      </c>
      <c r="N17" s="30" t="e">
        <f aca="false">+G17/SUM($D17:$G17)</f>
        <v>#DIV/0!</v>
      </c>
      <c r="O17" s="30"/>
      <c r="P17" s="24"/>
    </row>
    <row r="18" customFormat="false" ht="15" hidden="false" customHeight="true" outlineLevel="0" collapsed="false">
      <c r="A18" s="20"/>
      <c r="B18" s="21" t="s">
        <v>11</v>
      </c>
      <c r="C18" s="23" t="str">
        <f aca="false">IF(COUNTIFS(PCC!U:U,$B18,PCC!Y:Y,"F")=0,"No CFIL",COUNTIFS(PCC!U:U,$B18,PCC!Y:Y,"F")&amp;"F!")</f>
        <v>No CFIL</v>
      </c>
      <c r="D18" s="23" t="n">
        <f aca="false">COUNTIFS(PCC!$U:$U,$B18,PCC!$X:$X,D$15)</f>
        <v>0</v>
      </c>
      <c r="E18" s="23" t="n">
        <f aca="false">COUNTIFS(PCC!$U:$U,$B18,PCC!$X:$X,E$15)</f>
        <v>0</v>
      </c>
      <c r="F18" s="23" t="n">
        <f aca="false">COUNTIFS(PCC!$U:$U,$B18,PCC!$X:$X,F$15)</f>
        <v>0</v>
      </c>
      <c r="G18" s="23" t="n">
        <f aca="false">COUNTIFS(PCC!$U:$U,$B18,PCC!$X:$X,G$15)</f>
        <v>0</v>
      </c>
      <c r="H18" s="23" t="str">
        <f aca="false">IF(COUNTIFS(PCC!U:U,$B18,PCC!Y:Y,"a")=0,"No A's",COUNTIFS(PCC!U:U,$B18,PCC!Y:Y,"a")&amp;" A's")</f>
        <v>No A's</v>
      </c>
      <c r="I18" s="24"/>
      <c r="J18" s="11"/>
      <c r="K18" s="29" t="n">
        <f aca="false">IFERROR(D18/SUM($D18:$G18),0)</f>
        <v>0</v>
      </c>
      <c r="L18" s="30" t="n">
        <f aca="false">IFERROR(E18/SUM($D18:$G18),0)</f>
        <v>0</v>
      </c>
      <c r="M18" s="30" t="n">
        <f aca="false">IFERROR(F18/SUM($D18:$G18),0)</f>
        <v>0</v>
      </c>
      <c r="N18" s="30" t="n">
        <f aca="false">IFERROR(G18/SUM($D18:$G18),0)</f>
        <v>0</v>
      </c>
      <c r="O18" s="30"/>
      <c r="P18" s="24"/>
    </row>
    <row r="19" customFormat="false" ht="12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8"/>
      <c r="J19" s="11"/>
      <c r="K19" s="49"/>
      <c r="L19" s="47"/>
      <c r="M19" s="47"/>
      <c r="N19" s="47"/>
      <c r="O19" s="47"/>
      <c r="P19" s="48"/>
    </row>
    <row r="20" s="19" customFormat="true" ht="40.5" hidden="false" customHeight="false" outlineLevel="0" collapsed="false">
      <c r="A20" s="20" t="s">
        <v>1</v>
      </c>
      <c r="B20" s="36" t="s">
        <v>2</v>
      </c>
      <c r="C20" s="52" t="s">
        <v>23</v>
      </c>
      <c r="D20" s="52" t="s">
        <v>24</v>
      </c>
      <c r="E20" s="52" t="s">
        <v>25</v>
      </c>
      <c r="F20" s="52" t="s">
        <v>26</v>
      </c>
      <c r="G20" s="52" t="s">
        <v>27</v>
      </c>
      <c r="H20" s="52" t="s">
        <v>28</v>
      </c>
      <c r="I20" s="53" t="s">
        <v>29</v>
      </c>
      <c r="J20" s="17"/>
      <c r="K20" s="54" t="s">
        <v>24</v>
      </c>
      <c r="L20" s="52" t="s">
        <v>25</v>
      </c>
      <c r="M20" s="52" t="s">
        <v>26</v>
      </c>
      <c r="N20" s="52" t="s">
        <v>27</v>
      </c>
      <c r="O20" s="52" t="s">
        <v>28</v>
      </c>
      <c r="P20" s="53" t="s">
        <v>29</v>
      </c>
    </row>
    <row r="21" customFormat="false" ht="14.25" hidden="false" customHeight="false" outlineLevel="0" collapsed="false">
      <c r="A21" s="20"/>
      <c r="B21" s="21" t="s">
        <v>9</v>
      </c>
      <c r="C21" s="22"/>
      <c r="D21" s="23" t="n">
        <f aca="false">COUNTIFS(PCC!$U:$U,$B21,PCC!$Z:$Z,D$20)</f>
        <v>0</v>
      </c>
      <c r="E21" s="23" t="n">
        <f aca="false">COUNTIFS(PCC!$U:$U,$B21,PCC!$Z:$Z,E$20)</f>
        <v>0</v>
      </c>
      <c r="F21" s="23" t="n">
        <f aca="false">COUNTIFS(PCC!$U:$U,$B21,PCC!$Z:$Z,F$20)</f>
        <v>0</v>
      </c>
      <c r="G21" s="23" t="n">
        <f aca="false">COUNTIFS(PCC!$U:$U,$B21,PCC!$Z:$Z,G$20)</f>
        <v>0</v>
      </c>
      <c r="H21" s="23" t="n">
        <f aca="false">COUNTIFS(PCC!$U:$U,$B21,PCC!$Z:$Z,H$20)</f>
        <v>0</v>
      </c>
      <c r="I21" s="24" t="n">
        <f aca="false">COUNTIFS(PCC!$U:$U,$B21,PCC!$Z:$Z,I$20)</f>
        <v>0</v>
      </c>
      <c r="J21" s="11"/>
      <c r="K21" s="29" t="e">
        <f aca="false">+D21/SUM($D21:$I21)</f>
        <v>#DIV/0!</v>
      </c>
      <c r="L21" s="30" t="e">
        <f aca="false">+E21/SUM($D21:$I21)</f>
        <v>#DIV/0!</v>
      </c>
      <c r="M21" s="30" t="e">
        <f aca="false">+F21/SUM($D21:$I21)</f>
        <v>#DIV/0!</v>
      </c>
      <c r="N21" s="30" t="e">
        <f aca="false">+G21/SUM($D21:$I21)</f>
        <v>#DIV/0!</v>
      </c>
      <c r="O21" s="30" t="e">
        <f aca="false">+H21/SUM($D21:$I21)</f>
        <v>#DIV/0!</v>
      </c>
      <c r="P21" s="28" t="e">
        <f aca="false">+I21/SUM($D21:$I21)</f>
        <v>#DIV/0!</v>
      </c>
    </row>
    <row r="22" customFormat="false" ht="14.25" hidden="false" customHeight="false" outlineLevel="0" collapsed="false">
      <c r="A22" s="20"/>
      <c r="B22" s="21" t="s">
        <v>10</v>
      </c>
      <c r="C22" s="22"/>
      <c r="D22" s="23" t="n">
        <f aca="false">COUNTIFS(PCC!$U:$U,$B22,PCC!$Z:$Z,D$20)</f>
        <v>0</v>
      </c>
      <c r="E22" s="23" t="n">
        <f aca="false">COUNTIFS(PCC!$U:$U,$B22,PCC!$Z:$Z,E$20)</f>
        <v>0</v>
      </c>
      <c r="F22" s="23" t="n">
        <f aca="false">COUNTIFS(PCC!$U:$U,$B22,PCC!$Z:$Z,F$20)</f>
        <v>0</v>
      </c>
      <c r="G22" s="23" t="n">
        <f aca="false">COUNTIFS(PCC!$U:$U,$B22,PCC!$Z:$Z,G$20)</f>
        <v>0</v>
      </c>
      <c r="H22" s="23" t="n">
        <f aca="false">COUNTIFS(PCC!$U:$U,$B22,PCC!$Z:$Z,H$20)</f>
        <v>0</v>
      </c>
      <c r="I22" s="24" t="n">
        <f aca="false">COUNTIFS(PCC!$U:$U,$B22,PCC!$Z:$Z,I$20)</f>
        <v>0</v>
      </c>
      <c r="J22" s="11"/>
      <c r="K22" s="29" t="e">
        <f aca="false">+D22/SUM($D22:$I22)</f>
        <v>#DIV/0!</v>
      </c>
      <c r="L22" s="30" t="e">
        <f aca="false">+E22/SUM($D22:$I22)</f>
        <v>#DIV/0!</v>
      </c>
      <c r="M22" s="30" t="e">
        <f aca="false">+F22/SUM($D22:$I22)</f>
        <v>#DIV/0!</v>
      </c>
      <c r="N22" s="30" t="e">
        <f aca="false">+G22/SUM($D22:$I22)</f>
        <v>#DIV/0!</v>
      </c>
      <c r="O22" s="30" t="e">
        <f aca="false">+H22/SUM($D22:$I22)</f>
        <v>#DIV/0!</v>
      </c>
      <c r="P22" s="28" t="e">
        <f aca="false">+I22/SUM($D22:$I22)</f>
        <v>#DIV/0!</v>
      </c>
    </row>
    <row r="23" customFormat="false" ht="14.25" hidden="false" customHeight="false" outlineLevel="0" collapsed="false">
      <c r="A23" s="20"/>
      <c r="B23" s="21" t="s">
        <v>11</v>
      </c>
      <c r="C23" s="22"/>
      <c r="D23" s="23" t="n">
        <f aca="false">COUNTIFS(PCC!$U:$U,$B23,PCC!$Z:$Z,D$20)</f>
        <v>0</v>
      </c>
      <c r="E23" s="23" t="n">
        <f aca="false">COUNTIFS(PCC!$U:$U,$B23,PCC!$Z:$Z,E$20)</f>
        <v>0</v>
      </c>
      <c r="F23" s="23" t="n">
        <f aca="false">COUNTIFS(PCC!$U:$U,$B23,PCC!$Z:$Z,F$20)</f>
        <v>0</v>
      </c>
      <c r="G23" s="23" t="n">
        <f aca="false">COUNTIFS(PCC!$U:$U,$B23,PCC!$Z:$Z,G$20)</f>
        <v>0</v>
      </c>
      <c r="H23" s="23" t="n">
        <f aca="false">COUNTIFS(PCC!$U:$U,$B23,PCC!$Z:$Z,H$20)</f>
        <v>0</v>
      </c>
      <c r="I23" s="24" t="n">
        <f aca="false">COUNTIFS(PCC!$U:$U,$B23,PCC!$Z:$Z,I$20)</f>
        <v>0</v>
      </c>
      <c r="J23" s="11"/>
      <c r="K23" s="55" t="n">
        <f aca="false">IFERROR(D23/SUM($D23:$I23),0)</f>
        <v>0</v>
      </c>
      <c r="L23" s="56" t="n">
        <f aca="false">IFERROR(E23/SUM($D23:$I23),0)</f>
        <v>0</v>
      </c>
      <c r="M23" s="56" t="n">
        <f aca="false">IFERROR(F23/SUM($D23:$I23),0)</f>
        <v>0</v>
      </c>
      <c r="N23" s="56" t="n">
        <f aca="false">IFERROR(G23/SUM($D23:$I23),0)</f>
        <v>0</v>
      </c>
      <c r="O23" s="56" t="n">
        <f aca="false">IFERROR(H23/SUM($D23:$I23),0)</f>
        <v>0</v>
      </c>
      <c r="P23" s="57" t="n">
        <f aca="false">IFERROR(I23/SUM($D23:$I23),0)</f>
        <v>0</v>
      </c>
    </row>
    <row r="24" customFormat="false" ht="7.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11"/>
      <c r="K24" s="59"/>
      <c r="L24" s="59"/>
      <c r="M24" s="59"/>
      <c r="N24" s="59"/>
      <c r="O24" s="59"/>
      <c r="P24" s="59"/>
    </row>
    <row r="25" s="19" customFormat="true" ht="16.5" hidden="false" customHeight="true" outlineLevel="0" collapsed="false">
      <c r="A25" s="20" t="s">
        <v>30</v>
      </c>
      <c r="B25" s="36" t="s">
        <v>2</v>
      </c>
      <c r="C25" s="52" t="s">
        <v>31</v>
      </c>
      <c r="D25" s="52" t="s">
        <v>32</v>
      </c>
      <c r="E25" s="52" t="s">
        <v>33</v>
      </c>
      <c r="F25" s="61"/>
      <c r="G25" s="61"/>
      <c r="H25" s="61"/>
      <c r="I25" s="62"/>
      <c r="J25" s="11"/>
      <c r="K25" s="59"/>
      <c r="L25" s="59"/>
      <c r="M25" s="59"/>
      <c r="N25" s="59"/>
      <c r="O25" s="59"/>
      <c r="P25" s="59"/>
    </row>
    <row r="26" customFormat="false" ht="16.5" hidden="false" customHeight="true" outlineLevel="0" collapsed="false">
      <c r="A26" s="20"/>
      <c r="B26" s="21" t="s">
        <v>9</v>
      </c>
      <c r="C26" s="23" t="n">
        <f aca="false">COUNTIFS(PCC!U:U,$B26,PCC!AA:AA,2)</f>
        <v>0</v>
      </c>
      <c r="D26" s="23" t="n">
        <f aca="false">COUNTIFS(PCC!U:U,$B26,PCC!AA:AA,1)+COUNTIFS(PCC!U:U,$B26,PCC!AA:AA,2)</f>
        <v>0</v>
      </c>
      <c r="E26" s="63" t="n">
        <f aca="false">IFERROR(C26/D26,0)</f>
        <v>0</v>
      </c>
      <c r="F26" s="23"/>
      <c r="G26" s="23"/>
      <c r="H26" s="23"/>
      <c r="I26" s="24"/>
      <c r="J26" s="11"/>
      <c r="K26" s="59"/>
      <c r="L26" s="59"/>
      <c r="M26" s="59"/>
      <c r="N26" s="59"/>
      <c r="O26" s="59"/>
      <c r="P26" s="59"/>
    </row>
    <row r="27" customFormat="false" ht="16.5" hidden="false" customHeight="true" outlineLevel="0" collapsed="false">
      <c r="A27" s="20"/>
      <c r="B27" s="21" t="s">
        <v>10</v>
      </c>
      <c r="C27" s="23" t="n">
        <f aca="false">COUNTIFS(PCC!U:U,$B27,PCC!AA:AA,2)</f>
        <v>0</v>
      </c>
      <c r="D27" s="23" t="n">
        <f aca="false">COUNTIFS(PCC!U:U,$B27,PCC!AA:AA,1)+COUNTIFS(PCC!U:U,$B27,PCC!AA:AA,2)</f>
        <v>0</v>
      </c>
      <c r="E27" s="63" t="n">
        <f aca="false">IFERROR(C27/D27,0)</f>
        <v>0</v>
      </c>
      <c r="F27" s="23"/>
      <c r="G27" s="23"/>
      <c r="H27" s="23"/>
      <c r="I27" s="24"/>
      <c r="J27" s="11"/>
      <c r="K27" s="59"/>
      <c r="L27" s="59"/>
      <c r="M27" s="59"/>
      <c r="N27" s="59"/>
      <c r="O27" s="59"/>
      <c r="P27" s="59"/>
    </row>
    <row r="28" customFormat="false" ht="16.5" hidden="false" customHeight="true" outlineLevel="0" collapsed="false">
      <c r="A28" s="20"/>
      <c r="B28" s="21" t="s">
        <v>11</v>
      </c>
      <c r="C28" s="23" t="n">
        <f aca="false">COUNTIFS(PCC!U:U,$B28,PCC!AA:AA,2)</f>
        <v>0</v>
      </c>
      <c r="D28" s="23" t="n">
        <f aca="false">COUNTIFS(PCC!U:U,$B28,PCC!AA:AA,1)+COUNTIFS(PCC!U:U,$B28,PCC!AA:AA,2)</f>
        <v>0</v>
      </c>
      <c r="E28" s="63" t="n">
        <f aca="false">IFERROR(C28/D28,0)</f>
        <v>0</v>
      </c>
      <c r="F28" s="23"/>
      <c r="G28" s="23"/>
      <c r="H28" s="23"/>
      <c r="I28" s="24"/>
      <c r="J28" s="11"/>
      <c r="K28" s="59"/>
      <c r="L28" s="59"/>
      <c r="M28" s="59"/>
      <c r="N28" s="59"/>
      <c r="O28" s="59"/>
      <c r="P28" s="59"/>
    </row>
    <row r="29" customFormat="false" ht="7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60"/>
      <c r="J29" s="11"/>
      <c r="K29" s="59"/>
      <c r="L29" s="59"/>
      <c r="M29" s="59"/>
      <c r="N29" s="59"/>
      <c r="O29" s="59"/>
      <c r="P29" s="59"/>
    </row>
    <row r="30" s="19" customFormat="true" ht="18.75" hidden="false" customHeight="true" outlineLevel="0" collapsed="false">
      <c r="A30" s="20" t="s">
        <v>34</v>
      </c>
      <c r="B30" s="36" t="s">
        <v>2</v>
      </c>
      <c r="C30" s="52" t="s">
        <v>23</v>
      </c>
      <c r="D30" s="52" t="s">
        <v>32</v>
      </c>
      <c r="E30" s="52" t="s">
        <v>33</v>
      </c>
      <c r="F30" s="61"/>
      <c r="G30" s="61"/>
      <c r="H30" s="61"/>
      <c r="I30" s="62"/>
      <c r="J30" s="11"/>
      <c r="K30" s="59"/>
      <c r="L30" s="59"/>
      <c r="M30" s="59"/>
      <c r="N30" s="59"/>
      <c r="O30" s="59"/>
      <c r="P30" s="59"/>
    </row>
    <row r="31" customFormat="false" ht="16.5" hidden="false" customHeight="true" outlineLevel="0" collapsed="false">
      <c r="A31" s="20"/>
      <c r="B31" s="21" t="s">
        <v>9</v>
      </c>
      <c r="C31" s="23" t="n">
        <f aca="false">COUNTIFS(PCC!U:U,$B31,PCC!AA:AA,4)</f>
        <v>0</v>
      </c>
      <c r="D31" s="23" t="n">
        <f aca="false">COUNTIFS(PCC!U:U,$B31,PCC!AA:AA,3)+COUNTIFS(PCC!U:U,$B31,PCC!AA:AA,4)</f>
        <v>0</v>
      </c>
      <c r="E31" s="63" t="n">
        <f aca="false">IFERROR(C31/D31,0)</f>
        <v>0</v>
      </c>
      <c r="F31" s="23"/>
      <c r="G31" s="23"/>
      <c r="H31" s="23"/>
      <c r="I31" s="24"/>
      <c r="J31" s="11"/>
      <c r="K31" s="59"/>
      <c r="L31" s="59"/>
      <c r="M31" s="59"/>
      <c r="N31" s="59"/>
      <c r="O31" s="59"/>
      <c r="P31" s="59"/>
    </row>
    <row r="32" customFormat="false" ht="16.5" hidden="false" customHeight="true" outlineLevel="0" collapsed="false">
      <c r="A32" s="20"/>
      <c r="B32" s="21" t="s">
        <v>10</v>
      </c>
      <c r="C32" s="23" t="n">
        <f aca="false">COUNTIFS(PCC!U:U,$B32,PCC!AA:AA,4)</f>
        <v>0</v>
      </c>
      <c r="D32" s="23" t="n">
        <f aca="false">COUNTIFS(PCC!U:U,$B32,PCC!AA:AA,3)+COUNTIFS(PCC!U:U,$B32,PCC!AA:AA,4)</f>
        <v>0</v>
      </c>
      <c r="E32" s="63" t="n">
        <f aca="false">IFERROR(C32/D32,0)</f>
        <v>0</v>
      </c>
      <c r="F32" s="23"/>
      <c r="G32" s="23"/>
      <c r="H32" s="23"/>
      <c r="I32" s="24"/>
      <c r="J32" s="11"/>
      <c r="K32" s="59"/>
      <c r="L32" s="59"/>
      <c r="M32" s="59"/>
      <c r="N32" s="59"/>
      <c r="O32" s="59"/>
      <c r="P32" s="59"/>
    </row>
    <row r="33" customFormat="false" ht="16.5" hidden="false" customHeight="true" outlineLevel="0" collapsed="false">
      <c r="A33" s="20"/>
      <c r="B33" s="21" t="s">
        <v>11</v>
      </c>
      <c r="C33" s="23" t="n">
        <f aca="false">COUNTIFS(PCC!U:U,$B33,PCC!AA:AA,4)</f>
        <v>0</v>
      </c>
      <c r="D33" s="23" t="n">
        <f aca="false">COUNTIFS(PCC!U:U,$B33,PCC!AA:AA,3)+COUNTIFS(PCC!U:U,$B33,PCC!AA:AA,4)</f>
        <v>0</v>
      </c>
      <c r="E33" s="63" t="n">
        <f aca="false">IFERROR(C33/D33,0)</f>
        <v>0</v>
      </c>
      <c r="F33" s="23"/>
      <c r="G33" s="23"/>
      <c r="H33" s="23"/>
      <c r="I33" s="24"/>
      <c r="J33" s="11"/>
      <c r="K33" s="59"/>
      <c r="L33" s="59"/>
      <c r="M33" s="59"/>
      <c r="N33" s="59"/>
      <c r="O33" s="59"/>
      <c r="P33" s="59"/>
    </row>
    <row r="34" customFormat="false" ht="7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11"/>
      <c r="K34" s="59"/>
      <c r="L34" s="59"/>
      <c r="M34" s="59"/>
      <c r="N34" s="59"/>
      <c r="O34" s="59"/>
      <c r="P34" s="59"/>
    </row>
    <row r="35" customFormat="false" ht="14.25" hidden="false" customHeight="true" outlineLevel="0" collapsed="false">
      <c r="A35" s="20" t="s">
        <v>12</v>
      </c>
      <c r="B35" s="36" t="s">
        <v>2</v>
      </c>
      <c r="C35" s="22" t="s">
        <v>23</v>
      </c>
      <c r="D35" s="22" t="s">
        <v>14</v>
      </c>
      <c r="E35" s="22" t="s">
        <v>35</v>
      </c>
      <c r="F35" s="22" t="s">
        <v>36</v>
      </c>
      <c r="G35" s="22" t="s">
        <v>37</v>
      </c>
      <c r="H35" s="23"/>
      <c r="I35" s="24"/>
      <c r="J35" s="11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A36" s="20"/>
      <c r="B36" s="21" t="s">
        <v>9</v>
      </c>
      <c r="C36" s="22"/>
      <c r="D36" s="23" t="n">
        <f aca="false">COUNTIFS(PCC!$U:$U,$B36,PCC!$AB:$AB,D$35)</f>
        <v>0</v>
      </c>
      <c r="E36" s="23" t="n">
        <f aca="false">COUNTIFS(PCC!$U:$U,$B36,PCC!$AB:$AB,E$35)</f>
        <v>0</v>
      </c>
      <c r="F36" s="23" t="n">
        <f aca="false">COUNTIFS(PCC!$U:$U,$B36,PCC!$AB:$AB,F$35)</f>
        <v>0</v>
      </c>
      <c r="G36" s="23" t="n">
        <f aca="false">IFERROR(ROUND(SUM(SUM(D36*5)+SUM(E36*14)+SUM(F36*16))/SUM(D36:F36),0),0)</f>
        <v>0</v>
      </c>
      <c r="H36" s="23"/>
      <c r="I36" s="24"/>
      <c r="J36" s="11"/>
      <c r="K36" s="59"/>
      <c r="L36" s="59"/>
      <c r="M36" s="59"/>
      <c r="N36" s="59"/>
      <c r="O36" s="59"/>
      <c r="P36" s="59"/>
    </row>
    <row r="37" customFormat="false" ht="14.25" hidden="false" customHeight="false" outlineLevel="0" collapsed="false">
      <c r="A37" s="20"/>
      <c r="B37" s="21" t="s">
        <v>10</v>
      </c>
      <c r="C37" s="22"/>
      <c r="D37" s="23" t="n">
        <f aca="false">COUNTIFS(PCC!$U:$U,$B37,PCC!$AB:$AB,D$35)</f>
        <v>0</v>
      </c>
      <c r="E37" s="23" t="n">
        <f aca="false">COUNTIFS(PCC!$U:$U,$B37,PCC!$AB:$AB,E$35)</f>
        <v>0</v>
      </c>
      <c r="F37" s="23" t="n">
        <f aca="false">COUNTIFS(PCC!$U:$U,$B37,PCC!$AB:$AB,F$35)</f>
        <v>0</v>
      </c>
      <c r="G37" s="23" t="n">
        <f aca="false">IFERROR(ROUND(SUM(SUM(D37*5)+SUM(E37*14)+SUM(F37*16))/SUM(D37:F37),0),0)</f>
        <v>0</v>
      </c>
      <c r="H37" s="23"/>
      <c r="I37" s="24"/>
      <c r="J37" s="11"/>
      <c r="K37" s="59"/>
      <c r="L37" s="59"/>
      <c r="M37" s="59"/>
      <c r="N37" s="59"/>
      <c r="O37" s="59"/>
      <c r="P37" s="59"/>
    </row>
    <row r="38" customFormat="false" ht="14.25" hidden="false" customHeight="false" outlineLevel="0" collapsed="false">
      <c r="A38" s="20"/>
      <c r="B38" s="21" t="s">
        <v>11</v>
      </c>
      <c r="C38" s="22"/>
      <c r="D38" s="23" t="n">
        <f aca="false">COUNTIFS(PCC!$U:$U,$B38,PCC!$AB:$AB,D$35)</f>
        <v>0</v>
      </c>
      <c r="E38" s="23" t="n">
        <f aca="false">COUNTIFS(PCC!$U:$U,$B38,PCC!$AB:$AB,E$35)</f>
        <v>0</v>
      </c>
      <c r="F38" s="23" t="n">
        <f aca="false">COUNTIFS(PCC!$U:$U,$B38,PCC!$AB:$AB,F$35)</f>
        <v>0</v>
      </c>
      <c r="G38" s="23" t="n">
        <f aca="false">IFERROR(ROUND(SUM(SUM(D38*5)+SUM(E38*14)+SUM(F38*16))/SUM(D38:F38),0),0)</f>
        <v>0</v>
      </c>
      <c r="H38" s="23"/>
      <c r="I38" s="24"/>
      <c r="J38" s="11"/>
      <c r="K38" s="59"/>
      <c r="L38" s="59"/>
      <c r="M38" s="59"/>
      <c r="N38" s="59"/>
      <c r="O38" s="59"/>
      <c r="P38" s="59"/>
    </row>
    <row r="39" customFormat="false" ht="12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8"/>
      <c r="J39" s="11"/>
      <c r="K39" s="59"/>
      <c r="L39" s="59"/>
      <c r="M39" s="59"/>
      <c r="N39" s="59"/>
      <c r="O39" s="59"/>
      <c r="P39" s="59"/>
    </row>
    <row r="40" customFormat="false" ht="15" hidden="false" customHeight="true" outlineLevel="0" collapsed="false">
      <c r="A40" s="20" t="s">
        <v>1</v>
      </c>
      <c r="B40" s="36" t="s">
        <v>2</v>
      </c>
      <c r="C40" s="22" t="s">
        <v>38</v>
      </c>
      <c r="D40" s="22" t="s">
        <v>39</v>
      </c>
      <c r="E40" s="22" t="s">
        <v>40</v>
      </c>
      <c r="F40" s="22" t="s">
        <v>41</v>
      </c>
      <c r="G40" s="22" t="s">
        <v>42</v>
      </c>
      <c r="H40" s="22" t="s">
        <v>43</v>
      </c>
      <c r="I40" s="37" t="s">
        <v>44</v>
      </c>
      <c r="J40" s="11"/>
      <c r="K40" s="59"/>
      <c r="L40" s="59"/>
      <c r="M40" s="59"/>
      <c r="N40" s="59"/>
      <c r="O40" s="59"/>
      <c r="P40" s="59"/>
    </row>
    <row r="41" customFormat="false" ht="15" hidden="false" customHeight="true" outlineLevel="0" collapsed="false">
      <c r="A41" s="20"/>
      <c r="B41" s="21" t="s">
        <v>9</v>
      </c>
      <c r="C41" s="64" t="n">
        <f aca="false">COUNTIFS(PCC!$U:$U,$B41,PCC!$AC:$AC,C$40)</f>
        <v>0</v>
      </c>
      <c r="D41" s="64" t="n">
        <f aca="false">COUNTIFS(PCC!$U:$U,$B41,PCC!$AC:$AC,D$40)</f>
        <v>0</v>
      </c>
      <c r="E41" s="64" t="n">
        <f aca="false">COUNTIFS(PCC!$U:$U,$B41,PCC!$AC:$AC,E$40)</f>
        <v>0</v>
      </c>
      <c r="F41" s="64" t="n">
        <f aca="false">COUNTIFS(PCC!$U:$U,$B41,PCC!$AC:$AC,F$40)</f>
        <v>0</v>
      </c>
      <c r="G41" s="64" t="n">
        <f aca="false">COUNTIFS(PCC!$U:$U,$B41,PCC!$AC:$AC,G$40)</f>
        <v>0</v>
      </c>
      <c r="H41" s="64" t="n">
        <f aca="false">COUNTIFS(PCC!$U:$U,$B41,PCC!$AC:$AC,H$40)</f>
        <v>0</v>
      </c>
      <c r="I41" s="24" t="n">
        <f aca="false">COUNTIFS(PCC!$U:$U,$B41,PCC!$AC:$AC,I$40)</f>
        <v>0</v>
      </c>
      <c r="J41" s="11"/>
      <c r="K41" s="59"/>
      <c r="L41" s="59"/>
      <c r="M41" s="59"/>
      <c r="N41" s="59"/>
      <c r="O41" s="59"/>
      <c r="P41" s="59"/>
    </row>
    <row r="42" customFormat="false" ht="15" hidden="false" customHeight="true" outlineLevel="0" collapsed="false">
      <c r="A42" s="20"/>
      <c r="B42" s="21" t="s">
        <v>10</v>
      </c>
      <c r="C42" s="64" t="n">
        <f aca="false">COUNTIFS(PCC!$U:$U,$B42,PCC!$AC:$AC,C$40)</f>
        <v>0</v>
      </c>
      <c r="D42" s="64" t="n">
        <f aca="false">COUNTIFS(PCC!$U:$U,$B42,PCC!$AC:$AC,D$40)</f>
        <v>0</v>
      </c>
      <c r="E42" s="64" t="n">
        <f aca="false">COUNTIFS(PCC!$U:$U,$B42,PCC!$AC:$AC,E$40)</f>
        <v>0</v>
      </c>
      <c r="F42" s="64" t="n">
        <f aca="false">COUNTIFS(PCC!$U:$U,$B42,PCC!$AC:$AC,F$40)</f>
        <v>0</v>
      </c>
      <c r="G42" s="64" t="n">
        <f aca="false">COUNTIFS(PCC!$U:$U,$B42,PCC!$AC:$AC,G$40)</f>
        <v>0</v>
      </c>
      <c r="H42" s="64" t="n">
        <f aca="false">COUNTIFS(PCC!$U:$U,$B42,PCC!$AC:$AC,H$40)</f>
        <v>0</v>
      </c>
      <c r="I42" s="24" t="n">
        <f aca="false">COUNTIFS(PCC!$U:$U,$B42,PCC!$AC:$AC,I$40)</f>
        <v>0</v>
      </c>
      <c r="J42" s="11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13"/>
      <c r="B43" s="65" t="s">
        <v>11</v>
      </c>
      <c r="C43" s="64" t="n">
        <f aca="false">COUNTIFS(PCC!$U:$U,$B43,PCC!$AC:$AC,C$40)</f>
        <v>0</v>
      </c>
      <c r="D43" s="64" t="n">
        <f aca="false">COUNTIFS(PCC!$U:$U,$B43,PCC!$AC:$AC,D$40)</f>
        <v>0</v>
      </c>
      <c r="E43" s="64" t="n">
        <f aca="false">COUNTIFS(PCC!$U:$U,$B43,PCC!$AC:$AC,E$40)</f>
        <v>0</v>
      </c>
      <c r="F43" s="64" t="n">
        <f aca="false">COUNTIFS(PCC!$U:$U,$B43,PCC!$AC:$AC,F$40)</f>
        <v>0</v>
      </c>
      <c r="G43" s="64" t="n">
        <f aca="false">COUNTIFS(PCC!$U:$U,$B43,PCC!$AC:$AC,G$40)</f>
        <v>0</v>
      </c>
      <c r="H43" s="64" t="n">
        <f aca="false">COUNTIFS(PCC!$U:$U,$B43,PCC!$AC:$AC,H$40)</f>
        <v>0</v>
      </c>
      <c r="I43" s="24" t="n">
        <f aca="false">COUNTIFS(PCC!$U:$U,$B43,PCC!$AC:$AC,I$40)</f>
        <v>0</v>
      </c>
      <c r="J43" s="11"/>
      <c r="K43" s="59"/>
      <c r="L43" s="59"/>
      <c r="M43" s="59"/>
      <c r="N43" s="59"/>
      <c r="O43" s="59"/>
      <c r="P43" s="59"/>
    </row>
    <row r="44" customFormat="false" ht="14.25" hidden="false" customHeight="false" outlineLevel="0" collapsed="false">
      <c r="A44" s="46"/>
      <c r="B44" s="66"/>
      <c r="C44" s="67"/>
      <c r="D44" s="68"/>
      <c r="E44" s="68"/>
      <c r="F44" s="68"/>
      <c r="G44" s="68"/>
      <c r="H44" s="68"/>
      <c r="I44" s="69"/>
      <c r="J44" s="11"/>
      <c r="K44" s="59"/>
      <c r="L44" s="59"/>
      <c r="M44" s="59"/>
      <c r="N44" s="59"/>
      <c r="O44" s="59"/>
      <c r="P44" s="59"/>
    </row>
    <row r="45" customFormat="false" ht="379.5" hidden="false" customHeight="true" outlineLevel="0" collapsed="false">
      <c r="A45" s="70" t="s">
        <v>22</v>
      </c>
      <c r="B45" s="71"/>
      <c r="C45" s="71"/>
      <c r="D45" s="71"/>
      <c r="E45" s="71"/>
      <c r="F45" s="71"/>
      <c r="G45" s="71" t="s">
        <v>45</v>
      </c>
      <c r="H45" s="72"/>
      <c r="I45" s="73"/>
      <c r="J45" s="11"/>
      <c r="K45" s="59"/>
      <c r="L45" s="59"/>
      <c r="M45" s="59"/>
      <c r="N45" s="59"/>
      <c r="O45" s="59"/>
      <c r="P45" s="59"/>
    </row>
    <row r="48" customFormat="false" ht="14.25" hidden="false" customHeight="false" outlineLevel="0" collapsed="false">
      <c r="Q48" s="2"/>
    </row>
    <row r="49" customFormat="false" ht="14.25" hidden="false" customHeight="false" outlineLevel="0" collapsed="false">
      <c r="Q49" s="2"/>
    </row>
    <row r="50" customFormat="false" ht="14.25" hidden="false" customHeight="false" outlineLevel="0" collapsed="false">
      <c r="Q50" s="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7.44"/>
    <col collapsed="false" customWidth="true" hidden="false" outlineLevel="0" max="5" min="5" style="0" width="22.56"/>
    <col collapsed="false" customWidth="true" hidden="false" outlineLevel="0" max="8" min="8" style="0" width="14.44"/>
    <col collapsed="false" customWidth="true" hidden="false" outlineLevel="0" max="9" min="9" style="0" width="3.22"/>
    <col collapsed="false" customWidth="true" hidden="false" outlineLevel="0" max="10" min="10" style="0" width="7.44"/>
    <col collapsed="false" customWidth="true" hidden="false" outlineLevel="0" max="15" min="15" style="0" width="9.21"/>
    <col collapsed="false" customWidth="true" hidden="false" outlineLevel="0" max="16" min="16" style="0" width="28.78"/>
    <col collapsed="false" customWidth="true" hidden="false" outlineLevel="0" max="17" min="17" style="0" width="12"/>
  </cols>
  <sheetData>
    <row r="1" customFormat="false" ht="14.25" hidden="false" customHeight="false" outlineLevel="0" collapsed="false">
      <c r="G1" s="0" t="s">
        <v>83</v>
      </c>
    </row>
    <row r="3" customFormat="false" ht="15" hidden="false" customHeight="false" outlineLevel="0" collapsed="false">
      <c r="G3" s="0" t="s">
        <v>102</v>
      </c>
      <c r="H3" s="0" t="s">
        <v>103</v>
      </c>
      <c r="I3" s="0" t="s">
        <v>12</v>
      </c>
      <c r="J3" s="0" t="s">
        <v>104</v>
      </c>
      <c r="K3" s="0" t="s">
        <v>105</v>
      </c>
    </row>
    <row r="4" customFormat="false" ht="14.25" hidden="false" customHeight="false" outlineLevel="0" collapsed="false">
      <c r="B4" s="230" t="s">
        <v>215</v>
      </c>
      <c r="C4" s="231"/>
      <c r="D4" s="231"/>
      <c r="E4" s="232"/>
      <c r="G4" s="230" t="s">
        <v>83</v>
      </c>
      <c r="H4" s="231"/>
      <c r="I4" s="231"/>
      <c r="J4" s="231"/>
      <c r="K4" s="231"/>
      <c r="L4" s="232"/>
      <c r="O4" s="229" t="s">
        <v>93</v>
      </c>
      <c r="P4" s="170"/>
      <c r="Q4" s="172" t="s">
        <v>94</v>
      </c>
    </row>
    <row r="5" customFormat="false" ht="15" hidden="false" customHeight="false" outlineLevel="0" collapsed="false">
      <c r="B5" s="237" t="s">
        <v>102</v>
      </c>
      <c r="C5" s="282"/>
      <c r="D5" s="282" t="s">
        <v>217</v>
      </c>
      <c r="E5" s="235" t="s">
        <v>218</v>
      </c>
      <c r="G5" s="234"/>
      <c r="H5" s="249"/>
      <c r="I5" s="249"/>
      <c r="J5" s="249"/>
      <c r="K5" s="249"/>
      <c r="L5" s="106"/>
      <c r="O5" s="233" t="s">
        <v>98</v>
      </c>
      <c r="P5" s="175" t="s">
        <v>97</v>
      </c>
      <c r="Q5" s="177" t="s">
        <v>99</v>
      </c>
    </row>
    <row r="6" customFormat="false" ht="15" hidden="false" customHeight="false" outlineLevel="0" collapsed="false">
      <c r="B6" s="233" t="n">
        <v>1</v>
      </c>
      <c r="C6" s="283" t="n">
        <v>2</v>
      </c>
      <c r="D6" s="236" t="n">
        <v>3</v>
      </c>
      <c r="E6" s="177" t="n">
        <v>4</v>
      </c>
      <c r="G6" s="180" t="s">
        <v>102</v>
      </c>
      <c r="H6" s="181" t="s">
        <v>103</v>
      </c>
      <c r="I6" s="181" t="s">
        <v>294</v>
      </c>
      <c r="J6" s="182" t="s">
        <v>12</v>
      </c>
      <c r="K6" s="181" t="s">
        <v>104</v>
      </c>
      <c r="L6" s="239" t="s">
        <v>105</v>
      </c>
      <c r="O6" s="233" t="n">
        <v>1</v>
      </c>
      <c r="P6" s="236" t="n">
        <v>2</v>
      </c>
      <c r="Q6" s="177" t="n">
        <v>3</v>
      </c>
      <c r="AZ6" s="0" t="s">
        <v>98</v>
      </c>
      <c r="BA6" s="0" t="n">
        <v>1</v>
      </c>
    </row>
    <row r="7" customFormat="false" ht="14.25" hidden="false" customHeight="false" outlineLevel="0" collapsed="false">
      <c r="B7" s="240" t="s">
        <v>117</v>
      </c>
      <c r="C7" s="0" t="s">
        <v>18</v>
      </c>
      <c r="D7" s="241" t="s">
        <v>116</v>
      </c>
      <c r="E7" s="210" t="s">
        <v>115</v>
      </c>
      <c r="G7" s="34" t="s">
        <v>110</v>
      </c>
      <c r="H7" s="0" t="s">
        <v>28</v>
      </c>
      <c r="I7" s="0" t="n">
        <v>3</v>
      </c>
      <c r="J7" s="59" t="s">
        <v>36</v>
      </c>
      <c r="K7" s="0" t="s">
        <v>39</v>
      </c>
      <c r="L7" s="35" t="s">
        <v>112</v>
      </c>
      <c r="O7" s="185" t="s">
        <v>107</v>
      </c>
      <c r="P7" s="184" t="s">
        <v>4</v>
      </c>
      <c r="Q7" s="185" t="s">
        <v>14</v>
      </c>
      <c r="AZ7" s="0" t="s">
        <v>161</v>
      </c>
      <c r="BA7" s="0" t="s">
        <v>220</v>
      </c>
    </row>
    <row r="8" customFormat="false" ht="14.25" hidden="false" customHeight="false" outlineLevel="0" collapsed="false">
      <c r="B8" s="34" t="s">
        <v>123</v>
      </c>
      <c r="C8" s="0" t="s">
        <v>18</v>
      </c>
      <c r="D8" s="0" t="s">
        <v>122</v>
      </c>
      <c r="E8" s="35" t="s">
        <v>115</v>
      </c>
      <c r="G8" s="34" t="s">
        <v>118</v>
      </c>
      <c r="H8" s="0" t="s">
        <v>28</v>
      </c>
      <c r="I8" s="0" t="n">
        <v>4</v>
      </c>
      <c r="J8" s="59" t="s">
        <v>36</v>
      </c>
      <c r="K8" s="0" t="s">
        <v>39</v>
      </c>
      <c r="L8" s="35" t="s">
        <v>119</v>
      </c>
      <c r="O8" s="185" t="s">
        <v>114</v>
      </c>
      <c r="P8" s="189" t="s">
        <v>4</v>
      </c>
      <c r="Q8" s="185" t="s">
        <v>15</v>
      </c>
      <c r="AZ8" s="0" t="s">
        <v>156</v>
      </c>
      <c r="BA8" s="0" t="s">
        <v>221</v>
      </c>
    </row>
    <row r="9" customFormat="false" ht="14.25" hidden="false" customHeight="false" outlineLevel="0" collapsed="false">
      <c r="B9" s="34" t="s">
        <v>130</v>
      </c>
      <c r="C9" s="0" t="s">
        <v>18</v>
      </c>
      <c r="D9" s="0" t="s">
        <v>129</v>
      </c>
      <c r="E9" s="35" t="s">
        <v>115</v>
      </c>
      <c r="G9" s="34" t="s">
        <v>124</v>
      </c>
      <c r="H9" s="0" t="s">
        <v>27</v>
      </c>
      <c r="I9" s="220" t="n">
        <v>1</v>
      </c>
      <c r="J9" s="59" t="s">
        <v>36</v>
      </c>
      <c r="K9" s="0" t="s">
        <v>126</v>
      </c>
      <c r="L9" s="35" t="s">
        <v>39</v>
      </c>
      <c r="O9" s="185" t="s">
        <v>121</v>
      </c>
      <c r="P9" s="184" t="s">
        <v>4</v>
      </c>
      <c r="Q9" s="185" t="s">
        <v>16</v>
      </c>
      <c r="AZ9" s="0" t="s">
        <v>151</v>
      </c>
      <c r="BA9" s="0" t="s">
        <v>222</v>
      </c>
    </row>
    <row r="10" customFormat="false" ht="14.25" hidden="false" customHeight="false" outlineLevel="0" collapsed="false">
      <c r="B10" s="34" t="s">
        <v>135</v>
      </c>
      <c r="C10" s="0" t="s">
        <v>19</v>
      </c>
      <c r="D10" s="0" t="s">
        <v>116</v>
      </c>
      <c r="E10" s="35" t="s">
        <v>223</v>
      </c>
      <c r="G10" s="34" t="s">
        <v>131</v>
      </c>
      <c r="H10" s="0" t="s">
        <v>27</v>
      </c>
      <c r="I10" s="220" t="n">
        <v>2</v>
      </c>
      <c r="J10" s="59" t="s">
        <v>36</v>
      </c>
      <c r="K10" s="0" t="s">
        <v>132</v>
      </c>
      <c r="L10" s="35" t="s">
        <v>39</v>
      </c>
      <c r="O10" s="195" t="s">
        <v>127</v>
      </c>
      <c r="P10" s="194" t="s">
        <v>4</v>
      </c>
      <c r="Q10" s="195" t="s">
        <v>128</v>
      </c>
      <c r="AZ10" s="0" t="s">
        <v>176</v>
      </c>
      <c r="BA10" s="0" t="s">
        <v>224</v>
      </c>
    </row>
    <row r="11" customFormat="false" ht="14.25" hidden="false" customHeight="false" outlineLevel="0" collapsed="false">
      <c r="B11" s="34" t="s">
        <v>140</v>
      </c>
      <c r="C11" s="0" t="s">
        <v>19</v>
      </c>
      <c r="D11" s="0" t="s">
        <v>122</v>
      </c>
      <c r="E11" s="35" t="s">
        <v>223</v>
      </c>
      <c r="G11" s="34" t="s">
        <v>136</v>
      </c>
      <c r="H11" s="0" t="s">
        <v>27</v>
      </c>
      <c r="I11" s="220" t="n">
        <v>1</v>
      </c>
      <c r="J11" s="59" t="s">
        <v>137</v>
      </c>
      <c r="K11" s="0" t="s">
        <v>126</v>
      </c>
      <c r="L11" s="35" t="s">
        <v>39</v>
      </c>
      <c r="O11" s="197" t="s">
        <v>133</v>
      </c>
      <c r="P11" s="196" t="s">
        <v>5</v>
      </c>
      <c r="Q11" s="185" t="s">
        <v>14</v>
      </c>
      <c r="AZ11" s="0" t="s">
        <v>172</v>
      </c>
      <c r="BA11" s="0" t="s">
        <v>225</v>
      </c>
    </row>
    <row r="12" customFormat="false" ht="14.25" hidden="false" customHeight="false" outlineLevel="0" collapsed="false">
      <c r="B12" s="34" t="s">
        <v>143</v>
      </c>
      <c r="C12" s="0" t="s">
        <v>19</v>
      </c>
      <c r="D12" s="0" t="s">
        <v>129</v>
      </c>
      <c r="E12" s="35" t="s">
        <v>223</v>
      </c>
      <c r="G12" s="34" t="s">
        <v>141</v>
      </c>
      <c r="H12" s="0" t="s">
        <v>27</v>
      </c>
      <c r="I12" s="220" t="n">
        <v>2</v>
      </c>
      <c r="J12" s="59" t="s">
        <v>137</v>
      </c>
      <c r="K12" s="0" t="s">
        <v>132</v>
      </c>
      <c r="L12" s="35" t="s">
        <v>39</v>
      </c>
      <c r="O12" s="185" t="s">
        <v>139</v>
      </c>
      <c r="P12" s="184" t="s">
        <v>5</v>
      </c>
      <c r="Q12" s="185" t="s">
        <v>15</v>
      </c>
      <c r="AZ12" s="0" t="s">
        <v>169</v>
      </c>
      <c r="BA12" s="0" t="s">
        <v>226</v>
      </c>
    </row>
    <row r="13" customFormat="false" ht="14.25" hidden="false" customHeight="false" outlineLevel="0" collapsed="false">
      <c r="B13" s="34" t="s">
        <v>147</v>
      </c>
      <c r="C13" s="0" t="s">
        <v>20</v>
      </c>
      <c r="D13" s="0" t="s">
        <v>116</v>
      </c>
      <c r="E13" s="35" t="s">
        <v>227</v>
      </c>
      <c r="G13" s="34" t="s">
        <v>144</v>
      </c>
      <c r="H13" s="0" t="s">
        <v>27</v>
      </c>
      <c r="I13" s="220" t="n">
        <v>1</v>
      </c>
      <c r="J13" s="22" t="s">
        <v>14</v>
      </c>
      <c r="K13" s="0" t="s">
        <v>126</v>
      </c>
      <c r="L13" s="35" t="s">
        <v>39</v>
      </c>
      <c r="O13" s="185" t="s">
        <v>142</v>
      </c>
      <c r="P13" s="184" t="s">
        <v>5</v>
      </c>
      <c r="Q13" s="185" t="s">
        <v>16</v>
      </c>
      <c r="AZ13" s="0" t="s">
        <v>164</v>
      </c>
      <c r="BA13" s="0" t="s">
        <v>228</v>
      </c>
    </row>
    <row r="14" customFormat="false" ht="14.25" hidden="false" customHeight="false" outlineLevel="0" collapsed="false">
      <c r="B14" s="34" t="s">
        <v>150</v>
      </c>
      <c r="C14" s="0" t="s">
        <v>20</v>
      </c>
      <c r="D14" s="0" t="s">
        <v>122</v>
      </c>
      <c r="E14" s="35" t="s">
        <v>227</v>
      </c>
      <c r="G14" s="34" t="s">
        <v>148</v>
      </c>
      <c r="H14" s="0" t="s">
        <v>27</v>
      </c>
      <c r="I14" s="220" t="n">
        <v>2</v>
      </c>
      <c r="J14" s="22" t="s">
        <v>14</v>
      </c>
      <c r="K14" s="0" t="s">
        <v>132</v>
      </c>
      <c r="L14" s="35" t="s">
        <v>39</v>
      </c>
      <c r="O14" s="195" t="s">
        <v>145</v>
      </c>
      <c r="P14" s="194" t="s">
        <v>5</v>
      </c>
      <c r="Q14" s="199" t="s">
        <v>128</v>
      </c>
      <c r="AZ14" s="0" t="s">
        <v>186</v>
      </c>
      <c r="BA14" s="0" t="s">
        <v>229</v>
      </c>
    </row>
    <row r="15" customFormat="false" ht="14.25" hidden="false" customHeight="false" outlineLevel="0" collapsed="false">
      <c r="B15" s="34" t="s">
        <v>155</v>
      </c>
      <c r="C15" s="0" t="s">
        <v>20</v>
      </c>
      <c r="D15" s="0" t="s">
        <v>129</v>
      </c>
      <c r="E15" s="35" t="s">
        <v>227</v>
      </c>
      <c r="G15" s="34" t="s">
        <v>151</v>
      </c>
      <c r="H15" s="0" t="s">
        <v>24</v>
      </c>
      <c r="I15" s="220" t="n">
        <v>7</v>
      </c>
      <c r="J15" s="59" t="s">
        <v>152</v>
      </c>
      <c r="K15" s="0" t="s">
        <v>39</v>
      </c>
      <c r="L15" s="35" t="s">
        <v>39</v>
      </c>
      <c r="O15" s="185" t="s">
        <v>149</v>
      </c>
      <c r="P15" s="184" t="s">
        <v>6</v>
      </c>
      <c r="Q15" s="185" t="s">
        <v>14</v>
      </c>
      <c r="AZ15" s="0" t="s">
        <v>184</v>
      </c>
      <c r="BA15" s="0" t="s">
        <v>231</v>
      </c>
    </row>
    <row r="16" customFormat="false" ht="14.25" hidden="false" customHeight="false" outlineLevel="0" collapsed="false">
      <c r="B16" s="34" t="s">
        <v>160</v>
      </c>
      <c r="C16" s="0" t="s">
        <v>21</v>
      </c>
      <c r="D16" s="0" t="s">
        <v>116</v>
      </c>
      <c r="E16" s="35" t="s">
        <v>232</v>
      </c>
      <c r="G16" s="34" t="s">
        <v>156</v>
      </c>
      <c r="H16" s="0" t="s">
        <v>24</v>
      </c>
      <c r="I16" s="220" t="n">
        <v>7</v>
      </c>
      <c r="J16" s="59" t="s">
        <v>152</v>
      </c>
      <c r="K16" s="0" t="s">
        <v>39</v>
      </c>
      <c r="L16" s="35" t="s">
        <v>39</v>
      </c>
      <c r="O16" s="185" t="s">
        <v>154</v>
      </c>
      <c r="P16" s="184" t="s">
        <v>6</v>
      </c>
      <c r="Q16" s="185" t="s">
        <v>15</v>
      </c>
      <c r="AZ16" s="0" t="s">
        <v>180</v>
      </c>
      <c r="BA16" s="0" t="s">
        <v>233</v>
      </c>
    </row>
    <row r="17" customFormat="false" ht="14.25" hidden="false" customHeight="false" outlineLevel="0" collapsed="false">
      <c r="B17" s="34" t="s">
        <v>163</v>
      </c>
      <c r="C17" s="0" t="s">
        <v>21</v>
      </c>
      <c r="D17" s="0" t="s">
        <v>122</v>
      </c>
      <c r="E17" s="35" t="s">
        <v>232</v>
      </c>
      <c r="G17" s="34" t="s">
        <v>161</v>
      </c>
      <c r="H17" s="0" t="s">
        <v>24</v>
      </c>
      <c r="I17" s="220" t="n">
        <v>7</v>
      </c>
      <c r="J17" s="59" t="s">
        <v>152</v>
      </c>
      <c r="K17" s="0" t="s">
        <v>39</v>
      </c>
      <c r="L17" s="35" t="s">
        <v>39</v>
      </c>
      <c r="O17" s="185" t="s">
        <v>158</v>
      </c>
      <c r="P17" s="184" t="s">
        <v>6</v>
      </c>
      <c r="Q17" s="185" t="s">
        <v>16</v>
      </c>
      <c r="AZ17" s="0" t="s">
        <v>178</v>
      </c>
      <c r="BA17" s="0" t="s">
        <v>234</v>
      </c>
    </row>
    <row r="18" customFormat="false" ht="14.25" hidden="false" customHeight="false" outlineLevel="0" collapsed="false">
      <c r="B18" s="245" t="s">
        <v>168</v>
      </c>
      <c r="C18" s="246" t="s">
        <v>21</v>
      </c>
      <c r="D18" s="246" t="s">
        <v>129</v>
      </c>
      <c r="E18" s="218" t="s">
        <v>232</v>
      </c>
      <c r="G18" s="34" t="s">
        <v>164</v>
      </c>
      <c r="H18" s="0" t="s">
        <v>25</v>
      </c>
      <c r="I18" s="0" t="n">
        <v>1</v>
      </c>
      <c r="J18" s="59" t="s">
        <v>137</v>
      </c>
      <c r="K18" s="0" t="s">
        <v>126</v>
      </c>
      <c r="L18" s="35" t="s">
        <v>39</v>
      </c>
      <c r="O18" s="195" t="s">
        <v>162</v>
      </c>
      <c r="P18" s="194" t="s">
        <v>6</v>
      </c>
      <c r="Q18" s="195" t="s">
        <v>128</v>
      </c>
      <c r="AZ18" s="0" t="s">
        <v>148</v>
      </c>
      <c r="BA18" s="0" t="s">
        <v>235</v>
      </c>
    </row>
    <row r="19" customFormat="false" ht="14.25" hidden="false" customHeight="false" outlineLevel="0" collapsed="false">
      <c r="G19" s="34" t="s">
        <v>169</v>
      </c>
      <c r="H19" s="0" t="s">
        <v>25</v>
      </c>
      <c r="I19" s="0" t="n">
        <v>2</v>
      </c>
      <c r="J19" s="59" t="s">
        <v>137</v>
      </c>
      <c r="K19" s="0" t="s">
        <v>132</v>
      </c>
      <c r="L19" s="35" t="s">
        <v>39</v>
      </c>
      <c r="O19" s="185" t="s">
        <v>167</v>
      </c>
      <c r="P19" s="189" t="s">
        <v>7</v>
      </c>
      <c r="Q19" s="185" t="s">
        <v>14</v>
      </c>
      <c r="AZ19" s="0" t="s">
        <v>144</v>
      </c>
      <c r="BA19" s="0" t="s">
        <v>237</v>
      </c>
    </row>
    <row r="20" customFormat="false" ht="14.25" hidden="false" customHeight="false" outlineLevel="0" collapsed="false">
      <c r="G20" s="34" t="s">
        <v>172</v>
      </c>
      <c r="H20" s="0" t="s">
        <v>25</v>
      </c>
      <c r="I20" s="0" t="n">
        <v>1</v>
      </c>
      <c r="J20" s="22" t="s">
        <v>14</v>
      </c>
      <c r="K20" s="0" t="s">
        <v>126</v>
      </c>
      <c r="L20" s="35" t="s">
        <v>39</v>
      </c>
      <c r="O20" s="185" t="s">
        <v>171</v>
      </c>
      <c r="P20" s="189" t="s">
        <v>7</v>
      </c>
      <c r="Q20" s="185" t="s">
        <v>15</v>
      </c>
      <c r="AZ20" s="0" t="s">
        <v>141</v>
      </c>
      <c r="BA20" s="0" t="s">
        <v>238</v>
      </c>
    </row>
    <row r="21" customFormat="false" ht="14.25" hidden="false" customHeight="false" outlineLevel="0" collapsed="false">
      <c r="G21" s="34" t="s">
        <v>176</v>
      </c>
      <c r="H21" s="0" t="s">
        <v>25</v>
      </c>
      <c r="I21" s="0" t="n">
        <v>2</v>
      </c>
      <c r="J21" s="22" t="s">
        <v>14</v>
      </c>
      <c r="K21" s="0" t="s">
        <v>132</v>
      </c>
      <c r="L21" s="35" t="s">
        <v>39</v>
      </c>
      <c r="O21" s="185" t="s">
        <v>174</v>
      </c>
      <c r="P21" s="189" t="s">
        <v>7</v>
      </c>
      <c r="Q21" s="185" t="s">
        <v>16</v>
      </c>
      <c r="AZ21" s="0" t="s">
        <v>131</v>
      </c>
      <c r="BA21" s="0" t="s">
        <v>239</v>
      </c>
    </row>
    <row r="22" customFormat="false" ht="14.25" hidden="false" customHeight="false" outlineLevel="0" collapsed="false">
      <c r="G22" s="34" t="s">
        <v>178</v>
      </c>
      <c r="H22" s="0" t="s">
        <v>26</v>
      </c>
      <c r="I22" s="0" t="n">
        <v>1</v>
      </c>
      <c r="J22" s="59" t="s">
        <v>137</v>
      </c>
      <c r="K22" s="0" t="s">
        <v>126</v>
      </c>
      <c r="L22" s="35" t="s">
        <v>39</v>
      </c>
      <c r="O22" s="195" t="s">
        <v>177</v>
      </c>
      <c r="P22" s="247" t="s">
        <v>7</v>
      </c>
      <c r="Q22" s="195" t="s">
        <v>128</v>
      </c>
      <c r="AZ22" s="0" t="s">
        <v>136</v>
      </c>
      <c r="BA22" s="0" t="s">
        <v>240</v>
      </c>
    </row>
    <row r="23" customFormat="false" ht="14.25" hidden="false" customHeight="false" outlineLevel="0" collapsed="false">
      <c r="C23" s="0" t="s">
        <v>18</v>
      </c>
      <c r="D23" s="0" t="s">
        <v>19</v>
      </c>
      <c r="E23" s="0" t="s">
        <v>20</v>
      </c>
      <c r="G23" s="34" t="s">
        <v>180</v>
      </c>
      <c r="H23" s="0" t="s">
        <v>26</v>
      </c>
      <c r="I23" s="0" t="n">
        <v>2</v>
      </c>
      <c r="J23" s="59" t="s">
        <v>137</v>
      </c>
      <c r="K23" s="0" t="s">
        <v>132</v>
      </c>
      <c r="L23" s="35" t="s">
        <v>39</v>
      </c>
      <c r="O23" s="284" t="s">
        <v>295</v>
      </c>
      <c r="P23" s="247" t="s">
        <v>115</v>
      </c>
      <c r="Q23" s="195"/>
      <c r="AZ23" s="0" t="s">
        <v>124</v>
      </c>
      <c r="BA23" s="0" t="s">
        <v>241</v>
      </c>
    </row>
    <row r="24" customFormat="false" ht="14.25" hidden="false" customHeight="false" outlineLevel="0" collapsed="false">
      <c r="D24" s="248"/>
      <c r="G24" s="34" t="s">
        <v>184</v>
      </c>
      <c r="H24" s="0" t="s">
        <v>26</v>
      </c>
      <c r="I24" s="0" t="n">
        <v>1</v>
      </c>
      <c r="J24" s="22" t="s">
        <v>14</v>
      </c>
      <c r="K24" s="0" t="s">
        <v>126</v>
      </c>
      <c r="L24" s="35" t="s">
        <v>39</v>
      </c>
      <c r="AZ24" s="0" t="s">
        <v>118</v>
      </c>
      <c r="BA24" s="0" t="s">
        <v>242</v>
      </c>
    </row>
    <row r="25" customFormat="false" ht="14.25" hidden="false" customHeight="false" outlineLevel="0" collapsed="false">
      <c r="D25" s="248"/>
      <c r="G25" s="34" t="s">
        <v>186</v>
      </c>
      <c r="H25" s="0" t="s">
        <v>26</v>
      </c>
      <c r="I25" s="0" t="n">
        <v>2</v>
      </c>
      <c r="J25" s="22" t="s">
        <v>14</v>
      </c>
      <c r="K25" s="0" t="s">
        <v>132</v>
      </c>
      <c r="L25" s="35" t="s">
        <v>39</v>
      </c>
      <c r="AZ25" s="0" t="s">
        <v>110</v>
      </c>
      <c r="BA25" s="0" t="s">
        <v>243</v>
      </c>
    </row>
    <row r="26" customFormat="false" ht="14.25" hidden="false" customHeight="false" outlineLevel="0" collapsed="false">
      <c r="G26" s="34" t="s">
        <v>188</v>
      </c>
      <c r="H26" s="0" t="s">
        <v>29</v>
      </c>
      <c r="I26" s="0" t="n">
        <v>3</v>
      </c>
      <c r="J26" s="59" t="s">
        <v>36</v>
      </c>
      <c r="K26" s="0" t="s">
        <v>39</v>
      </c>
      <c r="L26" s="35" t="s">
        <v>112</v>
      </c>
      <c r="AZ26" s="0" t="s">
        <v>200</v>
      </c>
      <c r="BA26" s="0" t="s">
        <v>244</v>
      </c>
    </row>
    <row r="27" customFormat="false" ht="14.25" hidden="false" customHeight="false" outlineLevel="0" collapsed="false">
      <c r="G27" s="34" t="s">
        <v>191</v>
      </c>
      <c r="H27" s="0" t="s">
        <v>29</v>
      </c>
      <c r="I27" s="0" t="n">
        <v>4</v>
      </c>
      <c r="J27" s="59" t="s">
        <v>36</v>
      </c>
      <c r="K27" s="0" t="s">
        <v>39</v>
      </c>
      <c r="L27" s="35" t="s">
        <v>119</v>
      </c>
      <c r="AZ27" s="0" t="s">
        <v>198</v>
      </c>
      <c r="BA27" s="0" t="s">
        <v>245</v>
      </c>
    </row>
    <row r="28" customFormat="false" ht="14.25" hidden="false" customHeight="false" outlineLevel="0" collapsed="false">
      <c r="G28" s="34" t="s">
        <v>194</v>
      </c>
      <c r="H28" s="0" t="s">
        <v>29</v>
      </c>
      <c r="I28" s="0" t="n">
        <v>3</v>
      </c>
      <c r="J28" s="59" t="s">
        <v>137</v>
      </c>
      <c r="K28" s="0" t="s">
        <v>39</v>
      </c>
      <c r="L28" s="35" t="s">
        <v>112</v>
      </c>
      <c r="M28" s="0" t="e">
        <f aca="false">G28=#REF!</f>
        <v>#REF!</v>
      </c>
      <c r="AZ28" s="0" t="s">
        <v>196</v>
      </c>
      <c r="BA28" s="0" t="s">
        <v>246</v>
      </c>
    </row>
    <row r="29" customFormat="false" ht="14.25" hidden="false" customHeight="false" outlineLevel="0" collapsed="false">
      <c r="G29" s="34" t="s">
        <v>196</v>
      </c>
      <c r="H29" s="0" t="s">
        <v>29</v>
      </c>
      <c r="I29" s="0" t="n">
        <v>4</v>
      </c>
      <c r="J29" s="59" t="s">
        <v>137</v>
      </c>
      <c r="K29" s="0" t="s">
        <v>39</v>
      </c>
      <c r="L29" s="35" t="s">
        <v>119</v>
      </c>
      <c r="AZ29" s="0" t="s">
        <v>191</v>
      </c>
      <c r="BA29" s="0" t="s">
        <v>247</v>
      </c>
    </row>
    <row r="30" customFormat="false" ht="14.25" hidden="false" customHeight="false" outlineLevel="0" collapsed="false">
      <c r="G30" s="34" t="s">
        <v>198</v>
      </c>
      <c r="H30" s="0" t="s">
        <v>29</v>
      </c>
      <c r="I30" s="0" t="n">
        <v>3</v>
      </c>
      <c r="J30" s="22" t="s">
        <v>14</v>
      </c>
      <c r="K30" s="0" t="s">
        <v>39</v>
      </c>
      <c r="L30" s="35" t="s">
        <v>112</v>
      </c>
      <c r="AZ30" s="0" t="s">
        <v>194</v>
      </c>
      <c r="BA30" s="0" t="s">
        <v>248</v>
      </c>
    </row>
    <row r="31" customFormat="false" ht="14.25" hidden="false" customHeight="false" outlineLevel="0" collapsed="false">
      <c r="G31" s="245" t="s">
        <v>200</v>
      </c>
      <c r="H31" s="0" t="s">
        <v>29</v>
      </c>
      <c r="I31" s="246" t="n">
        <v>4</v>
      </c>
      <c r="J31" s="22" t="s">
        <v>14</v>
      </c>
      <c r="K31" s="246" t="s">
        <v>39</v>
      </c>
      <c r="L31" s="218" t="s">
        <v>119</v>
      </c>
      <c r="AZ31" s="0" t="s">
        <v>188</v>
      </c>
      <c r="BA3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42.22"/>
    <col collapsed="false" customWidth="true" hidden="false" outlineLevel="0" max="4" min="3" style="0" width="8.77"/>
    <col collapsed="false" customWidth="true" hidden="false" outlineLevel="0" max="5" min="5" style="0" width="0.78"/>
  </cols>
  <sheetData>
    <row r="1" customFormat="false" ht="18" hidden="false" customHeight="false" outlineLevel="0" collapsed="false">
      <c r="A1" s="74" t="s">
        <v>46</v>
      </c>
      <c r="B1" s="74"/>
      <c r="C1" s="74"/>
      <c r="D1" s="74"/>
      <c r="E1" s="74"/>
    </row>
    <row r="2" customFormat="false" ht="18" hidden="false" customHeight="false" outlineLevel="0" collapsed="false">
      <c r="A2" s="75"/>
      <c r="B2" s="76"/>
      <c r="C2" s="76"/>
      <c r="D2" s="76"/>
      <c r="E2" s="77"/>
    </row>
    <row r="3" customFormat="false" ht="18" hidden="false" customHeight="false" outlineLevel="0" collapsed="false">
      <c r="A3" s="75"/>
      <c r="B3" s="76"/>
      <c r="C3" s="76"/>
      <c r="D3" s="76"/>
      <c r="E3" s="77"/>
    </row>
    <row r="4" customFormat="false" ht="14.25" hidden="false" customHeight="false" outlineLevel="0" collapsed="false">
      <c r="A4" s="78"/>
      <c r="B4" s="76"/>
      <c r="C4" s="76"/>
      <c r="D4" s="76"/>
      <c r="E4" s="77"/>
    </row>
    <row r="5" customFormat="false" ht="15" hidden="false" customHeight="false" outlineLevel="0" collapsed="false">
      <c r="A5" s="78"/>
      <c r="B5" s="76"/>
      <c r="C5" s="76"/>
      <c r="D5" s="76"/>
      <c r="E5" s="77"/>
    </row>
    <row r="6" customFormat="false" ht="15" hidden="false" customHeight="false" outlineLevel="0" collapsed="false">
      <c r="A6" s="79" t="s">
        <v>47</v>
      </c>
      <c r="B6" s="80" t="s">
        <v>48</v>
      </c>
      <c r="C6" s="81" t="s">
        <v>13</v>
      </c>
      <c r="D6" s="81" t="s">
        <v>31</v>
      </c>
      <c r="E6" s="82"/>
    </row>
    <row r="7" customFormat="false" ht="14.25" hidden="false" customHeight="false" outlineLevel="0" collapsed="false">
      <c r="A7" s="83" t="s">
        <v>49</v>
      </c>
      <c r="B7" s="84" t="s">
        <v>50</v>
      </c>
      <c r="C7" s="85" t="n">
        <f aca="false">INDEX(LDATA,MATCH($B7,lrow,),MATCH("SCORE",LCOL,))</f>
        <v>3</v>
      </c>
      <c r="D7" s="85" t="n">
        <f aca="false">+C7</f>
        <v>3</v>
      </c>
      <c r="E7" s="86"/>
      <c r="CA7" s="87" t="e">
        <f aca="false">IF(#REF!="",0,INDEX(Ndata,MATCH(#REF!,Nrow,),MATCH(1,Ncol,)))</f>
        <v>#REF!</v>
      </c>
      <c r="CB7" s="87" t="e">
        <f aca="false">IF(#REF!="",0,INDEX(NTDATA,MATCH(#REF!,NTrow,),MATCH(1,NTcol,)))</f>
        <v>#REF!</v>
      </c>
      <c r="CC7" s="88" t="e">
        <f aca="false">IF(#REF!="",0,INDEX(PDATA,MATCH(#REF!,PROW,),MATCH(1,PCOL,)))</f>
        <v>#REF!</v>
      </c>
      <c r="CD7" s="88" t="e">
        <f aca="false">IF(#REF!="",0,INDEX(odata,MATCH(#REF!,orow,),MATCH(1,ocol,)))</f>
        <v>#REF!</v>
      </c>
      <c r="CE7" s="88" t="e">
        <f aca="false">IF(#REF!="",0,INDEX(Sdata,MATCH(#REF!,Srow,),MATCH(1,Scol,)))</f>
        <v>#REF!</v>
      </c>
      <c r="CF7" s="89" t="e">
        <f aca="false">IF(#REF!="",0,SUMIF(LD!$DB$108:$GW$108,1,LD!$DB$109:$GW$109))</f>
        <v>#REF!</v>
      </c>
      <c r="CG7" s="89" t="e">
        <f aca="false">SUM(CA7:CF7)</f>
        <v>#REF!</v>
      </c>
    </row>
    <row r="8" customFormat="false" ht="14.25" hidden="false" customHeight="false" outlineLevel="0" collapsed="false">
      <c r="A8" s="83" t="s">
        <v>51</v>
      </c>
      <c r="B8" s="84" t="s">
        <v>52</v>
      </c>
      <c r="C8" s="85" t="n">
        <f aca="false">INDEX(LDATA,MATCH($B8,lrow,),MATCH("SCORE",LCOL,))</f>
        <v>1</v>
      </c>
      <c r="D8" s="85" t="n">
        <f aca="false">+C8</f>
        <v>1</v>
      </c>
      <c r="E8" s="86"/>
      <c r="CA8" s="87" t="e">
        <f aca="false">IF(#REF!="",0,INDEX(Ndata,MATCH(#REF!,Nrow,),MATCH(1,Ncol,)))</f>
        <v>#REF!</v>
      </c>
      <c r="CB8" s="87" t="e">
        <f aca="false">IF(#REF!="",0,INDEX(NTDATA,MATCH(#REF!,NTrow,),MATCH(1,NTcol,)))</f>
        <v>#REF!</v>
      </c>
      <c r="CC8" s="88" t="e">
        <f aca="false">IF(#REF!="",0,INDEX(PDATA,MATCH(#REF!,PROW,),MATCH(1,PCOL,)))</f>
        <v>#REF!</v>
      </c>
      <c r="CD8" s="88" t="e">
        <f aca="false">IF(#REF!="",0,INDEX(odata,MATCH(#REF!,orow,),MATCH(1,ocol,)))</f>
        <v>#REF!</v>
      </c>
      <c r="CE8" s="88" t="e">
        <f aca="false">IF(#REF!="",0,INDEX(Sdata,MATCH(#REF!,Srow,),MATCH(1,Scol,)))</f>
        <v>#REF!</v>
      </c>
      <c r="CF8" s="89" t="e">
        <f aca="false">IF(#REF!="",0,SUMIF(LD!$DB$108:$GW$108,1,LD!$DB$109:$GW$109))</f>
        <v>#REF!</v>
      </c>
      <c r="CG8" s="89" t="e">
        <f aca="false">SUM(CA8:CF8)</f>
        <v>#REF!</v>
      </c>
    </row>
    <row r="9" customFormat="false" ht="14.25" hidden="false" customHeight="false" outlineLevel="0" collapsed="false">
      <c r="A9" s="83" t="s">
        <v>53</v>
      </c>
      <c r="B9" s="84" t="s">
        <v>54</v>
      </c>
      <c r="C9" s="90" t="n">
        <f aca="false">INDEX(LDATA,MATCH($B9,lrow,),MATCH("SCORE",LCOL,))</f>
        <v>0</v>
      </c>
      <c r="D9" s="90" t="n">
        <v>0</v>
      </c>
      <c r="E9" s="86"/>
      <c r="CA9" s="87" t="e">
        <f aca="false">IF(#REF!="",0,INDEX(Ndata,MATCH(#REF!,Nrow,),MATCH(1,Ncol,)))</f>
        <v>#REF!</v>
      </c>
      <c r="CB9" s="87" t="e">
        <f aca="false">IF(#REF!="",0,INDEX(NTDATA,MATCH(#REF!,NTrow,),MATCH(1,NTcol,)))</f>
        <v>#REF!</v>
      </c>
      <c r="CC9" s="88" t="e">
        <f aca="false">IF(#REF!="",0,INDEX(PDATA,MATCH(#REF!,PROW,),MATCH(1,PCOL,)))</f>
        <v>#REF!</v>
      </c>
      <c r="CD9" s="88" t="e">
        <f aca="false">IF(#REF!="",0,INDEX(odata,MATCH(#REF!,orow,),MATCH(1,ocol,)))</f>
        <v>#REF!</v>
      </c>
      <c r="CE9" s="88" t="e">
        <f aca="false">IF(#REF!="",0,INDEX(Sdata,MATCH(#REF!,Srow,),MATCH(1,Scol,)))</f>
        <v>#REF!</v>
      </c>
      <c r="CF9" s="89" t="e">
        <f aca="false">IF(#REF!="",0,SUMIF(LD!$DB$108:$GW$108,1,LD!$DB$109:$GW$109))</f>
        <v>#REF!</v>
      </c>
      <c r="CG9" s="89" t="e">
        <f aca="false">SUM(CA9:CF9)</f>
        <v>#REF!</v>
      </c>
    </row>
    <row r="10" customFormat="false" ht="14.25" hidden="false" customHeight="false" outlineLevel="0" collapsed="false">
      <c r="A10" s="91"/>
      <c r="B10" s="92" t="s">
        <v>55</v>
      </c>
      <c r="C10" s="85" t="n">
        <f aca="false">SUM(C7:C9)</f>
        <v>4</v>
      </c>
      <c r="D10" s="85" t="n">
        <f aca="false">SUM(D7:D9)</f>
        <v>4</v>
      </c>
      <c r="E10" s="86"/>
      <c r="CA10" s="87" t="e">
        <f aca="false">IF(#REF!="",0,INDEX(Ndata,MATCH(#REF!,Nrow,),MATCH(1,Ncol,)))</f>
        <v>#REF!</v>
      </c>
      <c r="CB10" s="87" t="e">
        <f aca="false">IF(#REF!="",0,INDEX(NTDATA,MATCH(#REF!,NTrow,),MATCH(1,NTcol,)))</f>
        <v>#REF!</v>
      </c>
      <c r="CC10" s="88" t="e">
        <f aca="false">IF(#REF!="",0,INDEX(PDATA,MATCH(#REF!,PROW,),MATCH(1,PCOL,)))</f>
        <v>#REF!</v>
      </c>
      <c r="CD10" s="88" t="e">
        <f aca="false">IF(#REF!="",0,INDEX(odata,MATCH(#REF!,orow,),MATCH(1,ocol,)))</f>
        <v>#REF!</v>
      </c>
      <c r="CE10" s="88" t="e">
        <f aca="false">IF(#REF!="",0,INDEX(Sdata,MATCH(#REF!,Srow,),MATCH(1,Scol,)))</f>
        <v>#REF!</v>
      </c>
      <c r="CF10" s="89" t="e">
        <f aca="false">IF(#REF!="",0,SUMIF(LD!$DB$108:$GW$108,1,LD!$DB$109:$GW$109))</f>
        <v>#REF!</v>
      </c>
      <c r="CG10" s="89" t="e">
        <f aca="false">SUM(CA10:CF10)</f>
        <v>#REF!</v>
      </c>
    </row>
    <row r="11" customFormat="false" ht="14.25" hidden="false" customHeight="false" outlineLevel="0" collapsed="false">
      <c r="A11" s="83" t="s">
        <v>56</v>
      </c>
      <c r="B11" s="84" t="s">
        <v>57</v>
      </c>
      <c r="C11" s="85" t="n">
        <f aca="false">INDEX(LDATA,MATCH($B11,lrow,),MATCH("SCORE",LCOL,))</f>
        <v>2</v>
      </c>
      <c r="D11" s="85" t="n">
        <f aca="false">INDEX(LDATA,MATCH($B11,lrow,),MATCH("SCORE",LCOL,))</f>
        <v>2</v>
      </c>
      <c r="E11" s="86"/>
      <c r="CA11" s="87" t="e">
        <f aca="false">IF(#REF!="",0,INDEX(Ndata,MATCH(#REF!,Nrow,),MATCH(1,Ncol,)))</f>
        <v>#REF!</v>
      </c>
      <c r="CB11" s="87" t="e">
        <f aca="false">IF(#REF!="",0,INDEX(NTDATA,MATCH(#REF!,NTrow,),MATCH(1,NTcol,)))</f>
        <v>#REF!</v>
      </c>
      <c r="CC11" s="88" t="e">
        <f aca="false">IF(#REF!="",0,INDEX(PDATA,MATCH(#REF!,PROW,),MATCH(1,PCOL,)))</f>
        <v>#REF!</v>
      </c>
      <c r="CD11" s="88" t="e">
        <f aca="false">IF(#REF!="",0,INDEX(odata,MATCH(#REF!,orow,),MATCH(1,ocol,)))</f>
        <v>#REF!</v>
      </c>
      <c r="CE11" s="88" t="e">
        <f aca="false">IF(#REF!="",0,INDEX(Sdata,MATCH(#REF!,Srow,),MATCH(1,Scol,)))</f>
        <v>#REF!</v>
      </c>
      <c r="CF11" s="89" t="e">
        <f aca="false">IF(#REF!="",0,SUMIF(LD!$DB$108:$GW$108,1,LD!$DB$109:$GW$109))</f>
        <v>#REF!</v>
      </c>
      <c r="CG11" s="89" t="e">
        <f aca="false">SUM(CA11:CF11)</f>
        <v>#REF!</v>
      </c>
    </row>
    <row r="12" customFormat="false" ht="14.25" hidden="false" customHeight="false" outlineLevel="0" collapsed="false">
      <c r="A12" s="83" t="s">
        <v>58</v>
      </c>
      <c r="B12" s="84" t="s">
        <v>52</v>
      </c>
      <c r="C12" s="90" t="n">
        <f aca="false">INDEX(LDATA,MATCH($B12,lrow,),MATCH("SCORE",LCOL,))</f>
        <v>1</v>
      </c>
      <c r="D12" s="90" t="n">
        <f aca="false">INDEX(LDATA,MATCH($B12,lrow,),MATCH("SCORE",LCOL,))</f>
        <v>1</v>
      </c>
      <c r="E12" s="86"/>
      <c r="CA12" s="87" t="e">
        <f aca="false">IF(#REF!="",0,INDEX(Ndata,MATCH(#REF!,Nrow,),MATCH(1,Ncol,)))</f>
        <v>#REF!</v>
      </c>
      <c r="CB12" s="87" t="e">
        <f aca="false">IF(#REF!="",0,INDEX(NTDATA,MATCH(#REF!,NTrow,),MATCH(1,NTcol,)))</f>
        <v>#REF!</v>
      </c>
      <c r="CC12" s="88" t="e">
        <f aca="false">IF(#REF!="",0,INDEX(PDATA,MATCH(#REF!,PROW,),MATCH(1,PCOL,)))</f>
        <v>#REF!</v>
      </c>
      <c r="CD12" s="88" t="e">
        <f aca="false">IF(#REF!="",0,INDEX(odata,MATCH(#REF!,orow,),MATCH(1,ocol,)))</f>
        <v>#REF!</v>
      </c>
      <c r="CE12" s="88" t="e">
        <f aca="false">IF(#REF!="",0,INDEX(Sdata,MATCH(#REF!,Srow,),MATCH(1,Scol,)))</f>
        <v>#REF!</v>
      </c>
      <c r="CF12" s="89" t="e">
        <f aca="false">IF(#REF!="",0,SUMIF(LD!$DB$108:$GW$108,1,LD!$DB$109:$GW$109))</f>
        <v>#REF!</v>
      </c>
      <c r="CG12" s="89" t="e">
        <f aca="false">SUM(CA12:CF12)</f>
        <v>#REF!</v>
      </c>
    </row>
    <row r="13" customFormat="false" ht="14.25" hidden="false" customHeight="false" outlineLevel="0" collapsed="false">
      <c r="A13" s="83"/>
      <c r="B13" s="92" t="s">
        <v>59</v>
      </c>
      <c r="C13" s="93" t="n">
        <f aca="false">AVERAGE(C11:C12)</f>
        <v>1.5</v>
      </c>
      <c r="D13" s="93" t="n">
        <f aca="false">AVERAGE(D11:D12)</f>
        <v>1.5</v>
      </c>
      <c r="E13" s="86"/>
      <c r="CA13" s="87" t="e">
        <f aca="false">IF(#REF!="",0,INDEX(Ndata,MATCH(#REF!,Nrow,),MATCH(1,Ncol,)))</f>
        <v>#REF!</v>
      </c>
      <c r="CB13" s="87" t="e">
        <f aca="false">IF(#REF!="",0,INDEX(NTDATA,MATCH(#REF!,NTrow,),MATCH(1,NTcol,)))</f>
        <v>#REF!</v>
      </c>
      <c r="CC13" s="88" t="e">
        <f aca="false">IF(#REF!="",0,INDEX(PDATA,MATCH(#REF!,PROW,),MATCH(1,PCOL,)))</f>
        <v>#REF!</v>
      </c>
      <c r="CD13" s="88" t="e">
        <f aca="false">IF(#REF!="",0,INDEX(odata,MATCH(#REF!,orow,),MATCH(1,ocol,)))</f>
        <v>#REF!</v>
      </c>
      <c r="CE13" s="88" t="e">
        <f aca="false">IF(#REF!="",0,INDEX(Sdata,MATCH(#REF!,Srow,),MATCH(1,Scol,)))</f>
        <v>#REF!</v>
      </c>
      <c r="CF13" s="89" t="e">
        <f aca="false">IF(#REF!="",0,SUMIF(LD!$DB$108:$GW$108,1,LD!$DB$109:$GW$109))</f>
        <v>#REF!</v>
      </c>
      <c r="CG13" s="89" t="e">
        <f aca="false">SUM(CA13:CF13)</f>
        <v>#REF!</v>
      </c>
    </row>
    <row r="14" customFormat="false" ht="14.25" hidden="false" customHeight="false" outlineLevel="0" collapsed="false">
      <c r="A14" s="83" t="s">
        <v>60</v>
      </c>
      <c r="B14" s="84" t="s">
        <v>61</v>
      </c>
      <c r="C14" s="85" t="n">
        <f aca="false">INDEX(LDATA,MATCH($B14,lrow,),MATCH("SCORE",LCOL,))</f>
        <v>4</v>
      </c>
      <c r="D14" s="85" t="n">
        <f aca="false">INDEX(LDATA,MATCH($B14,lrow,),MATCH("SCORE",LCOL,))</f>
        <v>4</v>
      </c>
      <c r="E14" s="86"/>
      <c r="CA14" s="87" t="e">
        <f aca="false">IF(#REF!="",0,INDEX(Ndata,MATCH(#REF!,Nrow,),MATCH(1,Ncol,)))</f>
        <v>#REF!</v>
      </c>
      <c r="CB14" s="87" t="e">
        <f aca="false">IF(#REF!="",0,INDEX(NTDATA,MATCH(#REF!,NTrow,),MATCH(1,NTcol,)))</f>
        <v>#REF!</v>
      </c>
      <c r="CC14" s="88" t="e">
        <f aca="false">IF(#REF!="",0,INDEX(PDATA,MATCH(#REF!,PROW,),MATCH(1,PCOL,)))</f>
        <v>#REF!</v>
      </c>
      <c r="CD14" s="88" t="e">
        <f aca="false">IF(#REF!="",0,INDEX(odata,MATCH(#REF!,orow,),MATCH(1,ocol,)))</f>
        <v>#REF!</v>
      </c>
      <c r="CE14" s="88" t="e">
        <f aca="false">IF(#REF!="",0,INDEX(Sdata,MATCH(#REF!,Srow,),MATCH(1,Scol,)))</f>
        <v>#REF!</v>
      </c>
      <c r="CF14" s="89" t="e">
        <f aca="false">IF(#REF!="",0,SUMIF(LD!$DB$108:$GW$108,1,LD!$DB$109:$GW$109))</f>
        <v>#REF!</v>
      </c>
      <c r="CG14" s="89" t="e">
        <f aca="false">SUM(CA14:CF14)</f>
        <v>#REF!</v>
      </c>
    </row>
    <row r="15" customFormat="false" ht="14.25" hidden="false" customHeight="false" outlineLevel="0" collapsed="false">
      <c r="A15" s="83" t="s">
        <v>62</v>
      </c>
      <c r="B15" s="84" t="s">
        <v>57</v>
      </c>
      <c r="C15" s="85" t="n">
        <f aca="false">INDEX(LDATA,MATCH($B15,lrow,),MATCH("SCORE",LCOL,))</f>
        <v>2</v>
      </c>
      <c r="D15" s="85" t="n">
        <f aca="false">INDEX(LDATA,MATCH($B15,lrow,),MATCH("SCORE",LCOL,))</f>
        <v>2</v>
      </c>
      <c r="E15" s="86"/>
      <c r="CA15" s="87" t="e">
        <f aca="false">IF(#REF!="",0,INDEX(Ndata,MATCH(#REF!,Nrow,),MATCH(1,Ncol,)))</f>
        <v>#REF!</v>
      </c>
      <c r="CB15" s="87" t="e">
        <f aca="false">IF(#REF!="",0,INDEX(NTDATA,MATCH(#REF!,NTrow,),MATCH(1,NTcol,)))</f>
        <v>#REF!</v>
      </c>
      <c r="CC15" s="88" t="e">
        <f aca="false">IF(#REF!="",0,INDEX(PDATA,MATCH(#REF!,PROW,),MATCH(1,PCOL,)))</f>
        <v>#REF!</v>
      </c>
      <c r="CD15" s="88" t="e">
        <f aca="false">IF(#REF!="",0,INDEX(odata,MATCH(#REF!,orow,),MATCH(1,ocol,)))</f>
        <v>#REF!</v>
      </c>
      <c r="CE15" s="88" t="e">
        <f aca="false">IF(#REF!="",0,INDEX(Sdata,MATCH(#REF!,Srow,),MATCH(1,Scol,)))</f>
        <v>#REF!</v>
      </c>
      <c r="CF15" s="89" t="e">
        <f aca="false">IF(#REF!="",0,SUMIF(LD!$DB$108:$GW$108,1,LD!$DB$109:$GW$109))</f>
        <v>#REF!</v>
      </c>
      <c r="CG15" s="89" t="e">
        <f aca="false">SUM(CA15:CF15)</f>
        <v>#REF!</v>
      </c>
    </row>
    <row r="16" customFormat="false" ht="14.25" hidden="false" customHeight="false" outlineLevel="0" collapsed="false">
      <c r="A16" s="83" t="s">
        <v>63</v>
      </c>
      <c r="B16" s="84" t="s">
        <v>52</v>
      </c>
      <c r="C16" s="90" t="n">
        <f aca="false">INDEX(LDATA,MATCH($B16,lrow,),MATCH("SCORE",LCOL,))</f>
        <v>1</v>
      </c>
      <c r="D16" s="90" t="n">
        <f aca="false">INDEX(LDATA,MATCH($B16,lrow,),MATCH("SCORE",LCOL,))</f>
        <v>1</v>
      </c>
      <c r="E16" s="86"/>
      <c r="CA16" s="87" t="e">
        <f aca="false">IF(#REF!="",0,INDEX(Ndata,MATCH(#REF!,Nrow,),MATCH(1,Ncol,)))</f>
        <v>#REF!</v>
      </c>
      <c r="CB16" s="87" t="e">
        <f aca="false">IF(#REF!="",0,INDEX(NTDATA,MATCH(#REF!,NTrow,),MATCH(1,NTcol,)))</f>
        <v>#REF!</v>
      </c>
      <c r="CC16" s="88" t="e">
        <f aca="false">IF(#REF!="",0,INDEX(PDATA,MATCH(#REF!,PROW,),MATCH(1,PCOL,)))</f>
        <v>#REF!</v>
      </c>
      <c r="CD16" s="88" t="e">
        <f aca="false">IF(#REF!="",0,INDEX(odata,MATCH(#REF!,orow,),MATCH(1,ocol,)))</f>
        <v>#REF!</v>
      </c>
      <c r="CE16" s="88" t="e">
        <f aca="false">IF(#REF!="",0,INDEX(Sdata,MATCH(#REF!,Srow,),MATCH(1,Scol,)))</f>
        <v>#REF!</v>
      </c>
      <c r="CF16" s="89" t="e">
        <f aca="false">IF(#REF!="",0,SUMIF(LD!$DB$108:$GW$108,1,LD!$DB$109:$GW$109))</f>
        <v>#REF!</v>
      </c>
      <c r="CG16" s="89" t="e">
        <f aca="false">SUM(CA16:CF16)</f>
        <v>#REF!</v>
      </c>
    </row>
    <row r="17" customFormat="false" ht="14.25" hidden="false" customHeight="false" outlineLevel="0" collapsed="false">
      <c r="A17" s="83"/>
      <c r="B17" s="92" t="s">
        <v>64</v>
      </c>
      <c r="C17" s="93" t="n">
        <f aca="false">AVERAGE(C14:C16)</f>
        <v>2.33333333333333</v>
      </c>
      <c r="D17" s="93" t="n">
        <f aca="false">AVERAGE(D14:D16)</f>
        <v>2.33333333333333</v>
      </c>
      <c r="E17" s="86"/>
      <c r="CA17" s="87" t="e">
        <f aca="false">IF(#REF!="",0,INDEX(Ndata,MATCH(#REF!,Nrow,),MATCH(1,Ncol,)))</f>
        <v>#REF!</v>
      </c>
      <c r="CB17" s="87" t="e">
        <f aca="false">IF(#REF!="",0,INDEX(NTDATA,MATCH(#REF!,NTrow,),MATCH(1,NTcol,)))</f>
        <v>#REF!</v>
      </c>
      <c r="CC17" s="88" t="e">
        <f aca="false">IF(#REF!="",0,INDEX(PDATA,MATCH(#REF!,PROW,),MATCH(1,PCOL,)))</f>
        <v>#REF!</v>
      </c>
      <c r="CD17" s="88" t="e">
        <f aca="false">IF(#REF!="",0,INDEX(odata,MATCH(#REF!,orow,),MATCH(1,ocol,)))</f>
        <v>#REF!</v>
      </c>
      <c r="CE17" s="88" t="e">
        <f aca="false">IF(#REF!="",0,INDEX(Sdata,MATCH(#REF!,Srow,),MATCH(1,Scol,)))</f>
        <v>#REF!</v>
      </c>
      <c r="CF17" s="89" t="e">
        <f aca="false">IF(#REF!="",0,SUMIF(LD!$DB$108:$GW$108,1,LD!$DB$109:$GW$109))</f>
        <v>#REF!</v>
      </c>
      <c r="CG17" s="89" t="e">
        <f aca="false">SUM(CA17:CF17)</f>
        <v>#REF!</v>
      </c>
    </row>
    <row r="18" customFormat="false" ht="14.25" hidden="false" customHeight="false" outlineLevel="0" collapsed="false">
      <c r="A18" s="83" t="s">
        <v>65</v>
      </c>
      <c r="B18" s="84" t="s">
        <v>57</v>
      </c>
      <c r="C18" s="85" t="n">
        <f aca="false">INDEX(LDATA,MATCH($B18,lrow,),MATCH("SCORE",LCOL,))</f>
        <v>2</v>
      </c>
      <c r="D18" s="85" t="n">
        <v>0</v>
      </c>
      <c r="E18" s="86"/>
      <c r="CA18" s="87" t="e">
        <f aca="false">IF(#REF!="",0,INDEX(Ndata,MATCH(#REF!,Nrow,),MATCH(1,Ncol,)))</f>
        <v>#REF!</v>
      </c>
      <c r="CB18" s="87" t="e">
        <f aca="false">IF(#REF!="",0,INDEX(NTDATA,MATCH(#REF!,NTrow,),MATCH(1,NTcol,)))</f>
        <v>#REF!</v>
      </c>
      <c r="CC18" s="88" t="e">
        <f aca="false">IF(#REF!="",0,INDEX(PDATA,MATCH(#REF!,PROW,),MATCH(1,PCOL,)))</f>
        <v>#REF!</v>
      </c>
      <c r="CD18" s="88" t="e">
        <f aca="false">IF(#REF!="",0,INDEX(odata,MATCH(#REF!,orow,),MATCH(1,ocol,)))</f>
        <v>#REF!</v>
      </c>
      <c r="CE18" s="88" t="e">
        <f aca="false">IF(#REF!="",0,INDEX(Sdata,MATCH(#REF!,Srow,),MATCH(1,Scol,)))</f>
        <v>#REF!</v>
      </c>
      <c r="CF18" s="89" t="e">
        <f aca="false">IF(#REF!="",0,SUMIF(LD!$DB$108:$GW$108,1,LD!$DB$109:$GW$109))</f>
        <v>#REF!</v>
      </c>
      <c r="CG18" s="89" t="e">
        <f aca="false">SUM(CA18:CF18)</f>
        <v>#REF!</v>
      </c>
    </row>
    <row r="19" customFormat="false" ht="14.25" hidden="false" customHeight="false" outlineLevel="0" collapsed="false">
      <c r="A19" s="83" t="s">
        <v>66</v>
      </c>
      <c r="B19" s="84" t="s">
        <v>52</v>
      </c>
      <c r="C19" s="90" t="n">
        <f aca="false">INDEX(LDATA,MATCH($B19,lrow,),MATCH("SCORE",LCOL,))</f>
        <v>1</v>
      </c>
      <c r="D19" s="90" t="n">
        <v>0</v>
      </c>
      <c r="E19" s="86"/>
      <c r="CA19" s="87" t="e">
        <f aca="false">IF(#REF!="",0,INDEX(Ndata,MATCH(#REF!,Nrow,),MATCH(1,Ncol,)))</f>
        <v>#REF!</v>
      </c>
      <c r="CB19" s="87" t="e">
        <f aca="false">IF(#REF!="",0,INDEX(NTDATA,MATCH(#REF!,NTrow,),MATCH(1,NTcol,)))</f>
        <v>#REF!</v>
      </c>
      <c r="CC19" s="88" t="e">
        <f aca="false">IF(#REF!="",0,INDEX(PDATA,MATCH(#REF!,PROW,),MATCH(1,PCOL,)))</f>
        <v>#REF!</v>
      </c>
      <c r="CD19" s="88" t="e">
        <f aca="false">IF(#REF!="",0,INDEX(odata,MATCH(#REF!,orow,),MATCH(1,ocol,)))</f>
        <v>#REF!</v>
      </c>
      <c r="CE19" s="88" t="e">
        <f aca="false">IF(#REF!="",0,INDEX(Sdata,MATCH(#REF!,Srow,),MATCH(1,Scol,)))</f>
        <v>#REF!</v>
      </c>
      <c r="CF19" s="89" t="e">
        <f aca="false">IF(#REF!="",0,SUMIF(LD!$DB$108:$GW$108,1,LD!$DB$109:$GW$109))</f>
        <v>#REF!</v>
      </c>
      <c r="CG19" s="89" t="e">
        <f aca="false">SUM(CA19:CF19)</f>
        <v>#REF!</v>
      </c>
    </row>
    <row r="20" customFormat="false" ht="14.25" hidden="false" customHeight="false" outlineLevel="0" collapsed="false">
      <c r="A20" s="91"/>
      <c r="B20" s="92" t="s">
        <v>67</v>
      </c>
      <c r="C20" s="93" t="n">
        <f aca="false">AVERAGE(C18:C19)</f>
        <v>1.5</v>
      </c>
      <c r="D20" s="93" t="n">
        <v>0</v>
      </c>
      <c r="E20" s="86"/>
      <c r="CA20" s="87" t="e">
        <f aca="false">IF(#REF!="",0,INDEX(Ndata,MATCH(#REF!,Nrow,),MATCH(1,Ncol,)))</f>
        <v>#REF!</v>
      </c>
      <c r="CB20" s="87" t="e">
        <f aca="false">IF(#REF!="",0,INDEX(NTDATA,MATCH(#REF!,NTrow,),MATCH(1,NTcol,)))</f>
        <v>#REF!</v>
      </c>
      <c r="CC20" s="88" t="e">
        <f aca="false">IF(#REF!="",0,INDEX(PDATA,MATCH(#REF!,PROW,),MATCH(1,PCOL,)))</f>
        <v>#REF!</v>
      </c>
      <c r="CD20" s="88" t="e">
        <f aca="false">IF(#REF!="",0,INDEX(odata,MATCH(#REF!,orow,),MATCH(1,ocol,)))</f>
        <v>#REF!</v>
      </c>
      <c r="CE20" s="88" t="e">
        <f aca="false">IF(#REF!="",0,INDEX(Sdata,MATCH(#REF!,Srow,),MATCH(1,Scol,)))</f>
        <v>#REF!</v>
      </c>
      <c r="CF20" s="89" t="e">
        <f aca="false">IF(#REF!="",0,SUMIF(LD!$DB$108:$GW$108,1,LD!$DB$109:$GW$109))</f>
        <v>#REF!</v>
      </c>
      <c r="CG20" s="89" t="e">
        <f aca="false">SUM(CA20:CF20)</f>
        <v>#REF!</v>
      </c>
    </row>
    <row r="21" customFormat="false" ht="14.25" hidden="false" customHeight="false" outlineLevel="0" collapsed="false">
      <c r="A21" s="91"/>
      <c r="B21" s="94"/>
      <c r="C21" s="95"/>
      <c r="D21" s="95"/>
      <c r="E21" s="86"/>
      <c r="CA21" s="87" t="e">
        <f aca="false">IF(#REF!="",0,INDEX(Ndata,MATCH(#REF!,Nrow,),MATCH(1,Ncol,)))</f>
        <v>#REF!</v>
      </c>
      <c r="CB21" s="87" t="e">
        <f aca="false">IF(#REF!="",0,INDEX(NTDATA,MATCH(#REF!,NTrow,),MATCH(1,NTcol,)))</f>
        <v>#REF!</v>
      </c>
      <c r="CC21" s="88" t="e">
        <f aca="false">IF(#REF!="",0,INDEX(PDATA,MATCH(#REF!,PROW,),MATCH(1,PCOL,)))</f>
        <v>#REF!</v>
      </c>
      <c r="CD21" s="88" t="e">
        <f aca="false">IF(#REF!="",0,INDEX(odata,MATCH(#REF!,orow,),MATCH(1,ocol,)))</f>
        <v>#REF!</v>
      </c>
      <c r="CE21" s="88" t="e">
        <f aca="false">IF(#REF!="",0,INDEX(Sdata,MATCH(#REF!,Srow,),MATCH(1,Scol,)))</f>
        <v>#REF!</v>
      </c>
      <c r="CF21" s="89" t="e">
        <f aca="false">IF(#REF!="",0,SUMIF(LD!$DB$108:$GW$108,1,LD!$DB$109:$GW$109))</f>
        <v>#REF!</v>
      </c>
      <c r="CG21" s="89" t="e">
        <f aca="false">SUM(CA21:CF21)</f>
        <v>#REF!</v>
      </c>
    </row>
    <row r="22" customFormat="false" ht="15" hidden="false" customHeight="false" outlineLevel="0" collapsed="false">
      <c r="A22" s="91"/>
      <c r="B22" s="96" t="s">
        <v>68</v>
      </c>
      <c r="C22" s="97" t="n">
        <f aca="false">ROUND(+C10+C13+C17+C20,0)</f>
        <v>9</v>
      </c>
      <c r="D22" s="97" t="n">
        <f aca="false">ROUND(+D10+D13+D17+D20,0)</f>
        <v>8</v>
      </c>
      <c r="E22" s="86"/>
      <c r="CA22" s="87" t="e">
        <f aca="false">IF(#REF!="",0,INDEX(Ndata,MATCH(#REF!,Nrow,),MATCH(1,Ncol,)))</f>
        <v>#REF!</v>
      </c>
      <c r="CB22" s="87" t="e">
        <f aca="false">IF(#REF!="",0,INDEX(NTDATA,MATCH(#REF!,NTrow,),MATCH(1,NTcol,)))</f>
        <v>#REF!</v>
      </c>
      <c r="CC22" s="88" t="e">
        <f aca="false">IF(#REF!="",0,INDEX(PDATA,MATCH(#REF!,PROW,),MATCH(1,PCOL,)))</f>
        <v>#REF!</v>
      </c>
      <c r="CD22" s="88" t="e">
        <f aca="false">IF(#REF!="",0,INDEX(odata,MATCH(#REF!,orow,),MATCH(1,ocol,)))</f>
        <v>#REF!</v>
      </c>
      <c r="CE22" s="88" t="e">
        <f aca="false">IF(#REF!="",0,INDEX(Sdata,MATCH(#REF!,Srow,),MATCH(1,Scol,)))</f>
        <v>#REF!</v>
      </c>
      <c r="CF22" s="89" t="e">
        <f aca="false">IF(#REF!="",0,SUMIF(LD!$DB$108:$GW$108,1,LD!$DB$109:$GW$109))</f>
        <v>#REF!</v>
      </c>
      <c r="CG22" s="89" t="e">
        <f aca="false">SUM(CA22:CF22)</f>
        <v>#REF!</v>
      </c>
    </row>
    <row r="23" customFormat="false" ht="15" hidden="false" customHeight="false" outlineLevel="0" collapsed="false">
      <c r="A23" s="98"/>
      <c r="B23" s="99"/>
      <c r="C23" s="99"/>
      <c r="D23" s="99"/>
      <c r="E23" s="100"/>
      <c r="CA23" s="87" t="e">
        <f aca="false">IF(#REF!="",0,INDEX(Ndata,MATCH(#REF!,Nrow,),MATCH(1,Ncol,)))</f>
        <v>#REF!</v>
      </c>
      <c r="CB23" s="87" t="e">
        <f aca="false">IF(#REF!="",0,INDEX(NTDATA,MATCH(#REF!,NTrow,),MATCH(1,NTcol,)))</f>
        <v>#REF!</v>
      </c>
      <c r="CC23" s="88" t="e">
        <f aca="false">IF(#REF!="",0,INDEX(PDATA,MATCH(#REF!,PROW,),MATCH(1,PCOL,)))</f>
        <v>#REF!</v>
      </c>
      <c r="CD23" s="88" t="e">
        <f aca="false">IF(#REF!="",0,INDEX(odata,MATCH(#REF!,orow,),MATCH(1,ocol,)))</f>
        <v>#REF!</v>
      </c>
      <c r="CE23" s="88" t="e">
        <f aca="false">IF(#REF!="",0,INDEX(Sdata,MATCH(#REF!,Srow,),MATCH(1,Scol,)))</f>
        <v>#REF!</v>
      </c>
      <c r="CF23" s="89" t="e">
        <f aca="false">IF(#REF!="",0,SUMIF(LD!$DB$108:$GW$108,1,LD!$DB$109:$GW$109))</f>
        <v>#REF!</v>
      </c>
      <c r="CG23" s="89" t="e">
        <f aca="false">SUM(CA23:CF23)</f>
        <v>#REF!</v>
      </c>
    </row>
  </sheetData>
  <sheetProtection algorithmName="SHA-512" hashValue="UxIOmlCVnI36aIZfZWdOE6fkukMlIzfnpUz8RVQDq/LGkx9ycjCuejxqi14rtriSKXprUbzNTqyS+AxNF/Ce6Q==" saltValue="9oIR5gzfOWC7CPFzcvsMjw==" spinCount="100000" sheet="true" objects="true" scenarios="true"/>
  <mergeCells count="1">
    <mergeCell ref="A1:E1"/>
  </mergeCells>
  <dataValidations count="1">
    <dataValidation allowBlank="true" errorStyle="stop" operator="between" showDropDown="false" showErrorMessage="true" showInputMessage="true" sqref="B7:B9 B11:B12 B14:B16 B18:B19" type="list">
      <formula1>GG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17"/>
    <col collapsed="false" customWidth="true" hidden="false" outlineLevel="0" max="2" min="2" style="0" width="11.56"/>
    <col collapsed="false" customWidth="true" hidden="false" outlineLevel="0" max="4" min="3" style="101" width="3.77"/>
    <col collapsed="false" customWidth="true" hidden="false" outlineLevel="0" max="5" min="5" style="101" width="6.77"/>
    <col collapsed="false" customWidth="true" hidden="false" outlineLevel="0" max="6" min="6" style="101" width="5.56"/>
    <col collapsed="false" customWidth="true" hidden="false" outlineLevel="0" max="7" min="7" style="101" width="4.78"/>
    <col collapsed="false" customWidth="true" hidden="true" outlineLevel="1" max="8" min="8" style="0" width="10.78"/>
    <col collapsed="false" customWidth="true" hidden="true" outlineLevel="1" max="10" min="9" style="0" width="9.78"/>
    <col collapsed="false" customWidth="true" hidden="true" outlineLevel="1" max="12" min="11" style="0" width="10.78"/>
    <col collapsed="false" customWidth="true" hidden="true" outlineLevel="1" max="13" min="13" style="0" width="13.56"/>
    <col collapsed="false" customWidth="true" hidden="false" outlineLevel="0" max="17" min="14" style="0" width="12.77"/>
    <col collapsed="false" customWidth="true" hidden="false" outlineLevel="0" max="18" min="18" style="0" width="0.78"/>
    <col collapsed="false" customWidth="true" hidden="false" outlineLevel="0" max="19" min="19" style="0" width="17.22"/>
    <col collapsed="false" customWidth="true" hidden="false" outlineLevel="0" max="20" min="20" style="0" width="15.78"/>
    <col collapsed="false" customWidth="true" hidden="false" outlineLevel="0" max="87" min="83" style="89" width="9.21"/>
    <col collapsed="false" customWidth="true" hidden="false" outlineLevel="0" max="88" min="88" style="89" width="13.56"/>
    <col collapsed="false" customWidth="true" hidden="false" outlineLevel="0" max="92" min="89" style="89" width="9.21"/>
  </cols>
  <sheetData>
    <row r="1" customFormat="false" ht="21" hidden="false" customHeight="false" outlineLevel="0" collapsed="false">
      <c r="A1" s="102" t="str">
        <f aca="false">+LD!C1</f>
        <v>RWCD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4.25" hidden="false" customHeight="false" outlineLevel="0" collapsed="false">
      <c r="A2" s="103"/>
      <c r="B2" s="103"/>
      <c r="C2" s="104"/>
      <c r="D2" s="104"/>
      <c r="E2" s="104"/>
      <c r="F2" s="104"/>
      <c r="G2" s="10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5"/>
      <c r="S2" s="103"/>
      <c r="T2" s="106"/>
    </row>
    <row r="3" customFormat="false" ht="21" hidden="false" customHeight="false" outlineLevel="0" collapsed="false">
      <c r="A3" s="107"/>
      <c r="B3" s="107"/>
      <c r="C3" s="108"/>
      <c r="D3" s="109"/>
      <c r="E3" s="104"/>
      <c r="F3" s="109"/>
      <c r="G3" s="109"/>
      <c r="H3" s="103"/>
      <c r="I3" s="103"/>
      <c r="J3" s="103"/>
      <c r="K3" s="103"/>
      <c r="L3" s="103"/>
      <c r="M3" s="103"/>
      <c r="N3" s="107"/>
      <c r="O3" s="107"/>
      <c r="P3" s="107"/>
      <c r="Q3" s="107"/>
      <c r="R3" s="105"/>
      <c r="S3" s="107"/>
      <c r="T3" s="110"/>
    </row>
    <row r="4" customFormat="false" ht="21" hidden="false" customHeight="false" outlineLevel="0" collapsed="false">
      <c r="A4" s="107"/>
      <c r="B4" s="107"/>
      <c r="C4" s="108"/>
      <c r="D4" s="109"/>
      <c r="E4" s="104"/>
      <c r="F4" s="109"/>
      <c r="G4" s="109"/>
      <c r="H4" s="103"/>
      <c r="I4" s="103"/>
      <c r="J4" s="103"/>
      <c r="K4" s="103"/>
      <c r="L4" s="103"/>
      <c r="M4" s="103"/>
      <c r="N4" s="107"/>
      <c r="O4" s="107"/>
      <c r="P4" s="107"/>
      <c r="Q4" s="107"/>
      <c r="R4" s="105"/>
      <c r="S4" s="107"/>
      <c r="T4" s="110"/>
    </row>
    <row r="5" customFormat="false" ht="15" hidden="false" customHeight="false" outlineLevel="0" collapsed="false">
      <c r="A5" s="103"/>
      <c r="B5" s="103"/>
      <c r="C5" s="104"/>
      <c r="D5" s="104"/>
      <c r="E5" s="104"/>
      <c r="F5" s="104"/>
      <c r="G5" s="104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5"/>
      <c r="S5" s="111"/>
      <c r="T5" s="112"/>
    </row>
    <row r="6" customFormat="false" ht="15" hidden="false" customHeight="false" outlineLevel="0" collapsed="false">
      <c r="A6" s="112"/>
      <c r="B6" s="113" t="s">
        <v>69</v>
      </c>
      <c r="C6" s="114"/>
      <c r="D6" s="115"/>
      <c r="E6" s="116"/>
      <c r="F6" s="114"/>
      <c r="G6" s="117"/>
      <c r="H6" s="118" t="s">
        <v>70</v>
      </c>
      <c r="I6" s="118" t="s">
        <v>71</v>
      </c>
      <c r="J6" s="118" t="s">
        <v>72</v>
      </c>
      <c r="K6" s="118" t="s">
        <v>73</v>
      </c>
      <c r="L6" s="118"/>
      <c r="M6" s="119"/>
      <c r="N6" s="120" t="s">
        <v>74</v>
      </c>
      <c r="O6" s="120"/>
      <c r="P6" s="121" t="s">
        <v>75</v>
      </c>
      <c r="Q6" s="121"/>
      <c r="R6" s="103"/>
      <c r="S6" s="122" t="s">
        <v>76</v>
      </c>
      <c r="T6" s="122"/>
      <c r="CE6" s="123"/>
      <c r="CF6" s="123"/>
      <c r="CG6" s="123"/>
      <c r="CH6" s="124" t="s">
        <v>77</v>
      </c>
      <c r="CI6" s="124"/>
      <c r="CJ6" s="124"/>
    </row>
    <row r="7" customFormat="false" ht="15" hidden="false" customHeight="false" outlineLevel="0" collapsed="false">
      <c r="A7" s="125" t="s">
        <v>78</v>
      </c>
      <c r="B7" s="126" t="s">
        <v>79</v>
      </c>
      <c r="C7" s="127" t="s">
        <v>80</v>
      </c>
      <c r="D7" s="127" t="s">
        <v>81</v>
      </c>
      <c r="E7" s="128" t="s">
        <v>82</v>
      </c>
      <c r="F7" s="128" t="s">
        <v>83</v>
      </c>
      <c r="G7" s="128" t="s">
        <v>38</v>
      </c>
      <c r="H7" s="129" t="s">
        <v>84</v>
      </c>
      <c r="I7" s="129" t="s">
        <v>84</v>
      </c>
      <c r="J7" s="129" t="s">
        <v>84</v>
      </c>
      <c r="K7" s="129" t="s">
        <v>84</v>
      </c>
      <c r="L7" s="130" t="s">
        <v>38</v>
      </c>
      <c r="M7" s="129" t="s">
        <v>85</v>
      </c>
      <c r="N7" s="131" t="s">
        <v>86</v>
      </c>
      <c r="O7" s="132" t="s">
        <v>84</v>
      </c>
      <c r="P7" s="131" t="s">
        <v>87</v>
      </c>
      <c r="Q7" s="132" t="s">
        <v>88</v>
      </c>
      <c r="R7" s="133"/>
      <c r="S7" s="131" t="s">
        <v>89</v>
      </c>
      <c r="T7" s="132" t="s">
        <v>90</v>
      </c>
      <c r="CE7" s="123"/>
      <c r="CF7" s="123"/>
      <c r="CG7" s="123"/>
      <c r="CH7" s="123" t="s">
        <v>83</v>
      </c>
      <c r="CI7" s="123" t="s">
        <v>38</v>
      </c>
      <c r="CJ7" s="123" t="s">
        <v>80</v>
      </c>
      <c r="CK7" s="89" t="s">
        <v>81</v>
      </c>
      <c r="CL7" s="89" t="s">
        <v>82</v>
      </c>
      <c r="CM7" s="89" t="s">
        <v>85</v>
      </c>
    </row>
    <row r="8" customFormat="false" ht="14.25" hidden="false" customHeight="false" outlineLevel="0" collapsed="false">
      <c r="A8" s="134" t="n">
        <f aca="false">+Data!A6</f>
        <v>0</v>
      </c>
      <c r="B8" s="135" t="n">
        <f aca="false">+Data!B6</f>
        <v>0</v>
      </c>
      <c r="C8" s="136" t="str">
        <f aca="false">IF(Data!E6=0,"",Data!E6)</f>
        <v/>
      </c>
      <c r="D8" s="136" t="str">
        <f aca="false">IF(Data!F6=0,"",Data!F6)</f>
        <v/>
      </c>
      <c r="E8" s="136" t="str">
        <f aca="false">IF(Data!G6=0,"",Data!G6)</f>
        <v/>
      </c>
      <c r="F8" s="136" t="n">
        <f aca="false">IF(Data!I6="","",Data!I6)</f>
        <v>0</v>
      </c>
      <c r="G8" s="137" t="n">
        <f aca="false">IF(Data!H6="","",Data!H6)</f>
        <v>0</v>
      </c>
      <c r="H8" s="138" t="n">
        <f aca="false">IF(C8="",0,INDEX(p1data,MATCH($C8,p1row,),MATCH(4,p1col,)))</f>
        <v>0</v>
      </c>
      <c r="I8" s="138" t="n">
        <f aca="false">IF(D8="",0,INDEX(o1data,MATCH($D8,o1row,),MATCH(4,o1col,)))</f>
        <v>0</v>
      </c>
      <c r="J8" s="138" t="n">
        <f aca="false">IF(E8="",0,INDEX(s1data,MATCH($E8,s1row,),MATCH(4,s1col,)))</f>
        <v>0</v>
      </c>
      <c r="K8" s="138" t="e">
        <f aca="false">IF(F8="",0,INDEX(n1data,MATCH($F8,n1row,),MATCH(4,n1col,)))</f>
        <v>#N/A</v>
      </c>
      <c r="L8" s="138" t="e">
        <f aca="false">IF(G8="",0,INDEX(nt1data,MATCH($G8,nt1row,),MATCH(4,nt1col,)))</f>
        <v>#N/A</v>
      </c>
      <c r="M8" s="139" t="n">
        <f aca="false">SUMIF(LD!$DB$108:$GW$108,1,LD!$DB$109:$GW$109)</f>
        <v>93.138788532</v>
      </c>
      <c r="N8" s="140" t="n">
        <f aca="false">+Data!C6</f>
        <v>0</v>
      </c>
      <c r="O8" s="141" t="n">
        <f aca="false">+Data!D6</f>
        <v>0</v>
      </c>
      <c r="P8" s="142" t="e">
        <f aca="false">(H8+I8+J8+K8+L8+M8)</f>
        <v>#N/A</v>
      </c>
      <c r="Q8" s="143" t="e">
        <f aca="false">+CN8</f>
        <v>#N/A</v>
      </c>
      <c r="R8" s="144"/>
      <c r="S8" s="142" t="e">
        <f aca="false">+P8-O8</f>
        <v>#N/A</v>
      </c>
      <c r="T8" s="145" t="e">
        <f aca="false">+Q8-P8</f>
        <v>#N/A</v>
      </c>
      <c r="W8" s="146"/>
      <c r="CE8" s="87"/>
      <c r="CF8" s="87"/>
      <c r="CG8" s="87"/>
      <c r="CH8" s="87" t="e">
        <f aca="false">IF(F8="",0,INDEX(Ndata,MATCH(F8,Nrow,),MATCH(1,Ncol,)))</f>
        <v>#N/A</v>
      </c>
      <c r="CI8" s="87" t="e">
        <f aca="false">IF(G8="",0,INDEX(NTDATA,MATCH(G8,NTrow,),MATCH(1,NTcol,)))</f>
        <v>#N/A</v>
      </c>
      <c r="CJ8" s="88" t="n">
        <f aca="false">IF(C8="",0,INDEX(PDATA,MATCH($C8,PROW,),MATCH(1,PCOL,)))</f>
        <v>0</v>
      </c>
      <c r="CK8" s="147" t="n">
        <f aca="false">IF(D8="",0,INDEX(odata,MATCH($D8,orow,),MATCH(1,ocol,)))</f>
        <v>0</v>
      </c>
      <c r="CL8" s="89" t="n">
        <f aca="false">IF(E8="",0,INDEX(Sdata,MATCH($E8,Srow,),MATCH(1,Scol,)))</f>
        <v>0</v>
      </c>
      <c r="CM8" s="89" t="n">
        <f aca="false">IF(A8="",0,SUMIF(LD!$DB$108:$GW$108,1,LD!$DB$109:$GW$109))</f>
        <v>93.138788532</v>
      </c>
      <c r="CN8" s="89" t="e">
        <f aca="false">SUM(CH8:CM8)</f>
        <v>#N/A</v>
      </c>
    </row>
    <row r="9" customFormat="false" ht="14.25" hidden="false" customHeight="false" outlineLevel="0" collapsed="false">
      <c r="A9" s="148" t="n">
        <f aca="false">+Data!A7</f>
        <v>0</v>
      </c>
      <c r="B9" s="149" t="n">
        <f aca="false">+Data!B7</f>
        <v>0</v>
      </c>
      <c r="C9" s="150" t="str">
        <f aca="false">IF(Data!E7=0,"",Data!E7)</f>
        <v/>
      </c>
      <c r="D9" s="150" t="str">
        <f aca="false">IF(Data!F7=0,"",Data!F7)</f>
        <v/>
      </c>
      <c r="E9" s="150" t="str">
        <f aca="false">IF(Data!G7=0,"",Data!G7)</f>
        <v/>
      </c>
      <c r="F9" s="150" t="n">
        <f aca="false">IF(Data!I7="","",Data!I7)</f>
        <v>0</v>
      </c>
      <c r="G9" s="151" t="n">
        <f aca="false">IF(Data!H7="","",Data!H7)</f>
        <v>0</v>
      </c>
      <c r="H9" s="152" t="n">
        <f aca="false">IF(C9="",0,INDEX(p1data,MATCH($C9,p1row,),MATCH(4,p1col,)))</f>
        <v>0</v>
      </c>
      <c r="I9" s="152" t="n">
        <f aca="false">IF(D9="",0,INDEX(o1data,MATCH($D9,o1row,),MATCH(4,o1col,)))</f>
        <v>0</v>
      </c>
      <c r="J9" s="152" t="n">
        <f aca="false">IF(E9="",0,INDEX(s1data,MATCH($E9,s1row,),MATCH(4,s1col,)))</f>
        <v>0</v>
      </c>
      <c r="K9" s="152" t="e">
        <f aca="false">IF(F9="",0,INDEX(n1data,MATCH($F9,n1row,),MATCH(4,n1col,)))</f>
        <v>#N/A</v>
      </c>
      <c r="L9" s="152" t="e">
        <f aca="false">IF(G9="",0,INDEX(nt1data,MATCH($G9,nt1row,),MATCH(4,nt1col,)))</f>
        <v>#N/A</v>
      </c>
      <c r="M9" s="153" t="n">
        <f aca="false">SUMIF(LD!$DB$108:$GW$108,1,LD!$DB$109:$GW$109)</f>
        <v>93.138788532</v>
      </c>
      <c r="N9" s="85" t="n">
        <f aca="false">+Data!C7</f>
        <v>0</v>
      </c>
      <c r="O9" s="143" t="n">
        <f aca="false">+Data!D7</f>
        <v>0</v>
      </c>
      <c r="P9" s="154" t="e">
        <f aca="false">(H9+I9+J9+K9+L9+M9)</f>
        <v>#N/A</v>
      </c>
      <c r="Q9" s="143" t="e">
        <f aca="false">+CN9</f>
        <v>#N/A</v>
      </c>
      <c r="R9" s="144"/>
      <c r="S9" s="154" t="e">
        <f aca="false">+P9-O9</f>
        <v>#N/A</v>
      </c>
      <c r="T9" s="155" t="e">
        <f aca="false">+Q9-P9</f>
        <v>#N/A</v>
      </c>
      <c r="W9" s="146"/>
      <c r="CE9" s="87"/>
      <c r="CF9" s="87"/>
      <c r="CG9" s="87"/>
      <c r="CH9" s="87" t="e">
        <f aca="false">IF(F9="",0,INDEX(Ndata,MATCH(F9,Nrow,),MATCH(1,Ncol,)))</f>
        <v>#N/A</v>
      </c>
      <c r="CI9" s="87" t="e">
        <f aca="false">IF(G9="",0,INDEX(NTDATA,MATCH(G9,NTrow,),MATCH(1,NTcol,)))</f>
        <v>#N/A</v>
      </c>
      <c r="CJ9" s="88" t="n">
        <f aca="false">IF(C9="",0,INDEX(PDATA,MATCH($C9,PROW,),MATCH(1,PCOL,)))</f>
        <v>0</v>
      </c>
      <c r="CK9" s="147" t="n">
        <f aca="false">IF(D9="",0,INDEX(odata,MATCH($D9,orow,),MATCH(1,ocol,)))</f>
        <v>0</v>
      </c>
      <c r="CL9" s="89" t="n">
        <f aca="false">IF(E9="",0,INDEX(Sdata,MATCH($E9,Srow,),MATCH(1,Scol,)))</f>
        <v>0</v>
      </c>
      <c r="CM9" s="89" t="n">
        <f aca="false">IF(A9="",0,SUMIF(LD!$DB$108:$GW$108,1,LD!$DB$109:$GW$109))</f>
        <v>93.138788532</v>
      </c>
      <c r="CN9" s="89" t="e">
        <f aca="false">SUM(CH9:CM9)</f>
        <v>#N/A</v>
      </c>
    </row>
    <row r="10" customFormat="false" ht="14.25" hidden="false" customHeight="false" outlineLevel="0" collapsed="false">
      <c r="A10" s="148" t="n">
        <f aca="false">+Data!A8</f>
        <v>0</v>
      </c>
      <c r="B10" s="149" t="n">
        <f aca="false">+Data!B8</f>
        <v>0</v>
      </c>
      <c r="C10" s="150" t="str">
        <f aca="false">IF(Data!E8=0,"",Data!E8)</f>
        <v/>
      </c>
      <c r="D10" s="150" t="str">
        <f aca="false">IF(Data!F8=0,"",Data!F8)</f>
        <v/>
      </c>
      <c r="E10" s="150" t="str">
        <f aca="false">IF(Data!G8=0,"",Data!G8)</f>
        <v/>
      </c>
      <c r="F10" s="150" t="n">
        <f aca="false">IF(Data!I8="","",Data!I8)</f>
        <v>0</v>
      </c>
      <c r="G10" s="151" t="n">
        <f aca="false">IF(Data!H8="","",Data!H8)</f>
        <v>0</v>
      </c>
      <c r="H10" s="152" t="n">
        <f aca="false">IF(C10="",0,INDEX(p1data,MATCH($C10,p1row,),MATCH(4,p1col,)))</f>
        <v>0</v>
      </c>
      <c r="I10" s="152" t="n">
        <f aca="false">IF(D10="",0,INDEX(o1data,MATCH($D10,o1row,),MATCH(4,o1col,)))</f>
        <v>0</v>
      </c>
      <c r="J10" s="152" t="n">
        <f aca="false">IF(E10="",0,INDEX(s1data,MATCH($E10,s1row,),MATCH(4,s1col,)))</f>
        <v>0</v>
      </c>
      <c r="K10" s="152" t="e">
        <f aca="false">IF(F10="",0,INDEX(n1data,MATCH($F10,n1row,),MATCH(4,n1col,)))</f>
        <v>#N/A</v>
      </c>
      <c r="L10" s="152" t="e">
        <f aca="false">IF(G10="",0,INDEX(nt1data,MATCH($G10,nt1row,),MATCH(4,nt1col,)))</f>
        <v>#N/A</v>
      </c>
      <c r="M10" s="153" t="n">
        <f aca="false">SUMIF(LD!$DB$108:$GW$108,1,LD!$DB$109:$GW$109)</f>
        <v>93.138788532</v>
      </c>
      <c r="N10" s="85" t="n">
        <f aca="false">+Data!C8</f>
        <v>0</v>
      </c>
      <c r="O10" s="143" t="n">
        <f aca="false">+Data!D8</f>
        <v>0</v>
      </c>
      <c r="P10" s="154" t="e">
        <f aca="false">(H10+I10+J10+K10+L10+M10)</f>
        <v>#N/A</v>
      </c>
      <c r="Q10" s="143" t="e">
        <f aca="false">+CN10</f>
        <v>#N/A</v>
      </c>
      <c r="R10" s="144"/>
      <c r="S10" s="154" t="e">
        <f aca="false">+P10-O10</f>
        <v>#N/A</v>
      </c>
      <c r="T10" s="155" t="e">
        <f aca="false">+Q10-P10</f>
        <v>#N/A</v>
      </c>
      <c r="W10" s="146"/>
      <c r="CE10" s="87"/>
      <c r="CF10" s="87"/>
      <c r="CG10" s="87"/>
      <c r="CH10" s="87" t="e">
        <f aca="false">IF(F10="",0,INDEX(Ndata,MATCH(F10,Nrow,),MATCH(1,Ncol,)))</f>
        <v>#N/A</v>
      </c>
      <c r="CI10" s="87" t="e">
        <f aca="false">IF(G10="",0,INDEX(NTDATA,MATCH(G10,NTrow,),MATCH(1,NTcol,)))</f>
        <v>#N/A</v>
      </c>
      <c r="CJ10" s="88" t="n">
        <f aca="false">IF(C10="",0,INDEX(PDATA,MATCH($C10,PROW,),MATCH(1,PCOL,)))</f>
        <v>0</v>
      </c>
      <c r="CK10" s="147" t="n">
        <f aca="false">IF(D10="",0,INDEX(odata,MATCH($D10,orow,),MATCH(1,ocol,)))</f>
        <v>0</v>
      </c>
      <c r="CL10" s="89" t="n">
        <f aca="false">IF(E10="",0,INDEX(Sdata,MATCH($E10,Srow,),MATCH(1,Scol,)))</f>
        <v>0</v>
      </c>
      <c r="CM10" s="89" t="n">
        <f aca="false">IF(A10="",0,SUMIF(LD!$DB$108:$GW$108,1,LD!$DB$109:$GW$109))</f>
        <v>93.138788532</v>
      </c>
      <c r="CN10" s="89" t="e">
        <f aca="false">SUM(CH10:CM10)</f>
        <v>#N/A</v>
      </c>
    </row>
    <row r="11" customFormat="false" ht="14.25" hidden="false" customHeight="false" outlineLevel="0" collapsed="false">
      <c r="A11" s="148" t="n">
        <f aca="false">+Data!A9</f>
        <v>0</v>
      </c>
      <c r="B11" s="149" t="n">
        <f aca="false">+Data!B9</f>
        <v>0</v>
      </c>
      <c r="C11" s="150" t="str">
        <f aca="false">IF(Data!E9=0,"",Data!E9)</f>
        <v/>
      </c>
      <c r="D11" s="150" t="str">
        <f aca="false">IF(Data!F9=0,"",Data!F9)</f>
        <v/>
      </c>
      <c r="E11" s="150" t="str">
        <f aca="false">IF(Data!G9=0,"",Data!G9)</f>
        <v/>
      </c>
      <c r="F11" s="150" t="n">
        <f aca="false">IF(Data!I9="","",Data!I9)</f>
        <v>0</v>
      </c>
      <c r="G11" s="151" t="n">
        <f aca="false">IF(Data!H9="","",Data!H9)</f>
        <v>0</v>
      </c>
      <c r="H11" s="152" t="n">
        <f aca="false">IF(C11="",0,INDEX(p1data,MATCH($C11,p1row,),MATCH(4,p1col,)))</f>
        <v>0</v>
      </c>
      <c r="I11" s="152" t="n">
        <f aca="false">IF(D11="",0,INDEX(o1data,MATCH($D11,o1row,),MATCH(4,o1col,)))</f>
        <v>0</v>
      </c>
      <c r="J11" s="152" t="n">
        <f aca="false">IF(E11="",0,INDEX(s1data,MATCH($E11,s1row,),MATCH(4,s1col,)))</f>
        <v>0</v>
      </c>
      <c r="K11" s="152" t="e">
        <f aca="false">IF(F11="",0,INDEX(n1data,MATCH($F11,n1row,),MATCH(4,n1col,)))</f>
        <v>#N/A</v>
      </c>
      <c r="L11" s="152" t="e">
        <f aca="false">IF(G11="",0,INDEX(nt1data,MATCH($G11,nt1row,),MATCH(4,nt1col,)))</f>
        <v>#N/A</v>
      </c>
      <c r="M11" s="153" t="n">
        <f aca="false">SUMIF(LD!$DB$108:$GW$108,1,LD!$DB$109:$GW$109)</f>
        <v>93.138788532</v>
      </c>
      <c r="N11" s="85" t="n">
        <f aca="false">+Data!C9</f>
        <v>0</v>
      </c>
      <c r="O11" s="143" t="n">
        <f aca="false">+Data!D9</f>
        <v>0</v>
      </c>
      <c r="P11" s="154" t="e">
        <f aca="false">(H11+I11+J11+K11+L11+M11)</f>
        <v>#N/A</v>
      </c>
      <c r="Q11" s="143" t="e">
        <f aca="false">+CN11</f>
        <v>#N/A</v>
      </c>
      <c r="R11" s="144"/>
      <c r="S11" s="154" t="e">
        <f aca="false">+P11-O11</f>
        <v>#N/A</v>
      </c>
      <c r="T11" s="155" t="e">
        <f aca="false">+Q11-P11</f>
        <v>#N/A</v>
      </c>
      <c r="W11" s="146"/>
      <c r="CE11" s="87"/>
      <c r="CF11" s="87"/>
      <c r="CG11" s="87"/>
      <c r="CH11" s="87" t="e">
        <f aca="false">IF(F11="",0,INDEX(Ndata,MATCH(F11,Nrow,),MATCH(1,Ncol,)))</f>
        <v>#N/A</v>
      </c>
      <c r="CI11" s="87" t="e">
        <f aca="false">IF(G11="",0,INDEX(NTDATA,MATCH(G11,NTrow,),MATCH(1,NTcol,)))</f>
        <v>#N/A</v>
      </c>
      <c r="CJ11" s="88" t="n">
        <f aca="false">IF(C11="",0,INDEX(PDATA,MATCH($C11,PROW,),MATCH(1,PCOL,)))</f>
        <v>0</v>
      </c>
      <c r="CK11" s="147" t="n">
        <f aca="false">IF(D11="",0,INDEX(odata,MATCH($D11,orow,),MATCH(1,ocol,)))</f>
        <v>0</v>
      </c>
      <c r="CL11" s="89" t="n">
        <f aca="false">IF(E11="",0,INDEX(Sdata,MATCH($E11,Srow,),MATCH(1,Scol,)))</f>
        <v>0</v>
      </c>
      <c r="CM11" s="89" t="n">
        <f aca="false">IF(A11="",0,SUMIF(LD!$DB$108:$GW$108,1,LD!$DB$109:$GW$109))</f>
        <v>93.138788532</v>
      </c>
      <c r="CN11" s="89" t="e">
        <f aca="false">SUM(CH11:CM11)</f>
        <v>#N/A</v>
      </c>
    </row>
    <row r="12" customFormat="false" ht="14.25" hidden="false" customHeight="false" outlineLevel="0" collapsed="false">
      <c r="A12" s="148" t="n">
        <f aca="false">+Data!A10</f>
        <v>0</v>
      </c>
      <c r="B12" s="149" t="n">
        <f aca="false">+Data!B10</f>
        <v>0</v>
      </c>
      <c r="C12" s="150" t="str">
        <f aca="false">IF(Data!E10=0,"",Data!E10)</f>
        <v/>
      </c>
      <c r="D12" s="150" t="str">
        <f aca="false">IF(Data!F10=0,"",Data!F10)</f>
        <v/>
      </c>
      <c r="E12" s="150" t="str">
        <f aca="false">IF(Data!G10=0,"",Data!G10)</f>
        <v/>
      </c>
      <c r="F12" s="150" t="n">
        <f aca="false">IF(Data!I10="","",Data!I10)</f>
        <v>0</v>
      </c>
      <c r="G12" s="151" t="n">
        <f aca="false">IF(Data!H10="","",Data!H10)</f>
        <v>0</v>
      </c>
      <c r="H12" s="152" t="n">
        <f aca="false">IF(C12="",0,INDEX(p1data,MATCH($C12,p1row,),MATCH(4,p1col,)))</f>
        <v>0</v>
      </c>
      <c r="I12" s="152" t="n">
        <f aca="false">IF(D12="",0,INDEX(o1data,MATCH($D12,o1row,),MATCH(4,o1col,)))</f>
        <v>0</v>
      </c>
      <c r="J12" s="152" t="n">
        <f aca="false">IF(E12="",0,INDEX(s1data,MATCH($E12,s1row,),MATCH(4,s1col,)))</f>
        <v>0</v>
      </c>
      <c r="K12" s="152" t="e">
        <f aca="false">IF(F12="",0,INDEX(n1data,MATCH($F12,n1row,),MATCH(4,n1col,)))</f>
        <v>#N/A</v>
      </c>
      <c r="L12" s="152" t="e">
        <f aca="false">IF(G12="",0,INDEX(nt1data,MATCH($G12,nt1row,),MATCH(4,nt1col,)))</f>
        <v>#N/A</v>
      </c>
      <c r="M12" s="153" t="n">
        <f aca="false">SUMIF(LD!$DB$108:$GW$108,1,LD!$DB$109:$GW$109)</f>
        <v>93.138788532</v>
      </c>
      <c r="N12" s="85" t="n">
        <f aca="false">+Data!C10</f>
        <v>0</v>
      </c>
      <c r="O12" s="143" t="n">
        <f aca="false">+Data!D10</f>
        <v>0</v>
      </c>
      <c r="P12" s="154" t="e">
        <f aca="false">(H12+I12+J12+K12+L12+M12)</f>
        <v>#N/A</v>
      </c>
      <c r="Q12" s="143" t="e">
        <f aca="false">+CN12</f>
        <v>#N/A</v>
      </c>
      <c r="R12" s="144"/>
      <c r="S12" s="154" t="e">
        <f aca="false">+P12-O12</f>
        <v>#N/A</v>
      </c>
      <c r="T12" s="155" t="e">
        <f aca="false">+Q12-P12</f>
        <v>#N/A</v>
      </c>
      <c r="W12" s="146"/>
      <c r="CE12" s="87"/>
      <c r="CF12" s="87"/>
      <c r="CG12" s="87"/>
      <c r="CH12" s="87" t="e">
        <f aca="false">IF(F12="",0,INDEX(Ndata,MATCH(F12,Nrow,),MATCH(1,Ncol,)))</f>
        <v>#N/A</v>
      </c>
      <c r="CI12" s="87" t="e">
        <f aca="false">IF(G12="",0,INDEX(NTDATA,MATCH(G12,NTrow,),MATCH(1,NTcol,)))</f>
        <v>#N/A</v>
      </c>
      <c r="CJ12" s="88" t="n">
        <f aca="false">IF(C12="",0,INDEX(PDATA,MATCH($C12,PROW,),MATCH(1,PCOL,)))</f>
        <v>0</v>
      </c>
      <c r="CK12" s="147" t="n">
        <f aca="false">IF(D12="",0,INDEX(odata,MATCH($D12,orow,),MATCH(1,ocol,)))</f>
        <v>0</v>
      </c>
      <c r="CL12" s="89" t="n">
        <f aca="false">IF(E12="",0,INDEX(Sdata,MATCH($E12,Srow,),MATCH(1,Scol,)))</f>
        <v>0</v>
      </c>
      <c r="CM12" s="89" t="n">
        <f aca="false">IF(A12="",0,SUMIF(LD!$DB$108:$GW$108,1,LD!$DB$109:$GW$109))</f>
        <v>93.138788532</v>
      </c>
      <c r="CN12" s="89" t="e">
        <f aca="false">SUM(CH12:CM12)</f>
        <v>#N/A</v>
      </c>
    </row>
    <row r="13" customFormat="false" ht="14.25" hidden="false" customHeight="false" outlineLevel="0" collapsed="false">
      <c r="A13" s="148" t="n">
        <f aca="false">+Data!A11</f>
        <v>0</v>
      </c>
      <c r="B13" s="149" t="n">
        <f aca="false">+Data!B11</f>
        <v>0</v>
      </c>
      <c r="C13" s="150" t="str">
        <f aca="false">IF(Data!E11=0,"",Data!E11)</f>
        <v/>
      </c>
      <c r="D13" s="150" t="str">
        <f aca="false">IF(Data!F11=0,"",Data!F11)</f>
        <v/>
      </c>
      <c r="E13" s="150" t="str">
        <f aca="false">IF(Data!G11=0,"",Data!G11)</f>
        <v/>
      </c>
      <c r="F13" s="150" t="n">
        <f aca="false">IF(Data!I11="","",Data!I11)</f>
        <v>0</v>
      </c>
      <c r="G13" s="151" t="n">
        <f aca="false">IF(Data!H11="","",Data!H11)</f>
        <v>0</v>
      </c>
      <c r="H13" s="152" t="n">
        <f aca="false">IF(C13="",0,INDEX(p1data,MATCH($C13,p1row,),MATCH(4,p1col,)))</f>
        <v>0</v>
      </c>
      <c r="I13" s="152" t="n">
        <f aca="false">IF(D13="",0,INDEX(o1data,MATCH($D13,o1row,),MATCH(4,o1col,)))</f>
        <v>0</v>
      </c>
      <c r="J13" s="152" t="n">
        <f aca="false">IF(E13="",0,INDEX(s1data,MATCH($E13,s1row,),MATCH(4,s1col,)))</f>
        <v>0</v>
      </c>
      <c r="K13" s="152" t="e">
        <f aca="false">IF(F13="",0,INDEX(n1data,MATCH($F13,n1row,),MATCH(4,n1col,)))</f>
        <v>#N/A</v>
      </c>
      <c r="L13" s="152" t="e">
        <f aca="false">IF(G13="",0,INDEX(nt1data,MATCH($G13,nt1row,),MATCH(4,nt1col,)))</f>
        <v>#N/A</v>
      </c>
      <c r="M13" s="153" t="n">
        <f aca="false">SUMIF(LD!$DB$108:$GW$108,1,LD!$DB$109:$GW$109)</f>
        <v>93.138788532</v>
      </c>
      <c r="N13" s="85" t="n">
        <f aca="false">+Data!C11</f>
        <v>0</v>
      </c>
      <c r="O13" s="143" t="n">
        <f aca="false">+Data!D11</f>
        <v>0</v>
      </c>
      <c r="P13" s="154" t="e">
        <f aca="false">(H13+I13+J13+K13+L13+M13)</f>
        <v>#N/A</v>
      </c>
      <c r="Q13" s="143" t="e">
        <f aca="false">+CN13</f>
        <v>#N/A</v>
      </c>
      <c r="R13" s="144"/>
      <c r="S13" s="154" t="e">
        <f aca="false">+P13-O13</f>
        <v>#N/A</v>
      </c>
      <c r="T13" s="155" t="e">
        <f aca="false">+Q13-P13</f>
        <v>#N/A</v>
      </c>
      <c r="W13" s="146"/>
      <c r="CE13" s="87"/>
      <c r="CF13" s="87"/>
      <c r="CG13" s="87"/>
      <c r="CH13" s="87" t="e">
        <f aca="false">IF(F13="",0,INDEX(Ndata,MATCH(F13,Nrow,),MATCH(1,Ncol,)))</f>
        <v>#N/A</v>
      </c>
      <c r="CI13" s="87" t="e">
        <f aca="false">IF(G13="",0,INDEX(NTDATA,MATCH(G13,NTrow,),MATCH(1,NTcol,)))</f>
        <v>#N/A</v>
      </c>
      <c r="CJ13" s="88" t="n">
        <f aca="false">IF(C13="",0,INDEX(PDATA,MATCH($C13,PROW,),MATCH(1,PCOL,)))</f>
        <v>0</v>
      </c>
      <c r="CK13" s="147" t="n">
        <f aca="false">IF(D13="",0,INDEX(odata,MATCH($D13,orow,),MATCH(1,ocol,)))</f>
        <v>0</v>
      </c>
      <c r="CL13" s="89" t="n">
        <f aca="false">IF(E13="",0,INDEX(Sdata,MATCH($E13,Srow,),MATCH(1,Scol,)))</f>
        <v>0</v>
      </c>
      <c r="CM13" s="89" t="n">
        <f aca="false">IF(A13="",0,SUMIF(LD!$DB$108:$GW$108,1,LD!$DB$109:$GW$109))</f>
        <v>93.138788532</v>
      </c>
      <c r="CN13" s="89" t="e">
        <f aca="false">SUM(CH13:CM13)</f>
        <v>#N/A</v>
      </c>
    </row>
    <row r="14" customFormat="false" ht="14.25" hidden="false" customHeight="false" outlineLevel="0" collapsed="false">
      <c r="A14" s="148" t="n">
        <f aca="false">+Data!A12</f>
        <v>0</v>
      </c>
      <c r="B14" s="149" t="n">
        <f aca="false">+Data!B12</f>
        <v>0</v>
      </c>
      <c r="C14" s="150" t="str">
        <f aca="false">IF(Data!E12=0,"",Data!E12)</f>
        <v/>
      </c>
      <c r="D14" s="150" t="str">
        <f aca="false">IF(Data!F12=0,"",Data!F12)</f>
        <v/>
      </c>
      <c r="E14" s="150" t="str">
        <f aca="false">IF(Data!G12=0,"",Data!G12)</f>
        <v/>
      </c>
      <c r="F14" s="150" t="n">
        <f aca="false">IF(Data!I12="","",Data!I12)</f>
        <v>0</v>
      </c>
      <c r="G14" s="151" t="n">
        <f aca="false">IF(Data!H12="","",Data!H12)</f>
        <v>0</v>
      </c>
      <c r="H14" s="152" t="n">
        <f aca="false">IF(C14="",0,INDEX(p1data,MATCH($C14,p1row,),MATCH(4,p1col,)))</f>
        <v>0</v>
      </c>
      <c r="I14" s="152" t="n">
        <f aca="false">IF(D14="",0,INDEX(o1data,MATCH($D14,o1row,),MATCH(4,o1col,)))</f>
        <v>0</v>
      </c>
      <c r="J14" s="152" t="n">
        <f aca="false">IF(E14="",0,INDEX(s1data,MATCH($E14,s1row,),MATCH(4,s1col,)))</f>
        <v>0</v>
      </c>
      <c r="K14" s="152" t="e">
        <f aca="false">IF(F14="",0,INDEX(n1data,MATCH($F14,n1row,),MATCH(4,n1col,)))</f>
        <v>#N/A</v>
      </c>
      <c r="L14" s="152" t="e">
        <f aca="false">IF(G14="",0,INDEX(nt1data,MATCH($G14,nt1row,),MATCH(4,nt1col,)))</f>
        <v>#N/A</v>
      </c>
      <c r="M14" s="153" t="n">
        <f aca="false">SUMIF(LD!$DB$108:$GW$108,1,LD!$DB$109:$GW$109)</f>
        <v>93.138788532</v>
      </c>
      <c r="N14" s="85" t="n">
        <f aca="false">+Data!C12</f>
        <v>0</v>
      </c>
      <c r="O14" s="143" t="n">
        <f aca="false">+Data!D12</f>
        <v>0</v>
      </c>
      <c r="P14" s="154" t="e">
        <f aca="false">(H14+I14+J14+K14+L14+M14)</f>
        <v>#N/A</v>
      </c>
      <c r="Q14" s="143" t="e">
        <f aca="false">+CN14</f>
        <v>#N/A</v>
      </c>
      <c r="R14" s="144"/>
      <c r="S14" s="154" t="e">
        <f aca="false">+P14-O14</f>
        <v>#N/A</v>
      </c>
      <c r="T14" s="155" t="e">
        <f aca="false">+Q14-P14</f>
        <v>#N/A</v>
      </c>
      <c r="W14" s="146"/>
      <c r="CE14" s="87"/>
      <c r="CF14" s="87"/>
      <c r="CG14" s="87"/>
      <c r="CH14" s="87" t="e">
        <f aca="false">IF(F14="",0,INDEX(Ndata,MATCH(F14,Nrow,),MATCH(1,Ncol,)))</f>
        <v>#N/A</v>
      </c>
      <c r="CI14" s="87" t="e">
        <f aca="false">IF(G14="",0,INDEX(NTDATA,MATCH(G14,NTrow,),MATCH(1,NTcol,)))</f>
        <v>#N/A</v>
      </c>
      <c r="CJ14" s="88" t="n">
        <f aca="false">IF(C14="",0,INDEX(PDATA,MATCH($C14,PROW,),MATCH(1,PCOL,)))</f>
        <v>0</v>
      </c>
      <c r="CK14" s="147" t="n">
        <f aca="false">IF(D14="",0,INDEX(odata,MATCH($D14,orow,),MATCH(1,ocol,)))</f>
        <v>0</v>
      </c>
      <c r="CL14" s="89" t="n">
        <f aca="false">IF(E14="",0,INDEX(Sdata,MATCH($E14,Srow,),MATCH(1,Scol,)))</f>
        <v>0</v>
      </c>
      <c r="CM14" s="89" t="n">
        <f aca="false">IF(A14="",0,SUMIF(LD!$DB$108:$GW$108,1,LD!$DB$109:$GW$109))</f>
        <v>93.138788532</v>
      </c>
      <c r="CN14" s="89" t="e">
        <f aca="false">SUM(CH14:CM14)</f>
        <v>#N/A</v>
      </c>
    </row>
    <row r="15" customFormat="false" ht="14.25" hidden="false" customHeight="false" outlineLevel="0" collapsed="false">
      <c r="A15" s="148" t="n">
        <f aca="false">+Data!A13</f>
        <v>0</v>
      </c>
      <c r="B15" s="149" t="n">
        <f aca="false">+Data!B13</f>
        <v>0</v>
      </c>
      <c r="C15" s="150" t="str">
        <f aca="false">IF(Data!E13=0,"",Data!E13)</f>
        <v/>
      </c>
      <c r="D15" s="150" t="str">
        <f aca="false">IF(Data!F13=0,"",Data!F13)</f>
        <v/>
      </c>
      <c r="E15" s="150" t="str">
        <f aca="false">IF(Data!G13=0,"",Data!G13)</f>
        <v/>
      </c>
      <c r="F15" s="150" t="n">
        <f aca="false">IF(Data!I13="","",Data!I13)</f>
        <v>0</v>
      </c>
      <c r="G15" s="151" t="n">
        <f aca="false">IF(Data!H13="","",Data!H13)</f>
        <v>0</v>
      </c>
      <c r="H15" s="152" t="n">
        <f aca="false">IF(C15="",0,INDEX(p1data,MATCH($C15,p1row,),MATCH(4,p1col,)))</f>
        <v>0</v>
      </c>
      <c r="I15" s="152" t="n">
        <f aca="false">IF(D15="",0,INDEX(o1data,MATCH($D15,o1row,),MATCH(4,o1col,)))</f>
        <v>0</v>
      </c>
      <c r="J15" s="152" t="n">
        <f aca="false">IF(E15="",0,INDEX(s1data,MATCH($E15,s1row,),MATCH(4,s1col,)))</f>
        <v>0</v>
      </c>
      <c r="K15" s="152" t="e">
        <f aca="false">IF(F15="",0,INDEX(n1data,MATCH($F15,n1row,),MATCH(4,n1col,)))</f>
        <v>#N/A</v>
      </c>
      <c r="L15" s="152" t="e">
        <f aca="false">IF(G15="",0,INDEX(nt1data,MATCH($G15,nt1row,),MATCH(4,nt1col,)))</f>
        <v>#N/A</v>
      </c>
      <c r="M15" s="153" t="n">
        <f aca="false">SUMIF(LD!$DB$108:$GW$108,1,LD!$DB$109:$GW$109)</f>
        <v>93.138788532</v>
      </c>
      <c r="N15" s="85" t="n">
        <f aca="false">+Data!C13</f>
        <v>0</v>
      </c>
      <c r="O15" s="143" t="n">
        <f aca="false">+Data!D13</f>
        <v>0</v>
      </c>
      <c r="P15" s="154" t="e">
        <f aca="false">(H15+I15+J15+K15+L15+M15)</f>
        <v>#N/A</v>
      </c>
      <c r="Q15" s="143" t="e">
        <f aca="false">+CN15</f>
        <v>#N/A</v>
      </c>
      <c r="R15" s="144"/>
      <c r="S15" s="154" t="e">
        <f aca="false">+P15-O15</f>
        <v>#N/A</v>
      </c>
      <c r="T15" s="155" t="e">
        <f aca="false">+Q15-P15</f>
        <v>#N/A</v>
      </c>
      <c r="W15" s="146"/>
      <c r="CE15" s="87"/>
      <c r="CF15" s="87"/>
      <c r="CG15" s="87"/>
      <c r="CH15" s="87" t="e">
        <f aca="false">IF(F15="",0,INDEX(Ndata,MATCH(F15,Nrow,),MATCH(1,Ncol,)))</f>
        <v>#N/A</v>
      </c>
      <c r="CI15" s="87" t="e">
        <f aca="false">IF(G15="",0,INDEX(NTDATA,MATCH(G15,NTrow,),MATCH(1,NTcol,)))</f>
        <v>#N/A</v>
      </c>
      <c r="CJ15" s="88" t="n">
        <f aca="false">IF(C15="",0,INDEX(PDATA,MATCH($C15,PROW,),MATCH(1,PCOL,)))</f>
        <v>0</v>
      </c>
      <c r="CK15" s="147" t="n">
        <f aca="false">IF(D15="",0,INDEX(odata,MATCH($D15,orow,),MATCH(1,ocol,)))</f>
        <v>0</v>
      </c>
      <c r="CL15" s="89" t="n">
        <f aca="false">IF(E15="",0,INDEX(Sdata,MATCH($E15,Srow,),MATCH(1,Scol,)))</f>
        <v>0</v>
      </c>
      <c r="CM15" s="89" t="n">
        <f aca="false">IF(A15="",0,SUMIF(LD!$DB$108:$GW$108,1,LD!$DB$109:$GW$109))</f>
        <v>93.138788532</v>
      </c>
      <c r="CN15" s="89" t="e">
        <f aca="false">SUM(CH15:CM15)</f>
        <v>#N/A</v>
      </c>
    </row>
    <row r="16" customFormat="false" ht="14.25" hidden="false" customHeight="false" outlineLevel="0" collapsed="false">
      <c r="A16" s="148" t="n">
        <f aca="false">+Data!A14</f>
        <v>0</v>
      </c>
      <c r="B16" s="149" t="n">
        <f aca="false">+Data!B14</f>
        <v>0</v>
      </c>
      <c r="C16" s="150" t="str">
        <f aca="false">IF(Data!E14=0,"",Data!E14)</f>
        <v/>
      </c>
      <c r="D16" s="150" t="str">
        <f aca="false">IF(Data!F14=0,"",Data!F14)</f>
        <v/>
      </c>
      <c r="E16" s="150" t="str">
        <f aca="false">IF(Data!G14=0,"",Data!G14)</f>
        <v/>
      </c>
      <c r="F16" s="150" t="n">
        <f aca="false">IF(Data!I14="","",Data!I14)</f>
        <v>0</v>
      </c>
      <c r="G16" s="151" t="n">
        <f aca="false">IF(Data!H14="","",Data!H14)</f>
        <v>0</v>
      </c>
      <c r="H16" s="152" t="n">
        <f aca="false">IF(C16="",0,INDEX(p1data,MATCH($C16,p1row,),MATCH(4,p1col,)))</f>
        <v>0</v>
      </c>
      <c r="I16" s="152" t="n">
        <f aca="false">IF(D16="",0,INDEX(o1data,MATCH($D16,o1row,),MATCH(4,o1col,)))</f>
        <v>0</v>
      </c>
      <c r="J16" s="152" t="n">
        <f aca="false">IF(E16="",0,INDEX(s1data,MATCH($E16,s1row,),MATCH(4,s1col,)))</f>
        <v>0</v>
      </c>
      <c r="K16" s="152" t="e">
        <f aca="false">IF(F16="",0,INDEX(n1data,MATCH($F16,n1row,),MATCH(4,n1col,)))</f>
        <v>#N/A</v>
      </c>
      <c r="L16" s="152" t="e">
        <f aca="false">IF(G16="",0,INDEX(nt1data,MATCH($G16,nt1row,),MATCH(4,nt1col,)))</f>
        <v>#N/A</v>
      </c>
      <c r="M16" s="153" t="n">
        <f aca="false">SUMIF(LD!$DB$108:$GW$108,1,LD!$DB$109:$GW$109)</f>
        <v>93.138788532</v>
      </c>
      <c r="N16" s="85" t="n">
        <f aca="false">+Data!C14</f>
        <v>0</v>
      </c>
      <c r="O16" s="143" t="n">
        <f aca="false">+Data!D14</f>
        <v>0</v>
      </c>
      <c r="P16" s="154" t="e">
        <f aca="false">(H16+I16+J16+K16+L16+M16)</f>
        <v>#N/A</v>
      </c>
      <c r="Q16" s="143" t="e">
        <f aca="false">+CN16</f>
        <v>#N/A</v>
      </c>
      <c r="R16" s="144"/>
      <c r="S16" s="154" t="e">
        <f aca="false">+P16-O16</f>
        <v>#N/A</v>
      </c>
      <c r="T16" s="155" t="e">
        <f aca="false">+Q16-P16</f>
        <v>#N/A</v>
      </c>
      <c r="W16" s="146"/>
      <c r="CE16" s="87"/>
      <c r="CF16" s="87"/>
      <c r="CG16" s="87"/>
      <c r="CH16" s="87" t="e">
        <f aca="false">IF(F16="",0,INDEX(Ndata,MATCH(F16,Nrow,),MATCH(1,Ncol,)))</f>
        <v>#N/A</v>
      </c>
      <c r="CI16" s="87" t="e">
        <f aca="false">IF(G16="",0,INDEX(NTDATA,MATCH(G16,NTrow,),MATCH(1,NTcol,)))</f>
        <v>#N/A</v>
      </c>
      <c r="CJ16" s="88" t="n">
        <f aca="false">IF(C16="",0,INDEX(PDATA,MATCH($C16,PROW,),MATCH(1,PCOL,)))</f>
        <v>0</v>
      </c>
      <c r="CK16" s="147" t="n">
        <f aca="false">IF(D16="",0,INDEX(odata,MATCH($D16,orow,),MATCH(1,ocol,)))</f>
        <v>0</v>
      </c>
      <c r="CL16" s="89" t="n">
        <f aca="false">IF(E16="",0,INDEX(Sdata,MATCH($E16,Srow,),MATCH(1,Scol,)))</f>
        <v>0</v>
      </c>
      <c r="CM16" s="89" t="n">
        <f aca="false">IF(A16="",0,SUMIF(LD!$DB$108:$GW$108,1,LD!$DB$109:$GW$109))</f>
        <v>93.138788532</v>
      </c>
      <c r="CN16" s="89" t="e">
        <f aca="false">SUM(CH16:CM16)</f>
        <v>#N/A</v>
      </c>
    </row>
    <row r="17" customFormat="false" ht="14.25" hidden="false" customHeight="false" outlineLevel="0" collapsed="false">
      <c r="A17" s="148" t="n">
        <f aca="false">+Data!A15</f>
        <v>0</v>
      </c>
      <c r="B17" s="149" t="n">
        <f aca="false">+Data!B15</f>
        <v>0</v>
      </c>
      <c r="C17" s="150" t="str">
        <f aca="false">IF(Data!E15=0,"",Data!E15)</f>
        <v/>
      </c>
      <c r="D17" s="150" t="str">
        <f aca="false">IF(Data!F15=0,"",Data!F15)</f>
        <v/>
      </c>
      <c r="E17" s="150" t="str">
        <f aca="false">IF(Data!G15=0,"",Data!G15)</f>
        <v/>
      </c>
      <c r="F17" s="150" t="n">
        <f aca="false">IF(Data!I15="","",Data!I15)</f>
        <v>0</v>
      </c>
      <c r="G17" s="151" t="n">
        <f aca="false">IF(Data!H15="","",Data!H15)</f>
        <v>0</v>
      </c>
      <c r="H17" s="152" t="n">
        <f aca="false">IF(C17="",0,INDEX(p1data,MATCH($C17,p1row,),MATCH(4,p1col,)))</f>
        <v>0</v>
      </c>
      <c r="I17" s="152" t="n">
        <f aca="false">IF(D17="",0,INDEX(o1data,MATCH($D17,o1row,),MATCH(4,o1col,)))</f>
        <v>0</v>
      </c>
      <c r="J17" s="152" t="n">
        <f aca="false">IF(E17="",0,INDEX(s1data,MATCH($E17,s1row,),MATCH(4,s1col,)))</f>
        <v>0</v>
      </c>
      <c r="K17" s="152" t="e">
        <f aca="false">IF(F17="",0,INDEX(n1data,MATCH($F17,n1row,),MATCH(4,n1col,)))</f>
        <v>#N/A</v>
      </c>
      <c r="L17" s="152" t="e">
        <f aca="false">IF(G17="",0,INDEX(nt1data,MATCH($G17,nt1row,),MATCH(4,nt1col,)))</f>
        <v>#N/A</v>
      </c>
      <c r="M17" s="153" t="n">
        <f aca="false">SUMIF(LD!$DB$108:$GW$108,1,LD!$DB$109:$GW$109)</f>
        <v>93.138788532</v>
      </c>
      <c r="N17" s="85" t="n">
        <f aca="false">+Data!C15</f>
        <v>0</v>
      </c>
      <c r="O17" s="143" t="n">
        <f aca="false">+Data!D15</f>
        <v>0</v>
      </c>
      <c r="P17" s="154" t="e">
        <f aca="false">(H17+I17+J17+K17+L17+M17)</f>
        <v>#N/A</v>
      </c>
      <c r="Q17" s="143" t="e">
        <f aca="false">+CN17</f>
        <v>#N/A</v>
      </c>
      <c r="R17" s="144"/>
      <c r="S17" s="154" t="e">
        <f aca="false">+P17-O17</f>
        <v>#N/A</v>
      </c>
      <c r="T17" s="155" t="e">
        <f aca="false">+Q17-P17</f>
        <v>#N/A</v>
      </c>
      <c r="W17" s="146"/>
      <c r="CE17" s="87"/>
      <c r="CF17" s="87"/>
      <c r="CG17" s="87"/>
      <c r="CH17" s="87" t="e">
        <f aca="false">IF(F17="",0,INDEX(Ndata,MATCH(F17,Nrow,),MATCH(1,Ncol,)))</f>
        <v>#N/A</v>
      </c>
      <c r="CI17" s="87" t="e">
        <f aca="false">IF(G17="",0,INDEX(NTDATA,MATCH(G17,NTrow,),MATCH(1,NTcol,)))</f>
        <v>#N/A</v>
      </c>
      <c r="CJ17" s="88" t="n">
        <f aca="false">IF(C17="",0,INDEX(PDATA,MATCH($C17,PROW,),MATCH(1,PCOL,)))</f>
        <v>0</v>
      </c>
      <c r="CK17" s="147" t="n">
        <f aca="false">IF(D17="",0,INDEX(odata,MATCH($D17,orow,),MATCH(1,ocol,)))</f>
        <v>0</v>
      </c>
      <c r="CL17" s="89" t="n">
        <f aca="false">IF(E17="",0,INDEX(Sdata,MATCH($E17,Srow,),MATCH(1,Scol,)))</f>
        <v>0</v>
      </c>
      <c r="CM17" s="89" t="n">
        <f aca="false">IF(A17="",0,SUMIF(LD!$DB$108:$GW$108,1,LD!$DB$109:$GW$109))</f>
        <v>93.138788532</v>
      </c>
      <c r="CN17" s="89" t="e">
        <f aca="false">SUM(CH17:CM17)</f>
        <v>#N/A</v>
      </c>
    </row>
    <row r="18" customFormat="false" ht="14.25" hidden="false" customHeight="false" outlineLevel="0" collapsed="false">
      <c r="A18" s="148" t="n">
        <f aca="false">+Data!A16</f>
        <v>0</v>
      </c>
      <c r="B18" s="149" t="n">
        <f aca="false">+Data!B16</f>
        <v>0</v>
      </c>
      <c r="C18" s="150" t="str">
        <f aca="false">IF(Data!E16=0,"",Data!E16)</f>
        <v/>
      </c>
      <c r="D18" s="150" t="str">
        <f aca="false">IF(Data!F16=0,"",Data!F16)</f>
        <v/>
      </c>
      <c r="E18" s="150" t="str">
        <f aca="false">IF(Data!G16=0,"",Data!G16)</f>
        <v/>
      </c>
      <c r="F18" s="150" t="n">
        <f aca="false">IF(Data!I16="","",Data!I16)</f>
        <v>0</v>
      </c>
      <c r="G18" s="151" t="n">
        <f aca="false">IF(Data!H16="","",Data!H16)</f>
        <v>0</v>
      </c>
      <c r="H18" s="152" t="n">
        <f aca="false">IF(C18="",0,INDEX(p1data,MATCH($C18,p1row,),MATCH(4,p1col,)))</f>
        <v>0</v>
      </c>
      <c r="I18" s="152" t="n">
        <f aca="false">IF(D18="",0,INDEX(o1data,MATCH($D18,o1row,),MATCH(4,o1col,)))</f>
        <v>0</v>
      </c>
      <c r="J18" s="152" t="n">
        <f aca="false">IF(E18="",0,INDEX(s1data,MATCH($E18,s1row,),MATCH(4,s1col,)))</f>
        <v>0</v>
      </c>
      <c r="K18" s="152" t="e">
        <f aca="false">IF(F18="",0,INDEX(n1data,MATCH($F18,n1row,),MATCH(4,n1col,)))</f>
        <v>#N/A</v>
      </c>
      <c r="L18" s="152" t="e">
        <f aca="false">IF(G18="",0,INDEX(nt1data,MATCH($G18,nt1row,),MATCH(4,nt1col,)))</f>
        <v>#N/A</v>
      </c>
      <c r="M18" s="153" t="n">
        <f aca="false">SUMIF(LD!$DB$108:$GW$108,1,LD!$DB$109:$GW$109)</f>
        <v>93.138788532</v>
      </c>
      <c r="N18" s="85" t="n">
        <f aca="false">+Data!C16</f>
        <v>0</v>
      </c>
      <c r="O18" s="143" t="n">
        <f aca="false">+Data!D16</f>
        <v>0</v>
      </c>
      <c r="P18" s="154" t="e">
        <f aca="false">(H18+I18+J18+K18+L18+M18)</f>
        <v>#N/A</v>
      </c>
      <c r="Q18" s="143" t="e">
        <f aca="false">+CN18</f>
        <v>#N/A</v>
      </c>
      <c r="R18" s="144"/>
      <c r="S18" s="154" t="e">
        <f aca="false">+P18-O18</f>
        <v>#N/A</v>
      </c>
      <c r="T18" s="155" t="e">
        <f aca="false">+Q18-P18</f>
        <v>#N/A</v>
      </c>
      <c r="W18" s="146"/>
      <c r="CE18" s="87"/>
      <c r="CF18" s="87"/>
      <c r="CG18" s="87"/>
      <c r="CH18" s="87" t="e">
        <f aca="false">IF(F18="",0,INDEX(Ndata,MATCH(F18,Nrow,),MATCH(1,Ncol,)))</f>
        <v>#N/A</v>
      </c>
      <c r="CI18" s="87" t="e">
        <f aca="false">IF(G18="",0,INDEX(NTDATA,MATCH(G18,NTrow,),MATCH(1,NTcol,)))</f>
        <v>#N/A</v>
      </c>
      <c r="CJ18" s="88" t="n">
        <f aca="false">IF(C18="",0,INDEX(PDATA,MATCH($C18,PROW,),MATCH(1,PCOL,)))</f>
        <v>0</v>
      </c>
      <c r="CK18" s="147" t="n">
        <f aca="false">IF(D18="",0,INDEX(odata,MATCH($D18,orow,),MATCH(1,ocol,)))</f>
        <v>0</v>
      </c>
      <c r="CL18" s="89" t="n">
        <f aca="false">IF(E18="",0,INDEX(Sdata,MATCH($E18,Srow,),MATCH(1,Scol,)))</f>
        <v>0</v>
      </c>
      <c r="CM18" s="89" t="n">
        <f aca="false">IF(A18="",0,SUMIF(LD!$DB$108:$GW$108,1,LD!$DB$109:$GW$109))</f>
        <v>93.138788532</v>
      </c>
      <c r="CN18" s="89" t="e">
        <f aca="false">SUM(CH18:CM18)</f>
        <v>#N/A</v>
      </c>
    </row>
    <row r="19" customFormat="false" ht="14.25" hidden="false" customHeight="false" outlineLevel="0" collapsed="false">
      <c r="A19" s="148" t="n">
        <f aca="false">+Data!A17</f>
        <v>0</v>
      </c>
      <c r="B19" s="149" t="n">
        <f aca="false">+Data!B17</f>
        <v>0</v>
      </c>
      <c r="C19" s="150" t="str">
        <f aca="false">IF(Data!E17=0,"",Data!E17)</f>
        <v/>
      </c>
      <c r="D19" s="150" t="str">
        <f aca="false">IF(Data!F17=0,"",Data!F17)</f>
        <v/>
      </c>
      <c r="E19" s="150" t="str">
        <f aca="false">IF(Data!G17=0,"",Data!G17)</f>
        <v/>
      </c>
      <c r="F19" s="150" t="n">
        <f aca="false">IF(Data!I17="","",Data!I17)</f>
        <v>0</v>
      </c>
      <c r="G19" s="151" t="n">
        <f aca="false">IF(Data!H17="","",Data!H17)</f>
        <v>0</v>
      </c>
      <c r="H19" s="152" t="n">
        <f aca="false">IF(C19="",0,INDEX(p1data,MATCH($C19,p1row,),MATCH(4,p1col,)))</f>
        <v>0</v>
      </c>
      <c r="I19" s="152" t="n">
        <f aca="false">IF(D19="",0,INDEX(o1data,MATCH($D19,o1row,),MATCH(4,o1col,)))</f>
        <v>0</v>
      </c>
      <c r="J19" s="152" t="n">
        <f aca="false">IF(E19="",0,INDEX(s1data,MATCH($E19,s1row,),MATCH(4,s1col,)))</f>
        <v>0</v>
      </c>
      <c r="K19" s="152" t="e">
        <f aca="false">IF(F19="",0,INDEX(n1data,MATCH($F19,n1row,),MATCH(4,n1col,)))</f>
        <v>#N/A</v>
      </c>
      <c r="L19" s="152" t="e">
        <f aca="false">IF(G19="",0,INDEX(nt1data,MATCH($G19,nt1row,),MATCH(4,nt1col,)))</f>
        <v>#N/A</v>
      </c>
      <c r="M19" s="153" t="n">
        <f aca="false">SUMIF(LD!$DB$108:$GW$108,1,LD!$DB$109:$GW$109)</f>
        <v>93.138788532</v>
      </c>
      <c r="N19" s="85" t="n">
        <f aca="false">+Data!C17</f>
        <v>0</v>
      </c>
      <c r="O19" s="143" t="n">
        <f aca="false">+Data!D17</f>
        <v>0</v>
      </c>
      <c r="P19" s="154" t="e">
        <f aca="false">(H19+I19+J19+K19+L19+M19)</f>
        <v>#N/A</v>
      </c>
      <c r="Q19" s="143" t="e">
        <f aca="false">+CN19</f>
        <v>#N/A</v>
      </c>
      <c r="R19" s="144"/>
      <c r="S19" s="154" t="e">
        <f aca="false">+P19-O19</f>
        <v>#N/A</v>
      </c>
      <c r="T19" s="155" t="e">
        <f aca="false">+Q19-P19</f>
        <v>#N/A</v>
      </c>
      <c r="W19" s="146"/>
      <c r="CE19" s="87"/>
      <c r="CF19" s="87"/>
      <c r="CG19" s="87"/>
      <c r="CH19" s="87" t="e">
        <f aca="false">IF(F19="",0,INDEX(Ndata,MATCH(F19,Nrow,),MATCH(1,Ncol,)))</f>
        <v>#N/A</v>
      </c>
      <c r="CI19" s="87" t="e">
        <f aca="false">IF(G19="",0,INDEX(NTDATA,MATCH(G19,NTrow,),MATCH(1,NTcol,)))</f>
        <v>#N/A</v>
      </c>
      <c r="CJ19" s="88" t="n">
        <f aca="false">IF(C19="",0,INDEX(PDATA,MATCH($C19,PROW,),MATCH(1,PCOL,)))</f>
        <v>0</v>
      </c>
      <c r="CK19" s="147" t="n">
        <f aca="false">IF(D19="",0,INDEX(odata,MATCH($D19,orow,),MATCH(1,ocol,)))</f>
        <v>0</v>
      </c>
      <c r="CL19" s="89" t="n">
        <f aca="false">IF(E19="",0,INDEX(Sdata,MATCH($E19,Srow,),MATCH(1,Scol,)))</f>
        <v>0</v>
      </c>
      <c r="CM19" s="89" t="n">
        <f aca="false">IF(A19="",0,SUMIF(LD!$DB$108:$GW$108,1,LD!$DB$109:$GW$109))</f>
        <v>93.138788532</v>
      </c>
      <c r="CN19" s="89" t="e">
        <f aca="false">SUM(CH19:CM19)</f>
        <v>#N/A</v>
      </c>
    </row>
    <row r="20" customFormat="false" ht="14.25" hidden="false" customHeight="false" outlineLevel="0" collapsed="false">
      <c r="A20" s="148" t="n">
        <f aca="false">+Data!A18</f>
        <v>0</v>
      </c>
      <c r="B20" s="149" t="n">
        <f aca="false">+Data!B18</f>
        <v>0</v>
      </c>
      <c r="C20" s="150" t="str">
        <f aca="false">IF(Data!E18=0,"",Data!E18)</f>
        <v/>
      </c>
      <c r="D20" s="150" t="str">
        <f aca="false">IF(Data!F18=0,"",Data!F18)</f>
        <v/>
      </c>
      <c r="E20" s="150" t="str">
        <f aca="false">IF(Data!G18=0,"",Data!G18)</f>
        <v/>
      </c>
      <c r="F20" s="150" t="n">
        <f aca="false">IF(Data!I18="","",Data!I18)</f>
        <v>0</v>
      </c>
      <c r="G20" s="151" t="n">
        <f aca="false">IF(Data!H18="","",Data!H18)</f>
        <v>0</v>
      </c>
      <c r="H20" s="152" t="n">
        <f aca="false">IF(C20="",0,INDEX(p1data,MATCH($C20,p1row,),MATCH(4,p1col,)))</f>
        <v>0</v>
      </c>
      <c r="I20" s="152" t="n">
        <f aca="false">IF(D20="",0,INDEX(o1data,MATCH($D20,o1row,),MATCH(4,o1col,)))</f>
        <v>0</v>
      </c>
      <c r="J20" s="152" t="n">
        <f aca="false">IF(E20="",0,INDEX(s1data,MATCH($E20,s1row,),MATCH(4,s1col,)))</f>
        <v>0</v>
      </c>
      <c r="K20" s="152" t="e">
        <f aca="false">IF(F20="",0,INDEX(n1data,MATCH($F20,n1row,),MATCH(4,n1col,)))</f>
        <v>#N/A</v>
      </c>
      <c r="L20" s="152" t="e">
        <f aca="false">IF(G20="",0,INDEX(nt1data,MATCH($G20,nt1row,),MATCH(4,nt1col,)))</f>
        <v>#N/A</v>
      </c>
      <c r="M20" s="153" t="n">
        <f aca="false">SUMIF(LD!$DB$108:$GW$108,1,LD!$DB$109:$GW$109)</f>
        <v>93.138788532</v>
      </c>
      <c r="N20" s="85" t="n">
        <f aca="false">+Data!C18</f>
        <v>0</v>
      </c>
      <c r="O20" s="143" t="n">
        <f aca="false">+Data!D18</f>
        <v>0</v>
      </c>
      <c r="P20" s="154" t="e">
        <f aca="false">(H20+I20+J20+K20+L20+M20)</f>
        <v>#N/A</v>
      </c>
      <c r="Q20" s="143" t="e">
        <f aca="false">+CN20</f>
        <v>#N/A</v>
      </c>
      <c r="R20" s="144"/>
      <c r="S20" s="154" t="e">
        <f aca="false">+P20-O20</f>
        <v>#N/A</v>
      </c>
      <c r="T20" s="155" t="e">
        <f aca="false">+Q20-P20</f>
        <v>#N/A</v>
      </c>
      <c r="W20" s="146"/>
      <c r="CE20" s="87"/>
      <c r="CF20" s="87"/>
      <c r="CG20" s="87"/>
      <c r="CH20" s="87" t="e">
        <f aca="false">IF(F20="",0,INDEX(Ndata,MATCH(F20,Nrow,),MATCH(1,Ncol,)))</f>
        <v>#N/A</v>
      </c>
      <c r="CI20" s="87" t="e">
        <f aca="false">IF(G20="",0,INDEX(NTDATA,MATCH(G20,NTrow,),MATCH(1,NTcol,)))</f>
        <v>#N/A</v>
      </c>
      <c r="CJ20" s="88" t="n">
        <f aca="false">IF(C20="",0,INDEX(PDATA,MATCH($C20,PROW,),MATCH(1,PCOL,)))</f>
        <v>0</v>
      </c>
      <c r="CK20" s="147" t="n">
        <f aca="false">IF(D20="",0,INDEX(odata,MATCH($D20,orow,),MATCH(1,ocol,)))</f>
        <v>0</v>
      </c>
      <c r="CL20" s="89" t="n">
        <f aca="false">IF(E20="",0,INDEX(Sdata,MATCH($E20,Srow,),MATCH(1,Scol,)))</f>
        <v>0</v>
      </c>
      <c r="CM20" s="89" t="n">
        <f aca="false">IF(A20="",0,SUMIF(LD!$DB$108:$GW$108,1,LD!$DB$109:$GW$109))</f>
        <v>93.138788532</v>
      </c>
      <c r="CN20" s="89" t="e">
        <f aca="false">SUM(CH20:CM20)</f>
        <v>#N/A</v>
      </c>
    </row>
    <row r="21" customFormat="false" ht="14.25" hidden="false" customHeight="false" outlineLevel="0" collapsed="false">
      <c r="A21" s="148" t="n">
        <f aca="false">+Data!A19</f>
        <v>0</v>
      </c>
      <c r="B21" s="149" t="n">
        <f aca="false">+Data!B19</f>
        <v>0</v>
      </c>
      <c r="C21" s="150" t="str">
        <f aca="false">IF(Data!E19=0,"",Data!E19)</f>
        <v/>
      </c>
      <c r="D21" s="150" t="str">
        <f aca="false">IF(Data!F19=0,"",Data!F19)</f>
        <v/>
      </c>
      <c r="E21" s="150" t="str">
        <f aca="false">IF(Data!G19=0,"",Data!G19)</f>
        <v/>
      </c>
      <c r="F21" s="150" t="n">
        <f aca="false">IF(Data!I19="","",Data!I19)</f>
        <v>0</v>
      </c>
      <c r="G21" s="151" t="n">
        <f aca="false">IF(Data!H19="","",Data!H19)</f>
        <v>0</v>
      </c>
      <c r="H21" s="152" t="n">
        <f aca="false">IF(C21="",0,INDEX(p1data,MATCH($C21,p1row,),MATCH(4,p1col,)))</f>
        <v>0</v>
      </c>
      <c r="I21" s="152" t="n">
        <f aca="false">IF(D21="",0,INDEX(o1data,MATCH($D21,o1row,),MATCH(4,o1col,)))</f>
        <v>0</v>
      </c>
      <c r="J21" s="152" t="n">
        <f aca="false">IF(E21="",0,INDEX(s1data,MATCH($E21,s1row,),MATCH(4,s1col,)))</f>
        <v>0</v>
      </c>
      <c r="K21" s="152" t="e">
        <f aca="false">IF(F21="",0,INDEX(n1data,MATCH($F21,n1row,),MATCH(4,n1col,)))</f>
        <v>#N/A</v>
      </c>
      <c r="L21" s="152" t="e">
        <f aca="false">IF(G21="",0,INDEX(nt1data,MATCH($G21,nt1row,),MATCH(4,nt1col,)))</f>
        <v>#N/A</v>
      </c>
      <c r="M21" s="153" t="n">
        <f aca="false">SUMIF(LD!$DB$108:$GW$108,1,LD!$DB$109:$GW$109)</f>
        <v>93.138788532</v>
      </c>
      <c r="N21" s="85" t="n">
        <f aca="false">+Data!C19</f>
        <v>0</v>
      </c>
      <c r="O21" s="143" t="n">
        <f aca="false">+Data!D19</f>
        <v>0</v>
      </c>
      <c r="P21" s="154" t="e">
        <f aca="false">(H21+I21+J21+K21+L21+M21)</f>
        <v>#N/A</v>
      </c>
      <c r="Q21" s="143" t="e">
        <f aca="false">+CN21</f>
        <v>#N/A</v>
      </c>
      <c r="R21" s="144"/>
      <c r="S21" s="154" t="e">
        <f aca="false">+P21-O21</f>
        <v>#N/A</v>
      </c>
      <c r="T21" s="155" t="e">
        <f aca="false">+Q21-P21</f>
        <v>#N/A</v>
      </c>
      <c r="W21" s="146"/>
      <c r="CE21" s="87"/>
      <c r="CF21" s="87"/>
      <c r="CG21" s="87"/>
      <c r="CH21" s="87" t="e">
        <f aca="false">IF(F21="",0,INDEX(Ndata,MATCH(F21,Nrow,),MATCH(1,Ncol,)))</f>
        <v>#N/A</v>
      </c>
      <c r="CI21" s="87" t="e">
        <f aca="false">IF(G21="",0,INDEX(NTDATA,MATCH(G21,NTrow,),MATCH(1,NTcol,)))</f>
        <v>#N/A</v>
      </c>
      <c r="CJ21" s="88" t="n">
        <f aca="false">IF(C21="",0,INDEX(PDATA,MATCH($C21,PROW,),MATCH(1,PCOL,)))</f>
        <v>0</v>
      </c>
      <c r="CK21" s="147" t="n">
        <f aca="false">IF(D21="",0,INDEX(odata,MATCH($D21,orow,),MATCH(1,ocol,)))</f>
        <v>0</v>
      </c>
      <c r="CL21" s="89" t="n">
        <f aca="false">IF(E21="",0,INDEX(Sdata,MATCH($E21,Srow,),MATCH(1,Scol,)))</f>
        <v>0</v>
      </c>
      <c r="CM21" s="89" t="n">
        <f aca="false">IF(A21="",0,SUMIF(LD!$DB$108:$GW$108,1,LD!$DB$109:$GW$109))</f>
        <v>93.138788532</v>
      </c>
      <c r="CN21" s="89" t="e">
        <f aca="false">SUM(CH21:CM21)</f>
        <v>#N/A</v>
      </c>
    </row>
    <row r="22" customFormat="false" ht="14.25" hidden="false" customHeight="false" outlineLevel="0" collapsed="false">
      <c r="A22" s="148" t="n">
        <f aca="false">+Data!A20</f>
        <v>0</v>
      </c>
      <c r="B22" s="149" t="n">
        <f aca="false">+Data!B20</f>
        <v>0</v>
      </c>
      <c r="C22" s="150" t="str">
        <f aca="false">IF(Data!E20=0,"",Data!E20)</f>
        <v/>
      </c>
      <c r="D22" s="150" t="str">
        <f aca="false">IF(Data!F20=0,"",Data!F20)</f>
        <v/>
      </c>
      <c r="E22" s="150" t="str">
        <f aca="false">IF(Data!G20=0,"",Data!G20)</f>
        <v/>
      </c>
      <c r="F22" s="150" t="n">
        <f aca="false">IF(Data!I20="","",Data!I20)</f>
        <v>0</v>
      </c>
      <c r="G22" s="151" t="n">
        <f aca="false">IF(Data!H20="","",Data!H20)</f>
        <v>0</v>
      </c>
      <c r="H22" s="152" t="n">
        <f aca="false">IF(C22="",0,INDEX(p1data,MATCH($C22,p1row,),MATCH(4,p1col,)))</f>
        <v>0</v>
      </c>
      <c r="I22" s="152" t="n">
        <f aca="false">IF(D22="",0,INDEX(o1data,MATCH($D22,o1row,),MATCH(4,o1col,)))</f>
        <v>0</v>
      </c>
      <c r="J22" s="152" t="n">
        <f aca="false">IF(E22="",0,INDEX(s1data,MATCH($E22,s1row,),MATCH(4,s1col,)))</f>
        <v>0</v>
      </c>
      <c r="K22" s="152" t="e">
        <f aca="false">IF(F22="",0,INDEX(n1data,MATCH($F22,n1row,),MATCH(4,n1col,)))</f>
        <v>#N/A</v>
      </c>
      <c r="L22" s="152" t="e">
        <f aca="false">IF(G22="",0,INDEX(nt1data,MATCH($G22,nt1row,),MATCH(4,nt1col,)))</f>
        <v>#N/A</v>
      </c>
      <c r="M22" s="153" t="n">
        <f aca="false">SUMIF(LD!$DB$108:$GW$108,1,LD!$DB$109:$GW$109)</f>
        <v>93.138788532</v>
      </c>
      <c r="N22" s="85" t="n">
        <f aca="false">+Data!C20</f>
        <v>0</v>
      </c>
      <c r="O22" s="143" t="n">
        <f aca="false">+Data!D20</f>
        <v>0</v>
      </c>
      <c r="P22" s="154" t="e">
        <f aca="false">(H22+I22+J22+K22+L22+M22)</f>
        <v>#N/A</v>
      </c>
      <c r="Q22" s="143" t="e">
        <f aca="false">+CN22</f>
        <v>#N/A</v>
      </c>
      <c r="R22" s="144"/>
      <c r="S22" s="154" t="e">
        <f aca="false">+P22-O22</f>
        <v>#N/A</v>
      </c>
      <c r="T22" s="155" t="e">
        <f aca="false">+Q22-P22</f>
        <v>#N/A</v>
      </c>
      <c r="W22" s="146"/>
      <c r="CE22" s="87"/>
      <c r="CF22" s="87"/>
      <c r="CG22" s="87"/>
      <c r="CH22" s="87" t="e">
        <f aca="false">IF(F22="",0,INDEX(Ndata,MATCH(F22,Nrow,),MATCH(1,Ncol,)))</f>
        <v>#N/A</v>
      </c>
      <c r="CI22" s="87" t="e">
        <f aca="false">IF(G22="",0,INDEX(NTDATA,MATCH(G22,NTrow,),MATCH(1,NTcol,)))</f>
        <v>#N/A</v>
      </c>
      <c r="CJ22" s="88" t="n">
        <f aca="false">IF(C22="",0,INDEX(PDATA,MATCH($C22,PROW,),MATCH(1,PCOL,)))</f>
        <v>0</v>
      </c>
      <c r="CK22" s="147" t="n">
        <f aca="false">IF(D22="",0,INDEX(odata,MATCH($D22,orow,),MATCH(1,ocol,)))</f>
        <v>0</v>
      </c>
      <c r="CL22" s="89" t="n">
        <f aca="false">IF(E22="",0,INDEX(Sdata,MATCH($E22,Srow,),MATCH(1,Scol,)))</f>
        <v>0</v>
      </c>
      <c r="CM22" s="89" t="n">
        <f aca="false">IF(A22="",0,SUMIF(LD!$DB$108:$GW$108,1,LD!$DB$109:$GW$109))</f>
        <v>93.138788532</v>
      </c>
      <c r="CN22" s="89" t="e">
        <f aca="false">SUM(CH22:CM22)</f>
        <v>#N/A</v>
      </c>
    </row>
    <row r="23" customFormat="false" ht="14.25" hidden="false" customHeight="false" outlineLevel="0" collapsed="false">
      <c r="A23" s="148" t="n">
        <f aca="false">+Data!A21</f>
        <v>0</v>
      </c>
      <c r="B23" s="149" t="n">
        <f aca="false">+Data!B21</f>
        <v>0</v>
      </c>
      <c r="C23" s="150" t="str">
        <f aca="false">IF(Data!E21=0,"",Data!E21)</f>
        <v/>
      </c>
      <c r="D23" s="150" t="str">
        <f aca="false">IF(Data!F21=0,"",Data!F21)</f>
        <v/>
      </c>
      <c r="E23" s="150" t="str">
        <f aca="false">IF(Data!G21=0,"",Data!G21)</f>
        <v/>
      </c>
      <c r="F23" s="150" t="n">
        <f aca="false">IF(Data!I21="","",Data!I21)</f>
        <v>0</v>
      </c>
      <c r="G23" s="151" t="n">
        <f aca="false">IF(Data!H21="","",Data!H21)</f>
        <v>0</v>
      </c>
      <c r="H23" s="152" t="n">
        <f aca="false">IF(C23="",0,INDEX(p1data,MATCH($C23,p1row,),MATCH(4,p1col,)))</f>
        <v>0</v>
      </c>
      <c r="I23" s="152" t="n">
        <f aca="false">IF(D23="",0,INDEX(o1data,MATCH($D23,o1row,),MATCH(4,o1col,)))</f>
        <v>0</v>
      </c>
      <c r="J23" s="152" t="n">
        <f aca="false">IF(E23="",0,INDEX(s1data,MATCH($E23,s1row,),MATCH(4,s1col,)))</f>
        <v>0</v>
      </c>
      <c r="K23" s="152" t="e">
        <f aca="false">IF(F23="",0,INDEX(n1data,MATCH($F23,n1row,),MATCH(4,n1col,)))</f>
        <v>#N/A</v>
      </c>
      <c r="L23" s="152" t="e">
        <f aca="false">IF(G23="",0,INDEX(nt1data,MATCH($G23,nt1row,),MATCH(4,nt1col,)))</f>
        <v>#N/A</v>
      </c>
      <c r="M23" s="153" t="n">
        <f aca="false">SUMIF(LD!$DB$108:$GW$108,1,LD!$DB$109:$GW$109)</f>
        <v>93.138788532</v>
      </c>
      <c r="N23" s="85" t="n">
        <f aca="false">+Data!C21</f>
        <v>0</v>
      </c>
      <c r="O23" s="143" t="n">
        <f aca="false">+Data!D21</f>
        <v>0</v>
      </c>
      <c r="P23" s="154" t="e">
        <f aca="false">(H23+I23+J23+K23+L23+M23)</f>
        <v>#N/A</v>
      </c>
      <c r="Q23" s="143" t="e">
        <f aca="false">+CN23</f>
        <v>#N/A</v>
      </c>
      <c r="R23" s="144"/>
      <c r="S23" s="154" t="e">
        <f aca="false">+P23-O23</f>
        <v>#N/A</v>
      </c>
      <c r="T23" s="155" t="e">
        <f aca="false">+Q23-P23</f>
        <v>#N/A</v>
      </c>
      <c r="W23" s="146"/>
      <c r="CE23" s="87"/>
      <c r="CF23" s="87"/>
      <c r="CG23" s="87"/>
      <c r="CH23" s="87" t="e">
        <f aca="false">IF(F23="",0,INDEX(Ndata,MATCH(F23,Nrow,),MATCH(1,Ncol,)))</f>
        <v>#N/A</v>
      </c>
      <c r="CI23" s="87" t="e">
        <f aca="false">IF(G23="",0,INDEX(NTDATA,MATCH(G23,NTrow,),MATCH(1,NTcol,)))</f>
        <v>#N/A</v>
      </c>
      <c r="CJ23" s="88" t="n">
        <f aca="false">IF(C23="",0,INDEX(PDATA,MATCH($C23,PROW,),MATCH(1,PCOL,)))</f>
        <v>0</v>
      </c>
      <c r="CK23" s="147" t="n">
        <f aca="false">IF(D23="",0,INDEX(odata,MATCH($D23,orow,),MATCH(1,ocol,)))</f>
        <v>0</v>
      </c>
      <c r="CL23" s="89" t="n">
        <f aca="false">IF(E23="",0,INDEX(Sdata,MATCH($E23,Srow,),MATCH(1,Scol,)))</f>
        <v>0</v>
      </c>
      <c r="CM23" s="89" t="n">
        <f aca="false">IF(A23="",0,SUMIF(LD!$DB$108:$GW$108,1,LD!$DB$109:$GW$109))</f>
        <v>93.138788532</v>
      </c>
      <c r="CN23" s="89" t="e">
        <f aca="false">SUM(CH23:CM23)</f>
        <v>#N/A</v>
      </c>
    </row>
    <row r="24" customFormat="false" ht="14.25" hidden="false" customHeight="false" outlineLevel="0" collapsed="false">
      <c r="A24" s="148" t="n">
        <f aca="false">+Data!A22</f>
        <v>0</v>
      </c>
      <c r="B24" s="149" t="n">
        <f aca="false">+Data!B22</f>
        <v>0</v>
      </c>
      <c r="C24" s="150" t="str">
        <f aca="false">IF(Data!E22=0,"",Data!E22)</f>
        <v/>
      </c>
      <c r="D24" s="150" t="str">
        <f aca="false">IF(Data!F22=0,"",Data!F22)</f>
        <v/>
      </c>
      <c r="E24" s="150" t="str">
        <f aca="false">IF(Data!G22=0,"",Data!G22)</f>
        <v/>
      </c>
      <c r="F24" s="150" t="n">
        <f aca="false">IF(Data!I22="","",Data!I22)</f>
        <v>0</v>
      </c>
      <c r="G24" s="151" t="n">
        <f aca="false">IF(Data!H22="","",Data!H22)</f>
        <v>0</v>
      </c>
      <c r="H24" s="152" t="n">
        <f aca="false">IF(C24="",0,INDEX(p1data,MATCH($C24,p1row,),MATCH(4,p1col,)))</f>
        <v>0</v>
      </c>
      <c r="I24" s="152" t="n">
        <f aca="false">IF(D24="",0,INDEX(o1data,MATCH($D24,o1row,),MATCH(4,o1col,)))</f>
        <v>0</v>
      </c>
      <c r="J24" s="152" t="n">
        <f aca="false">IF(E24="",0,INDEX(s1data,MATCH($E24,s1row,),MATCH(4,s1col,)))</f>
        <v>0</v>
      </c>
      <c r="K24" s="152" t="e">
        <f aca="false">IF(F24="",0,INDEX(n1data,MATCH($F24,n1row,),MATCH(4,n1col,)))</f>
        <v>#N/A</v>
      </c>
      <c r="L24" s="152" t="e">
        <f aca="false">IF(G24="",0,INDEX(nt1data,MATCH($G24,nt1row,),MATCH(4,nt1col,)))</f>
        <v>#N/A</v>
      </c>
      <c r="M24" s="153" t="n">
        <f aca="false">SUMIF(LD!$DB$108:$GW$108,1,LD!$DB$109:$GW$109)</f>
        <v>93.138788532</v>
      </c>
      <c r="N24" s="85" t="n">
        <f aca="false">+Data!C22</f>
        <v>0</v>
      </c>
      <c r="O24" s="143" t="n">
        <f aca="false">+Data!D22</f>
        <v>0</v>
      </c>
      <c r="P24" s="154" t="e">
        <f aca="false">(H24+I24+J24+K24+L24+M24)</f>
        <v>#N/A</v>
      </c>
      <c r="Q24" s="143" t="e">
        <f aca="false">+CN24</f>
        <v>#N/A</v>
      </c>
      <c r="R24" s="144"/>
      <c r="S24" s="154" t="e">
        <f aca="false">+P24-O24</f>
        <v>#N/A</v>
      </c>
      <c r="T24" s="155" t="e">
        <f aca="false">+Q24-P24</f>
        <v>#N/A</v>
      </c>
      <c r="W24" s="146"/>
      <c r="CE24" s="87"/>
      <c r="CF24" s="87"/>
      <c r="CG24" s="87"/>
      <c r="CH24" s="87" t="e">
        <f aca="false">IF(F24="",0,INDEX(Ndata,MATCH(F24,Nrow,),MATCH(1,Ncol,)))</f>
        <v>#N/A</v>
      </c>
      <c r="CI24" s="87" t="e">
        <f aca="false">IF(G24="",0,INDEX(NTDATA,MATCH(G24,NTrow,),MATCH(1,NTcol,)))</f>
        <v>#N/A</v>
      </c>
      <c r="CJ24" s="88" t="n">
        <f aca="false">IF(C24="",0,INDEX(PDATA,MATCH($C24,PROW,),MATCH(1,PCOL,)))</f>
        <v>0</v>
      </c>
      <c r="CK24" s="147" t="n">
        <f aca="false">IF(D24="",0,INDEX(odata,MATCH($D24,orow,),MATCH(1,ocol,)))</f>
        <v>0</v>
      </c>
      <c r="CL24" s="89" t="n">
        <f aca="false">IF(E24="",0,INDEX(Sdata,MATCH($E24,Srow,),MATCH(1,Scol,)))</f>
        <v>0</v>
      </c>
      <c r="CM24" s="89" t="n">
        <f aca="false">IF(A24="",0,SUMIF(LD!$DB$108:$GW$108,1,LD!$DB$109:$GW$109))</f>
        <v>93.138788532</v>
      </c>
      <c r="CN24" s="89" t="e">
        <f aca="false">SUM(CH24:CM24)</f>
        <v>#N/A</v>
      </c>
    </row>
    <row r="25" customFormat="false" ht="14.25" hidden="false" customHeight="false" outlineLevel="0" collapsed="false">
      <c r="A25" s="148" t="n">
        <f aca="false">+Data!A23</f>
        <v>0</v>
      </c>
      <c r="B25" s="149" t="n">
        <f aca="false">+Data!B23</f>
        <v>0</v>
      </c>
      <c r="C25" s="150" t="str">
        <f aca="false">IF(Data!E23=0,"",Data!E23)</f>
        <v/>
      </c>
      <c r="D25" s="150" t="str">
        <f aca="false">IF(Data!F23=0,"",Data!F23)</f>
        <v/>
      </c>
      <c r="E25" s="150" t="str">
        <f aca="false">IF(Data!G23=0,"",Data!G23)</f>
        <v/>
      </c>
      <c r="F25" s="150" t="n">
        <f aca="false">IF(Data!I23="","",Data!I23)</f>
        <v>0</v>
      </c>
      <c r="G25" s="151" t="n">
        <f aca="false">IF(Data!H23="","",Data!H23)</f>
        <v>0</v>
      </c>
      <c r="H25" s="152" t="n">
        <f aca="false">IF(C25="",0,INDEX(p1data,MATCH($C25,p1row,),MATCH(4,p1col,)))</f>
        <v>0</v>
      </c>
      <c r="I25" s="152" t="n">
        <f aca="false">IF(D25="",0,INDEX(o1data,MATCH($D25,o1row,),MATCH(4,o1col,)))</f>
        <v>0</v>
      </c>
      <c r="J25" s="152" t="n">
        <f aca="false">IF(E25="",0,INDEX(s1data,MATCH($E25,s1row,),MATCH(4,s1col,)))</f>
        <v>0</v>
      </c>
      <c r="K25" s="152" t="e">
        <f aca="false">IF(F25="",0,INDEX(n1data,MATCH($F25,n1row,),MATCH(4,n1col,)))</f>
        <v>#N/A</v>
      </c>
      <c r="L25" s="152" t="e">
        <f aca="false">IF(G25="",0,INDEX(nt1data,MATCH($G25,nt1row,),MATCH(4,nt1col,)))</f>
        <v>#N/A</v>
      </c>
      <c r="M25" s="153" t="n">
        <f aca="false">SUMIF(LD!$DB$108:$GW$108,1,LD!$DB$109:$GW$109)</f>
        <v>93.138788532</v>
      </c>
      <c r="N25" s="85" t="n">
        <f aca="false">+Data!C23</f>
        <v>0</v>
      </c>
      <c r="O25" s="143" t="n">
        <f aca="false">+Data!D23</f>
        <v>0</v>
      </c>
      <c r="P25" s="154" t="e">
        <f aca="false">(H25+I25+J25+K25+L25+M25)</f>
        <v>#N/A</v>
      </c>
      <c r="Q25" s="143" t="e">
        <f aca="false">+CN25</f>
        <v>#N/A</v>
      </c>
      <c r="R25" s="144"/>
      <c r="S25" s="154" t="e">
        <f aca="false">+P25-O25</f>
        <v>#N/A</v>
      </c>
      <c r="T25" s="155" t="e">
        <f aca="false">+Q25-P25</f>
        <v>#N/A</v>
      </c>
      <c r="W25" s="146"/>
      <c r="CE25" s="87"/>
      <c r="CF25" s="87"/>
      <c r="CG25" s="87"/>
      <c r="CH25" s="87" t="e">
        <f aca="false">IF(F25="",0,INDEX(Ndata,MATCH(F25,Nrow,),MATCH(1,Ncol,)))</f>
        <v>#N/A</v>
      </c>
      <c r="CI25" s="87" t="e">
        <f aca="false">IF(G25="",0,INDEX(NTDATA,MATCH(G25,NTrow,),MATCH(1,NTcol,)))</f>
        <v>#N/A</v>
      </c>
      <c r="CJ25" s="88" t="n">
        <f aca="false">IF(C25="",0,INDEX(PDATA,MATCH($C25,PROW,),MATCH(1,PCOL,)))</f>
        <v>0</v>
      </c>
      <c r="CK25" s="147" t="n">
        <f aca="false">IF(D25="",0,INDEX(odata,MATCH($D25,orow,),MATCH(1,ocol,)))</f>
        <v>0</v>
      </c>
      <c r="CL25" s="89" t="n">
        <f aca="false">IF(E25="",0,INDEX(Sdata,MATCH($E25,Srow,),MATCH(1,Scol,)))</f>
        <v>0</v>
      </c>
      <c r="CM25" s="89" t="n">
        <f aca="false">IF(A25="",0,SUMIF(LD!$DB$108:$GW$108,1,LD!$DB$109:$GW$109))</f>
        <v>93.138788532</v>
      </c>
      <c r="CN25" s="89" t="e">
        <f aca="false">SUM(CH25:CM25)</f>
        <v>#N/A</v>
      </c>
    </row>
    <row r="26" customFormat="false" ht="14.25" hidden="false" customHeight="false" outlineLevel="0" collapsed="false">
      <c r="A26" s="148" t="n">
        <f aca="false">+Data!A24</f>
        <v>0</v>
      </c>
      <c r="B26" s="149" t="n">
        <f aca="false">+Data!B24</f>
        <v>0</v>
      </c>
      <c r="C26" s="150" t="str">
        <f aca="false">IF(Data!E24=0,"",Data!E24)</f>
        <v/>
      </c>
      <c r="D26" s="150" t="str">
        <f aca="false">IF(Data!F24=0,"",Data!F24)</f>
        <v/>
      </c>
      <c r="E26" s="150" t="str">
        <f aca="false">IF(Data!G24=0,"",Data!G24)</f>
        <v/>
      </c>
      <c r="F26" s="150" t="n">
        <f aca="false">IF(Data!I24="","",Data!I24)</f>
        <v>0</v>
      </c>
      <c r="G26" s="151" t="n">
        <f aca="false">IF(Data!H24="","",Data!H24)</f>
        <v>0</v>
      </c>
      <c r="H26" s="152" t="n">
        <f aca="false">IF(C26="",0,INDEX(p1data,MATCH($C26,p1row,),MATCH(4,p1col,)))</f>
        <v>0</v>
      </c>
      <c r="I26" s="152" t="n">
        <f aca="false">IF(D26="",0,INDEX(o1data,MATCH($D26,o1row,),MATCH(4,o1col,)))</f>
        <v>0</v>
      </c>
      <c r="J26" s="152" t="n">
        <f aca="false">IF(E26="",0,INDEX(s1data,MATCH($E26,s1row,),MATCH(4,s1col,)))</f>
        <v>0</v>
      </c>
      <c r="K26" s="152" t="e">
        <f aca="false">IF(F26="",0,INDEX(n1data,MATCH($F26,n1row,),MATCH(4,n1col,)))</f>
        <v>#N/A</v>
      </c>
      <c r="L26" s="152" t="e">
        <f aca="false">IF(G26="",0,INDEX(nt1data,MATCH($G26,nt1row,),MATCH(4,nt1col,)))</f>
        <v>#N/A</v>
      </c>
      <c r="M26" s="153" t="n">
        <f aca="false">SUMIF(LD!$DB$108:$GW$108,1,LD!$DB$109:$GW$109)</f>
        <v>93.138788532</v>
      </c>
      <c r="N26" s="85" t="n">
        <f aca="false">+Data!C24</f>
        <v>0</v>
      </c>
      <c r="O26" s="143" t="n">
        <f aca="false">+Data!D24</f>
        <v>0</v>
      </c>
      <c r="P26" s="154" t="e">
        <f aca="false">(H26+I26+J26+K26+L26+M26)</f>
        <v>#N/A</v>
      </c>
      <c r="Q26" s="143" t="e">
        <f aca="false">+CN26</f>
        <v>#N/A</v>
      </c>
      <c r="R26" s="144"/>
      <c r="S26" s="154" t="e">
        <f aca="false">+P26-O26</f>
        <v>#N/A</v>
      </c>
      <c r="T26" s="155" t="e">
        <f aca="false">+Q26-P26</f>
        <v>#N/A</v>
      </c>
      <c r="W26" s="146"/>
      <c r="CE26" s="87"/>
      <c r="CF26" s="87"/>
      <c r="CG26" s="87"/>
      <c r="CH26" s="87" t="e">
        <f aca="false">IF(F26="",0,INDEX(Ndata,MATCH(F26,Nrow,),MATCH(1,Ncol,)))</f>
        <v>#N/A</v>
      </c>
      <c r="CI26" s="87" t="e">
        <f aca="false">IF(G26="",0,INDEX(NTDATA,MATCH(G26,NTrow,),MATCH(1,NTcol,)))</f>
        <v>#N/A</v>
      </c>
      <c r="CJ26" s="88" t="n">
        <f aca="false">IF(C26="",0,INDEX(PDATA,MATCH($C26,PROW,),MATCH(1,PCOL,)))</f>
        <v>0</v>
      </c>
      <c r="CK26" s="147" t="n">
        <f aca="false">IF(D26="",0,INDEX(odata,MATCH($D26,orow,),MATCH(1,ocol,)))</f>
        <v>0</v>
      </c>
      <c r="CL26" s="89" t="n">
        <f aca="false">IF(E26="",0,INDEX(Sdata,MATCH($E26,Srow,),MATCH(1,Scol,)))</f>
        <v>0</v>
      </c>
      <c r="CM26" s="89" t="n">
        <f aca="false">IF(A26="",0,SUMIF(LD!$DB$108:$GW$108,1,LD!$DB$109:$GW$109))</f>
        <v>93.138788532</v>
      </c>
      <c r="CN26" s="89" t="e">
        <f aca="false">SUM(CH26:CM26)</f>
        <v>#N/A</v>
      </c>
    </row>
    <row r="27" customFormat="false" ht="14.25" hidden="false" customHeight="false" outlineLevel="0" collapsed="false">
      <c r="A27" s="148" t="n">
        <f aca="false">+Data!A25</f>
        <v>0</v>
      </c>
      <c r="B27" s="149" t="n">
        <f aca="false">+Data!B25</f>
        <v>0</v>
      </c>
      <c r="C27" s="150" t="str">
        <f aca="false">IF(Data!E25=0,"",Data!E25)</f>
        <v/>
      </c>
      <c r="D27" s="150" t="str">
        <f aca="false">IF(Data!F25=0,"",Data!F25)</f>
        <v/>
      </c>
      <c r="E27" s="150" t="str">
        <f aca="false">IF(Data!G25=0,"",Data!G25)</f>
        <v/>
      </c>
      <c r="F27" s="150" t="n">
        <f aca="false">IF(Data!I25="","",Data!I25)</f>
        <v>0</v>
      </c>
      <c r="G27" s="151" t="n">
        <f aca="false">IF(Data!H25="","",Data!H25)</f>
        <v>0</v>
      </c>
      <c r="H27" s="152" t="n">
        <f aca="false">IF(C27="",0,INDEX(p1data,MATCH($C27,p1row,),MATCH(4,p1col,)))</f>
        <v>0</v>
      </c>
      <c r="I27" s="152" t="n">
        <f aca="false">IF(D27="",0,INDEX(o1data,MATCH($D27,o1row,),MATCH(4,o1col,)))</f>
        <v>0</v>
      </c>
      <c r="J27" s="152" t="n">
        <f aca="false">IF(E27="",0,INDEX(s1data,MATCH($E27,s1row,),MATCH(4,s1col,)))</f>
        <v>0</v>
      </c>
      <c r="K27" s="152" t="e">
        <f aca="false">IF(F27="",0,INDEX(n1data,MATCH($F27,n1row,),MATCH(4,n1col,)))</f>
        <v>#N/A</v>
      </c>
      <c r="L27" s="152" t="e">
        <f aca="false">IF(G27="",0,INDEX(nt1data,MATCH($G27,nt1row,),MATCH(4,nt1col,)))</f>
        <v>#N/A</v>
      </c>
      <c r="M27" s="153" t="n">
        <f aca="false">SUMIF(LD!$DB$108:$GW$108,1,LD!$DB$109:$GW$109)</f>
        <v>93.138788532</v>
      </c>
      <c r="N27" s="85" t="n">
        <f aca="false">+Data!C25</f>
        <v>0</v>
      </c>
      <c r="O27" s="143" t="n">
        <f aca="false">+Data!D25</f>
        <v>0</v>
      </c>
      <c r="P27" s="154" t="e">
        <f aca="false">(H27+I27+J27+K27+L27+M27)</f>
        <v>#N/A</v>
      </c>
      <c r="Q27" s="143" t="e">
        <f aca="false">+CN27</f>
        <v>#N/A</v>
      </c>
      <c r="R27" s="144"/>
      <c r="S27" s="154" t="e">
        <f aca="false">+P27-O27</f>
        <v>#N/A</v>
      </c>
      <c r="T27" s="155" t="e">
        <f aca="false">+Q27-P27</f>
        <v>#N/A</v>
      </c>
      <c r="W27" s="146"/>
      <c r="CE27" s="87"/>
      <c r="CF27" s="87"/>
      <c r="CG27" s="87"/>
      <c r="CH27" s="87" t="e">
        <f aca="false">IF(F27="",0,INDEX(Ndata,MATCH(F27,Nrow,),MATCH(1,Ncol,)))</f>
        <v>#N/A</v>
      </c>
      <c r="CI27" s="87" t="e">
        <f aca="false">IF(G27="",0,INDEX(NTDATA,MATCH(G27,NTrow,),MATCH(1,NTcol,)))</f>
        <v>#N/A</v>
      </c>
      <c r="CJ27" s="88" t="n">
        <f aca="false">IF(C27="",0,INDEX(PDATA,MATCH($C27,PROW,),MATCH(1,PCOL,)))</f>
        <v>0</v>
      </c>
      <c r="CK27" s="147" t="n">
        <f aca="false">IF(D27="",0,INDEX(odata,MATCH($D27,orow,),MATCH(1,ocol,)))</f>
        <v>0</v>
      </c>
      <c r="CL27" s="89" t="n">
        <f aca="false">IF(E27="",0,INDEX(Sdata,MATCH($E27,Srow,),MATCH(1,Scol,)))</f>
        <v>0</v>
      </c>
      <c r="CM27" s="89" t="n">
        <f aca="false">IF(A27="",0,SUMIF(LD!$DB$108:$GW$108,1,LD!$DB$109:$GW$109))</f>
        <v>93.138788532</v>
      </c>
      <c r="CN27" s="89" t="e">
        <f aca="false">SUM(CH27:CM27)</f>
        <v>#N/A</v>
      </c>
    </row>
    <row r="28" customFormat="false" ht="14.25" hidden="false" customHeight="false" outlineLevel="0" collapsed="false">
      <c r="A28" s="148" t="n">
        <f aca="false">+Data!A26</f>
        <v>0</v>
      </c>
      <c r="B28" s="149" t="n">
        <f aca="false">+Data!B26</f>
        <v>0</v>
      </c>
      <c r="C28" s="150" t="str">
        <f aca="false">IF(Data!E26=0,"",Data!E26)</f>
        <v/>
      </c>
      <c r="D28" s="150" t="str">
        <f aca="false">IF(Data!F26=0,"",Data!F26)</f>
        <v/>
      </c>
      <c r="E28" s="150" t="str">
        <f aca="false">IF(Data!G26=0,"",Data!G26)</f>
        <v/>
      </c>
      <c r="F28" s="150" t="n">
        <f aca="false">IF(Data!I26="","",Data!I26)</f>
        <v>0</v>
      </c>
      <c r="G28" s="151" t="n">
        <f aca="false">IF(Data!H26="","",Data!H26)</f>
        <v>0</v>
      </c>
      <c r="H28" s="152" t="n">
        <f aca="false">IF(C28="",0,INDEX(p1data,MATCH($C28,p1row,),MATCH(4,p1col,)))</f>
        <v>0</v>
      </c>
      <c r="I28" s="152" t="n">
        <f aca="false">IF(D28="",0,INDEX(o1data,MATCH($D28,o1row,),MATCH(4,o1col,)))</f>
        <v>0</v>
      </c>
      <c r="J28" s="152" t="n">
        <f aca="false">IF(E28="",0,INDEX(s1data,MATCH($E28,s1row,),MATCH(4,s1col,)))</f>
        <v>0</v>
      </c>
      <c r="K28" s="152" t="e">
        <f aca="false">IF(F28="",0,INDEX(n1data,MATCH($F28,n1row,),MATCH(4,n1col,)))</f>
        <v>#N/A</v>
      </c>
      <c r="L28" s="152" t="e">
        <f aca="false">IF(G28="",0,INDEX(nt1data,MATCH($G28,nt1row,),MATCH(4,nt1col,)))</f>
        <v>#N/A</v>
      </c>
      <c r="M28" s="153" t="n">
        <f aca="false">SUMIF(LD!$DB$108:$GW$108,1,LD!$DB$109:$GW$109)</f>
        <v>93.138788532</v>
      </c>
      <c r="N28" s="85" t="n">
        <f aca="false">+Data!C26</f>
        <v>0</v>
      </c>
      <c r="O28" s="143" t="n">
        <f aca="false">+Data!D26</f>
        <v>0</v>
      </c>
      <c r="P28" s="154" t="e">
        <f aca="false">(H28+I28+J28+K28+L28+M28)</f>
        <v>#N/A</v>
      </c>
      <c r="Q28" s="143" t="e">
        <f aca="false">+CN28</f>
        <v>#N/A</v>
      </c>
      <c r="R28" s="144"/>
      <c r="S28" s="154" t="e">
        <f aca="false">+P28-O28</f>
        <v>#N/A</v>
      </c>
      <c r="T28" s="155" t="e">
        <f aca="false">+Q28-P28</f>
        <v>#N/A</v>
      </c>
      <c r="W28" s="146"/>
      <c r="CE28" s="87"/>
      <c r="CF28" s="87"/>
      <c r="CG28" s="87"/>
      <c r="CH28" s="87" t="e">
        <f aca="false">IF(F28="",0,INDEX(Ndata,MATCH(F28,Nrow,),MATCH(1,Ncol,)))</f>
        <v>#N/A</v>
      </c>
      <c r="CI28" s="87" t="e">
        <f aca="false">IF(G28="",0,INDEX(NTDATA,MATCH(G28,NTrow,),MATCH(1,NTcol,)))</f>
        <v>#N/A</v>
      </c>
      <c r="CJ28" s="88" t="n">
        <f aca="false">IF(C28="",0,INDEX(PDATA,MATCH($C28,PROW,),MATCH(1,PCOL,)))</f>
        <v>0</v>
      </c>
      <c r="CK28" s="147" t="n">
        <f aca="false">IF(D28="",0,INDEX(odata,MATCH($D28,orow,),MATCH(1,ocol,)))</f>
        <v>0</v>
      </c>
      <c r="CL28" s="89" t="n">
        <f aca="false">IF(E28="",0,INDEX(Sdata,MATCH($E28,Srow,),MATCH(1,Scol,)))</f>
        <v>0</v>
      </c>
      <c r="CM28" s="89" t="n">
        <f aca="false">IF(A28="",0,SUMIF(LD!$DB$108:$GW$108,1,LD!$DB$109:$GW$109))</f>
        <v>93.138788532</v>
      </c>
      <c r="CN28" s="89" t="e">
        <f aca="false">SUM(CH28:CM28)</f>
        <v>#N/A</v>
      </c>
    </row>
    <row r="29" customFormat="false" ht="14.25" hidden="false" customHeight="false" outlineLevel="0" collapsed="false">
      <c r="A29" s="83" t="n">
        <f aca="false">+Data!A27</f>
        <v>0</v>
      </c>
      <c r="B29" s="149" t="n">
        <f aca="false">+Data!B27</f>
        <v>0</v>
      </c>
      <c r="C29" s="150" t="str">
        <f aca="false">IF(Data!E27=0,"",Data!E27)</f>
        <v/>
      </c>
      <c r="D29" s="150" t="str">
        <f aca="false">IF(Data!F27=0,"",Data!F27)</f>
        <v/>
      </c>
      <c r="E29" s="150" t="str">
        <f aca="false">IF(Data!G27=0,"",Data!G27)</f>
        <v/>
      </c>
      <c r="F29" s="150" t="n">
        <f aca="false">IF(Data!I27="","",Data!I27)</f>
        <v>0</v>
      </c>
      <c r="G29" s="151" t="n">
        <f aca="false">IF(Data!H27="","",Data!H27)</f>
        <v>0</v>
      </c>
      <c r="H29" s="152" t="n">
        <f aca="false">IF(C29="",0,INDEX(p1data,MATCH($C29,p1row,),MATCH(4,p1col,)))</f>
        <v>0</v>
      </c>
      <c r="I29" s="152" t="n">
        <f aca="false">IF(D29="",0,INDEX(o1data,MATCH($D29,o1row,),MATCH(4,o1col,)))</f>
        <v>0</v>
      </c>
      <c r="J29" s="152" t="n">
        <f aca="false">IF(E29="",0,INDEX(s1data,MATCH($E29,s1row,),MATCH(4,s1col,)))</f>
        <v>0</v>
      </c>
      <c r="K29" s="152" t="e">
        <f aca="false">IF(F29="",0,INDEX(n1data,MATCH($F29,n1row,),MATCH(4,n1col,)))</f>
        <v>#N/A</v>
      </c>
      <c r="L29" s="152" t="e">
        <f aca="false">IF(G29="",0,INDEX(nt1data,MATCH($G29,nt1row,),MATCH(4,nt1col,)))</f>
        <v>#N/A</v>
      </c>
      <c r="M29" s="153" t="n">
        <f aca="false">SUMIF(LD!$DB$108:$GW$108,1,LD!$DB$109:$GW$109)</f>
        <v>93.138788532</v>
      </c>
      <c r="N29" s="85" t="n">
        <f aca="false">+Data!C27</f>
        <v>0</v>
      </c>
      <c r="O29" s="143" t="n">
        <f aca="false">+Data!D27</f>
        <v>0</v>
      </c>
      <c r="P29" s="154" t="e">
        <f aca="false">(H29+I29+J29+K29+L29+M29)</f>
        <v>#N/A</v>
      </c>
      <c r="Q29" s="143" t="e">
        <f aca="false">+CN29</f>
        <v>#N/A</v>
      </c>
      <c r="R29" s="144"/>
      <c r="S29" s="154" t="e">
        <f aca="false">+P29-O29</f>
        <v>#N/A</v>
      </c>
      <c r="T29" s="155" t="e">
        <f aca="false">+Q29-P29</f>
        <v>#N/A</v>
      </c>
      <c r="W29" s="146"/>
      <c r="CE29" s="87"/>
      <c r="CF29" s="87"/>
      <c r="CG29" s="87"/>
      <c r="CH29" s="87" t="e">
        <f aca="false">IF(F29="",0,INDEX(Ndata,MATCH(F29,Nrow,),MATCH(1,Ncol,)))</f>
        <v>#N/A</v>
      </c>
      <c r="CI29" s="87" t="e">
        <f aca="false">IF(G29="",0,INDEX(NTDATA,MATCH(G29,NTrow,),MATCH(1,NTcol,)))</f>
        <v>#N/A</v>
      </c>
      <c r="CJ29" s="88" t="n">
        <f aca="false">IF(C29="",0,INDEX(PDATA,MATCH($C29,PROW,),MATCH(1,PCOL,)))</f>
        <v>0</v>
      </c>
      <c r="CK29" s="147" t="n">
        <f aca="false">IF(D29="",0,INDEX(odata,MATCH($D29,orow,),MATCH(1,ocol,)))</f>
        <v>0</v>
      </c>
      <c r="CL29" s="89" t="n">
        <f aca="false">IF(E29="",0,INDEX(Sdata,MATCH($E29,Srow,),MATCH(1,Scol,)))</f>
        <v>0</v>
      </c>
      <c r="CM29" s="89" t="n">
        <f aca="false">IF(A29="",0,SUMIF(LD!$DB$108:$GW$108,1,LD!$DB$109:$GW$109))</f>
        <v>93.138788532</v>
      </c>
      <c r="CN29" s="89" t="e">
        <f aca="false">SUM(CH29:CM29)</f>
        <v>#N/A</v>
      </c>
    </row>
    <row r="30" customFormat="false" ht="14.25" hidden="false" customHeight="false" outlineLevel="0" collapsed="false">
      <c r="A30" s="83" t="n">
        <f aca="false">+Data!A28</f>
        <v>0</v>
      </c>
      <c r="B30" s="149" t="n">
        <f aca="false">+Data!B28</f>
        <v>0</v>
      </c>
      <c r="C30" s="150" t="str">
        <f aca="false">IF(Data!E28=0,"",Data!E28)</f>
        <v/>
      </c>
      <c r="D30" s="150" t="str">
        <f aca="false">IF(Data!F28=0,"",Data!F28)</f>
        <v/>
      </c>
      <c r="E30" s="150" t="str">
        <f aca="false">IF(Data!G28=0,"",Data!G28)</f>
        <v/>
      </c>
      <c r="F30" s="150" t="n">
        <f aca="false">IF(Data!I28="","",Data!I28)</f>
        <v>0</v>
      </c>
      <c r="G30" s="151" t="n">
        <f aca="false">IF(Data!H28="","",Data!H28)</f>
        <v>0</v>
      </c>
      <c r="H30" s="152" t="n">
        <f aca="false">IF(C30="",0,INDEX(p1data,MATCH($C30,p1row,),MATCH(4,p1col,)))</f>
        <v>0</v>
      </c>
      <c r="I30" s="152" t="n">
        <f aca="false">IF(D30="",0,INDEX(o1data,MATCH($D30,o1row,),MATCH(4,o1col,)))</f>
        <v>0</v>
      </c>
      <c r="J30" s="152" t="n">
        <f aca="false">IF(E30="",0,INDEX(s1data,MATCH($E30,s1row,),MATCH(4,s1col,)))</f>
        <v>0</v>
      </c>
      <c r="K30" s="152" t="e">
        <f aca="false">IF(F30="",0,INDEX(n1data,MATCH($F30,n1row,),MATCH(4,n1col,)))</f>
        <v>#N/A</v>
      </c>
      <c r="L30" s="152" t="e">
        <f aca="false">IF(G30="",0,INDEX(nt1data,MATCH($G30,nt1row,),MATCH(4,nt1col,)))</f>
        <v>#N/A</v>
      </c>
      <c r="M30" s="153" t="n">
        <f aca="false">SUMIF(LD!$DB$108:$GW$108,1,LD!$DB$109:$GW$109)</f>
        <v>93.138788532</v>
      </c>
      <c r="N30" s="85" t="n">
        <f aca="false">+Data!C28</f>
        <v>0</v>
      </c>
      <c r="O30" s="143" t="n">
        <f aca="false">+Data!D28</f>
        <v>0</v>
      </c>
      <c r="P30" s="154" t="e">
        <f aca="false">(H30+I30+J30+K30+L30+M30)</f>
        <v>#N/A</v>
      </c>
      <c r="Q30" s="143" t="e">
        <f aca="false">+CN30</f>
        <v>#N/A</v>
      </c>
      <c r="R30" s="144"/>
      <c r="S30" s="154" t="e">
        <f aca="false">+P30-O30</f>
        <v>#N/A</v>
      </c>
      <c r="T30" s="155" t="e">
        <f aca="false">+Q30-P30</f>
        <v>#N/A</v>
      </c>
      <c r="W30" s="146"/>
      <c r="CE30" s="87"/>
      <c r="CF30" s="87"/>
      <c r="CG30" s="87"/>
      <c r="CH30" s="87" t="e">
        <f aca="false">IF(F30="",0,INDEX(Ndata,MATCH(F30,Nrow,),MATCH(1,Ncol,)))</f>
        <v>#N/A</v>
      </c>
      <c r="CI30" s="87" t="e">
        <f aca="false">IF(G30="",0,INDEX(NTDATA,MATCH(G30,NTrow,),MATCH(1,NTcol,)))</f>
        <v>#N/A</v>
      </c>
      <c r="CJ30" s="88" t="n">
        <f aca="false">IF(C30="",0,INDEX(PDATA,MATCH($C30,PROW,),MATCH(1,PCOL,)))</f>
        <v>0</v>
      </c>
      <c r="CK30" s="147" t="n">
        <f aca="false">IF(D30="",0,INDEX(odata,MATCH($D30,orow,),MATCH(1,ocol,)))</f>
        <v>0</v>
      </c>
      <c r="CL30" s="89" t="n">
        <f aca="false">IF(E30="",0,INDEX(Sdata,MATCH($E30,Srow,),MATCH(1,Scol,)))</f>
        <v>0</v>
      </c>
      <c r="CM30" s="89" t="n">
        <f aca="false">IF(A30="",0,SUMIF(LD!$DB$108:$GW$108,1,LD!$DB$109:$GW$109))</f>
        <v>93.138788532</v>
      </c>
      <c r="CN30" s="89" t="e">
        <f aca="false">SUM(CH30:CM30)</f>
        <v>#N/A</v>
      </c>
    </row>
    <row r="31" customFormat="false" ht="14.25" hidden="false" customHeight="false" outlineLevel="0" collapsed="false">
      <c r="A31" s="83" t="n">
        <f aca="false">+Data!A29</f>
        <v>0</v>
      </c>
      <c r="B31" s="149" t="n">
        <f aca="false">+Data!B29</f>
        <v>0</v>
      </c>
      <c r="C31" s="150" t="str">
        <f aca="false">IF(Data!E29=0,"",Data!E29)</f>
        <v/>
      </c>
      <c r="D31" s="150" t="str">
        <f aca="false">IF(Data!F29=0,"",Data!F29)</f>
        <v/>
      </c>
      <c r="E31" s="150" t="str">
        <f aca="false">IF(Data!G29=0,"",Data!G29)</f>
        <v/>
      </c>
      <c r="F31" s="150" t="n">
        <f aca="false">IF(Data!I29="","",Data!I29)</f>
        <v>0</v>
      </c>
      <c r="G31" s="151" t="n">
        <f aca="false">IF(Data!H29="","",Data!H29)</f>
        <v>0</v>
      </c>
      <c r="H31" s="152" t="n">
        <f aca="false">IF(C31="",0,INDEX(p1data,MATCH($C31,p1row,),MATCH(4,p1col,)))</f>
        <v>0</v>
      </c>
      <c r="I31" s="152" t="n">
        <f aca="false">IF(D31="",0,INDEX(o1data,MATCH($D31,o1row,),MATCH(4,o1col,)))</f>
        <v>0</v>
      </c>
      <c r="J31" s="152" t="n">
        <f aca="false">IF(E31="",0,INDEX(s1data,MATCH($E31,s1row,),MATCH(4,s1col,)))</f>
        <v>0</v>
      </c>
      <c r="K31" s="152" t="e">
        <f aca="false">IF(F31="",0,INDEX(n1data,MATCH($F31,n1row,),MATCH(4,n1col,)))</f>
        <v>#N/A</v>
      </c>
      <c r="L31" s="152" t="e">
        <f aca="false">IF(G31="",0,INDEX(nt1data,MATCH($G31,nt1row,),MATCH(4,nt1col,)))</f>
        <v>#N/A</v>
      </c>
      <c r="M31" s="153" t="n">
        <f aca="false">SUMIF(LD!$DB$108:$GW$108,1,LD!$DB$109:$GW$109)</f>
        <v>93.138788532</v>
      </c>
      <c r="N31" s="85" t="n">
        <f aca="false">+Data!C29</f>
        <v>0</v>
      </c>
      <c r="O31" s="143" t="n">
        <f aca="false">+Data!D29</f>
        <v>0</v>
      </c>
      <c r="P31" s="154" t="e">
        <f aca="false">(H31+I31+J31+K31+L31+M31)</f>
        <v>#N/A</v>
      </c>
      <c r="Q31" s="143" t="e">
        <f aca="false">+CN31</f>
        <v>#N/A</v>
      </c>
      <c r="R31" s="144"/>
      <c r="S31" s="154" t="e">
        <f aca="false">+P31-O31</f>
        <v>#N/A</v>
      </c>
      <c r="T31" s="155" t="e">
        <f aca="false">+Q31-P31</f>
        <v>#N/A</v>
      </c>
      <c r="W31" s="146"/>
      <c r="CE31" s="87"/>
      <c r="CF31" s="87"/>
      <c r="CG31" s="87"/>
      <c r="CH31" s="87" t="e">
        <f aca="false">IF(F31="",0,INDEX(Ndata,MATCH(F31,Nrow,),MATCH(1,Ncol,)))</f>
        <v>#N/A</v>
      </c>
      <c r="CI31" s="87" t="e">
        <f aca="false">IF(G31="",0,INDEX(NTDATA,MATCH(G31,NTrow,),MATCH(1,NTcol,)))</f>
        <v>#N/A</v>
      </c>
      <c r="CJ31" s="88" t="n">
        <f aca="false">IF(C31="",0,INDEX(PDATA,MATCH($C31,PROW,),MATCH(1,PCOL,)))</f>
        <v>0</v>
      </c>
      <c r="CK31" s="147" t="n">
        <f aca="false">IF(D31="",0,INDEX(odata,MATCH($D31,orow,),MATCH(1,ocol,)))</f>
        <v>0</v>
      </c>
      <c r="CL31" s="89" t="n">
        <f aca="false">IF(E31="",0,INDEX(Sdata,MATCH($E31,Srow,),MATCH(1,Scol,)))</f>
        <v>0</v>
      </c>
      <c r="CM31" s="89" t="n">
        <f aca="false">IF(A31="",0,SUMIF(LD!$DB$108:$GW$108,1,LD!$DB$109:$GW$109))</f>
        <v>93.138788532</v>
      </c>
      <c r="CN31" s="89" t="e">
        <f aca="false">SUM(CH31:CM31)</f>
        <v>#N/A</v>
      </c>
    </row>
    <row r="32" customFormat="false" ht="14.25" hidden="false" customHeight="false" outlineLevel="0" collapsed="false">
      <c r="A32" s="83" t="n">
        <f aca="false">+Data!A30</f>
        <v>0</v>
      </c>
      <c r="B32" s="149" t="n">
        <f aca="false">+Data!B30</f>
        <v>0</v>
      </c>
      <c r="C32" s="150" t="str">
        <f aca="false">IF(Data!E30=0,"",Data!E30)</f>
        <v/>
      </c>
      <c r="D32" s="150" t="str">
        <f aca="false">IF(Data!F30=0,"",Data!F30)</f>
        <v/>
      </c>
      <c r="E32" s="150" t="str">
        <f aca="false">IF(Data!G30=0,"",Data!G30)</f>
        <v/>
      </c>
      <c r="F32" s="150" t="n">
        <f aca="false">IF(Data!I30="","",Data!I30)</f>
        <v>0</v>
      </c>
      <c r="G32" s="151" t="n">
        <f aca="false">IF(Data!H30="","",Data!H30)</f>
        <v>0</v>
      </c>
      <c r="H32" s="152" t="n">
        <f aca="false">IF(C32="",0,INDEX(p1data,MATCH($C32,p1row,),MATCH(4,p1col,)))</f>
        <v>0</v>
      </c>
      <c r="I32" s="152" t="n">
        <f aca="false">IF(D32="",0,INDEX(o1data,MATCH($D32,o1row,),MATCH(4,o1col,)))</f>
        <v>0</v>
      </c>
      <c r="J32" s="152" t="n">
        <f aca="false">IF(E32="",0,INDEX(s1data,MATCH($E32,s1row,),MATCH(4,s1col,)))</f>
        <v>0</v>
      </c>
      <c r="K32" s="152" t="e">
        <f aca="false">IF(F32="",0,INDEX(n1data,MATCH($F32,n1row,),MATCH(4,n1col,)))</f>
        <v>#N/A</v>
      </c>
      <c r="L32" s="152" t="e">
        <f aca="false">IF(G32="",0,INDEX(nt1data,MATCH($G32,nt1row,),MATCH(4,nt1col,)))</f>
        <v>#N/A</v>
      </c>
      <c r="M32" s="153" t="n">
        <f aca="false">SUMIF(LD!$DB$108:$GW$108,1,LD!$DB$109:$GW$109)</f>
        <v>93.138788532</v>
      </c>
      <c r="N32" s="85" t="n">
        <f aca="false">+Data!C30</f>
        <v>0</v>
      </c>
      <c r="O32" s="143" t="n">
        <f aca="false">+Data!D30</f>
        <v>0</v>
      </c>
      <c r="P32" s="154" t="e">
        <f aca="false">(H32+I32+J32+K32+L32+M32)</f>
        <v>#N/A</v>
      </c>
      <c r="Q32" s="143" t="e">
        <f aca="false">+CN32</f>
        <v>#N/A</v>
      </c>
      <c r="R32" s="144"/>
      <c r="S32" s="154" t="e">
        <f aca="false">+P32-O32</f>
        <v>#N/A</v>
      </c>
      <c r="T32" s="155" t="e">
        <f aca="false">+Q32-P32</f>
        <v>#N/A</v>
      </c>
      <c r="W32" s="146"/>
      <c r="CE32" s="87"/>
      <c r="CF32" s="87"/>
      <c r="CG32" s="87"/>
      <c r="CH32" s="87" t="e">
        <f aca="false">IF(F32="",0,INDEX(Ndata,MATCH(F32,Nrow,),MATCH(1,Ncol,)))</f>
        <v>#N/A</v>
      </c>
      <c r="CI32" s="87" t="e">
        <f aca="false">IF(G32="",0,INDEX(NTDATA,MATCH(G32,NTrow,),MATCH(1,NTcol,)))</f>
        <v>#N/A</v>
      </c>
      <c r="CJ32" s="88" t="n">
        <f aca="false">IF(C32="",0,INDEX(PDATA,MATCH($C32,PROW,),MATCH(1,PCOL,)))</f>
        <v>0</v>
      </c>
      <c r="CK32" s="147" t="n">
        <f aca="false">IF(D32="",0,INDEX(odata,MATCH($D32,orow,),MATCH(1,ocol,)))</f>
        <v>0</v>
      </c>
      <c r="CL32" s="89" t="n">
        <f aca="false">IF(E32="",0,INDEX(Sdata,MATCH($E32,Srow,),MATCH(1,Scol,)))</f>
        <v>0</v>
      </c>
      <c r="CM32" s="89" t="n">
        <f aca="false">IF(A32="",0,SUMIF(LD!$DB$108:$GW$108,1,LD!$DB$109:$GW$109))</f>
        <v>93.138788532</v>
      </c>
      <c r="CN32" s="89" t="e">
        <f aca="false">SUM(CH32:CM32)</f>
        <v>#N/A</v>
      </c>
    </row>
    <row r="33" customFormat="false" ht="14.25" hidden="false" customHeight="false" outlineLevel="0" collapsed="false">
      <c r="A33" s="83" t="n">
        <f aca="false">+Data!A31</f>
        <v>0</v>
      </c>
      <c r="B33" s="149" t="n">
        <f aca="false">+Data!B31</f>
        <v>0</v>
      </c>
      <c r="C33" s="150" t="str">
        <f aca="false">IF(Data!E31=0,"",Data!E31)</f>
        <v/>
      </c>
      <c r="D33" s="150" t="str">
        <f aca="false">IF(Data!F31=0,"",Data!F31)</f>
        <v/>
      </c>
      <c r="E33" s="150" t="str">
        <f aca="false">IF(Data!G31=0,"",Data!G31)</f>
        <v/>
      </c>
      <c r="F33" s="150" t="n">
        <f aca="false">IF(Data!I31="","",Data!I31)</f>
        <v>0</v>
      </c>
      <c r="G33" s="151" t="n">
        <f aca="false">IF(Data!H31="","",Data!H31)</f>
        <v>0</v>
      </c>
      <c r="H33" s="152" t="n">
        <f aca="false">IF(C33="",0,INDEX(p1data,MATCH($C33,p1row,),MATCH(4,p1col,)))</f>
        <v>0</v>
      </c>
      <c r="I33" s="152" t="n">
        <f aca="false">IF(D33="",0,INDEX(o1data,MATCH($D33,o1row,),MATCH(4,o1col,)))</f>
        <v>0</v>
      </c>
      <c r="J33" s="152" t="n">
        <f aca="false">IF(E33="",0,INDEX(s1data,MATCH($E33,s1row,),MATCH(4,s1col,)))</f>
        <v>0</v>
      </c>
      <c r="K33" s="152" t="e">
        <f aca="false">IF(F33="",0,INDEX(n1data,MATCH($F33,n1row,),MATCH(4,n1col,)))</f>
        <v>#N/A</v>
      </c>
      <c r="L33" s="152" t="e">
        <f aca="false">IF(G33="",0,INDEX(nt1data,MATCH($G33,nt1row,),MATCH(4,nt1col,)))</f>
        <v>#N/A</v>
      </c>
      <c r="M33" s="153" t="n">
        <f aca="false">SUMIF(LD!$DB$108:$GW$108,1,LD!$DB$109:$GW$109)</f>
        <v>93.138788532</v>
      </c>
      <c r="N33" s="85" t="n">
        <f aca="false">+Data!C31</f>
        <v>0</v>
      </c>
      <c r="O33" s="143" t="n">
        <f aca="false">+Data!D31</f>
        <v>0</v>
      </c>
      <c r="P33" s="154" t="e">
        <f aca="false">(H33+I33+J33+K33+L33+M33)</f>
        <v>#N/A</v>
      </c>
      <c r="Q33" s="143" t="e">
        <f aca="false">+CN33</f>
        <v>#N/A</v>
      </c>
      <c r="R33" s="144"/>
      <c r="S33" s="154" t="e">
        <f aca="false">+P33-O33</f>
        <v>#N/A</v>
      </c>
      <c r="T33" s="155" t="e">
        <f aca="false">+Q33-P33</f>
        <v>#N/A</v>
      </c>
      <c r="W33" s="146"/>
      <c r="CE33" s="87"/>
      <c r="CF33" s="87"/>
      <c r="CG33" s="87"/>
      <c r="CH33" s="87" t="e">
        <f aca="false">IF(F33="",0,INDEX(Ndata,MATCH(F33,Nrow,),MATCH(1,Ncol,)))</f>
        <v>#N/A</v>
      </c>
      <c r="CI33" s="87" t="e">
        <f aca="false">IF(G33="",0,INDEX(NTDATA,MATCH(G33,NTrow,),MATCH(1,NTcol,)))</f>
        <v>#N/A</v>
      </c>
      <c r="CJ33" s="88" t="n">
        <f aca="false">IF(C33="",0,INDEX(PDATA,MATCH($C33,PROW,),MATCH(1,PCOL,)))</f>
        <v>0</v>
      </c>
      <c r="CK33" s="147" t="n">
        <f aca="false">IF(D33="",0,INDEX(odata,MATCH($D33,orow,),MATCH(1,ocol,)))</f>
        <v>0</v>
      </c>
      <c r="CL33" s="89" t="n">
        <f aca="false">IF(E33="",0,INDEX(Sdata,MATCH($E33,Srow,),MATCH(1,Scol,)))</f>
        <v>0</v>
      </c>
      <c r="CM33" s="89" t="n">
        <f aca="false">IF(A33="",0,SUMIF(LD!$DB$108:$GW$108,1,LD!$DB$109:$GW$109))</f>
        <v>93.138788532</v>
      </c>
      <c r="CN33" s="89" t="e">
        <f aca="false">SUM(CH33:CM33)</f>
        <v>#N/A</v>
      </c>
    </row>
    <row r="34" customFormat="false" ht="14.25" hidden="false" customHeight="false" outlineLevel="0" collapsed="false">
      <c r="A34" s="83" t="n">
        <f aca="false">+Data!A32</f>
        <v>0</v>
      </c>
      <c r="B34" s="149" t="n">
        <f aca="false">+Data!B32</f>
        <v>0</v>
      </c>
      <c r="C34" s="150" t="str">
        <f aca="false">IF(Data!E32=0,"",Data!E32)</f>
        <v/>
      </c>
      <c r="D34" s="150" t="str">
        <f aca="false">IF(Data!F32=0,"",Data!F32)</f>
        <v/>
      </c>
      <c r="E34" s="150" t="str">
        <f aca="false">IF(Data!G32=0,"",Data!G32)</f>
        <v/>
      </c>
      <c r="F34" s="150" t="n">
        <f aca="false">IF(Data!I32="","",Data!I32)</f>
        <v>0</v>
      </c>
      <c r="G34" s="151" t="n">
        <f aca="false">IF(Data!H32="","",Data!H32)</f>
        <v>0</v>
      </c>
      <c r="H34" s="152" t="n">
        <f aca="false">IF(C34="",0,INDEX(p1data,MATCH($C34,p1row,),MATCH(4,p1col,)))</f>
        <v>0</v>
      </c>
      <c r="I34" s="152" t="n">
        <f aca="false">IF(D34="",0,INDEX(o1data,MATCH($D34,o1row,),MATCH(4,o1col,)))</f>
        <v>0</v>
      </c>
      <c r="J34" s="152" t="n">
        <f aca="false">IF(E34="",0,INDEX(s1data,MATCH($E34,s1row,),MATCH(4,s1col,)))</f>
        <v>0</v>
      </c>
      <c r="K34" s="152" t="e">
        <f aca="false">IF(F34="",0,INDEX(n1data,MATCH($F34,n1row,),MATCH(4,n1col,)))</f>
        <v>#N/A</v>
      </c>
      <c r="L34" s="152" t="e">
        <f aca="false">IF(G34="",0,INDEX(nt1data,MATCH($G34,nt1row,),MATCH(4,nt1col,)))</f>
        <v>#N/A</v>
      </c>
      <c r="M34" s="153" t="n">
        <f aca="false">SUMIF(LD!$DB$108:$GW$108,1,LD!$DB$109:$GW$109)</f>
        <v>93.138788532</v>
      </c>
      <c r="N34" s="85" t="n">
        <f aca="false">+Data!C32</f>
        <v>0</v>
      </c>
      <c r="O34" s="143" t="n">
        <f aca="false">+Data!D32</f>
        <v>0</v>
      </c>
      <c r="P34" s="154" t="e">
        <f aca="false">(H34+I34+J34+K34+L34+M34)</f>
        <v>#N/A</v>
      </c>
      <c r="Q34" s="143" t="e">
        <f aca="false">+CN34</f>
        <v>#N/A</v>
      </c>
      <c r="R34" s="144"/>
      <c r="S34" s="154" t="e">
        <f aca="false">+P34-O34</f>
        <v>#N/A</v>
      </c>
      <c r="T34" s="155" t="e">
        <f aca="false">+Q34-P34</f>
        <v>#N/A</v>
      </c>
      <c r="W34" s="146"/>
      <c r="CE34" s="87"/>
      <c r="CF34" s="87"/>
      <c r="CG34" s="87"/>
      <c r="CH34" s="87" t="e">
        <f aca="false">IF(F34="",0,INDEX(Ndata,MATCH(F34,Nrow,),MATCH(1,Ncol,)))</f>
        <v>#N/A</v>
      </c>
      <c r="CI34" s="87" t="e">
        <f aca="false">IF(G34="",0,INDEX(NTDATA,MATCH(G34,NTrow,),MATCH(1,NTcol,)))</f>
        <v>#N/A</v>
      </c>
      <c r="CJ34" s="88" t="n">
        <f aca="false">IF(C34="",0,INDEX(PDATA,MATCH($C34,PROW,),MATCH(1,PCOL,)))</f>
        <v>0</v>
      </c>
      <c r="CK34" s="147" t="n">
        <f aca="false">IF(D34="",0,INDEX(odata,MATCH($D34,orow,),MATCH(1,ocol,)))</f>
        <v>0</v>
      </c>
      <c r="CL34" s="89" t="n">
        <f aca="false">IF(E34="",0,INDEX(Sdata,MATCH($E34,Srow,),MATCH(1,Scol,)))</f>
        <v>0</v>
      </c>
      <c r="CM34" s="89" t="n">
        <f aca="false">IF(A34="",0,SUMIF(LD!$DB$108:$GW$108,1,LD!$DB$109:$GW$109))</f>
        <v>93.138788532</v>
      </c>
      <c r="CN34" s="89" t="e">
        <f aca="false">SUM(CH34:CM34)</f>
        <v>#N/A</v>
      </c>
    </row>
    <row r="35" customFormat="false" ht="14.25" hidden="false" customHeight="false" outlineLevel="0" collapsed="false">
      <c r="A35" s="83" t="n">
        <f aca="false">+Data!A33</f>
        <v>0</v>
      </c>
      <c r="B35" s="149" t="n">
        <f aca="false">+Data!B33</f>
        <v>0</v>
      </c>
      <c r="C35" s="150" t="str">
        <f aca="false">IF(Data!E33=0,"",Data!E33)</f>
        <v/>
      </c>
      <c r="D35" s="150" t="str">
        <f aca="false">IF(Data!F33=0,"",Data!F33)</f>
        <v/>
      </c>
      <c r="E35" s="150" t="str">
        <f aca="false">IF(Data!G33=0,"",Data!G33)</f>
        <v/>
      </c>
      <c r="F35" s="150" t="n">
        <f aca="false">IF(Data!I33="","",Data!I33)</f>
        <v>0</v>
      </c>
      <c r="G35" s="151" t="n">
        <f aca="false">IF(Data!H33="","",Data!H33)</f>
        <v>0</v>
      </c>
      <c r="H35" s="152" t="n">
        <f aca="false">IF(C35="",0,INDEX(p1data,MATCH($C35,p1row,),MATCH(4,p1col,)))</f>
        <v>0</v>
      </c>
      <c r="I35" s="152" t="n">
        <f aca="false">IF(D35="",0,INDEX(o1data,MATCH($D35,o1row,),MATCH(4,o1col,)))</f>
        <v>0</v>
      </c>
      <c r="J35" s="152" t="n">
        <f aca="false">IF(E35="",0,INDEX(s1data,MATCH($E35,s1row,),MATCH(4,s1col,)))</f>
        <v>0</v>
      </c>
      <c r="K35" s="152" t="e">
        <f aca="false">IF(F35="",0,INDEX(n1data,MATCH($F35,n1row,),MATCH(4,n1col,)))</f>
        <v>#N/A</v>
      </c>
      <c r="L35" s="152" t="e">
        <f aca="false">IF(G35="",0,INDEX(nt1data,MATCH($G35,nt1row,),MATCH(4,nt1col,)))</f>
        <v>#N/A</v>
      </c>
      <c r="M35" s="153" t="n">
        <f aca="false">SUMIF(LD!$DB$108:$GW$108,1,LD!$DB$109:$GW$109)</f>
        <v>93.138788532</v>
      </c>
      <c r="N35" s="85" t="n">
        <f aca="false">+Data!C33</f>
        <v>0</v>
      </c>
      <c r="O35" s="143" t="n">
        <f aca="false">+Data!D33</f>
        <v>0</v>
      </c>
      <c r="P35" s="154" t="e">
        <f aca="false">(H35+I35+J35+K35+L35+M35)</f>
        <v>#N/A</v>
      </c>
      <c r="Q35" s="143" t="e">
        <f aca="false">+CN35</f>
        <v>#N/A</v>
      </c>
      <c r="R35" s="144"/>
      <c r="S35" s="154" t="e">
        <f aca="false">+P35-O35</f>
        <v>#N/A</v>
      </c>
      <c r="T35" s="155" t="e">
        <f aca="false">+Q35-P35</f>
        <v>#N/A</v>
      </c>
      <c r="W35" s="146"/>
      <c r="CE35" s="87"/>
      <c r="CF35" s="87"/>
      <c r="CG35" s="87"/>
      <c r="CH35" s="87" t="e">
        <f aca="false">IF(F35="",0,INDEX(Ndata,MATCH(F35,Nrow,),MATCH(1,Ncol,)))</f>
        <v>#N/A</v>
      </c>
      <c r="CI35" s="87" t="e">
        <f aca="false">IF(G35="",0,INDEX(NTDATA,MATCH(G35,NTrow,),MATCH(1,NTcol,)))</f>
        <v>#N/A</v>
      </c>
      <c r="CJ35" s="88" t="n">
        <f aca="false">IF(C35="",0,INDEX(PDATA,MATCH($C35,PROW,),MATCH(1,PCOL,)))</f>
        <v>0</v>
      </c>
      <c r="CK35" s="147" t="n">
        <f aca="false">IF(D35="",0,INDEX(odata,MATCH($D35,orow,),MATCH(1,ocol,)))</f>
        <v>0</v>
      </c>
      <c r="CL35" s="89" t="n">
        <f aca="false">IF(E35="",0,INDEX(Sdata,MATCH($E35,Srow,),MATCH(1,Scol,)))</f>
        <v>0</v>
      </c>
      <c r="CM35" s="89" t="n">
        <f aca="false">IF(A35="",0,SUMIF(LD!$DB$108:$GW$108,1,LD!$DB$109:$GW$109))</f>
        <v>93.138788532</v>
      </c>
      <c r="CN35" s="89" t="e">
        <f aca="false">SUM(CH35:CM35)</f>
        <v>#N/A</v>
      </c>
    </row>
    <row r="36" customFormat="false" ht="14.25" hidden="false" customHeight="false" outlineLevel="0" collapsed="false">
      <c r="A36" s="83" t="n">
        <f aca="false">+Data!A34</f>
        <v>0</v>
      </c>
      <c r="B36" s="149" t="n">
        <f aca="false">+Data!B34</f>
        <v>0</v>
      </c>
      <c r="C36" s="150" t="str">
        <f aca="false">IF(Data!E34=0,"",Data!E34)</f>
        <v/>
      </c>
      <c r="D36" s="150" t="str">
        <f aca="false">IF(Data!F34=0,"",Data!F34)</f>
        <v/>
      </c>
      <c r="E36" s="150" t="str">
        <f aca="false">IF(Data!G34=0,"",Data!G34)</f>
        <v/>
      </c>
      <c r="F36" s="150" t="n">
        <f aca="false">IF(Data!I34="","",Data!I34)</f>
        <v>0</v>
      </c>
      <c r="G36" s="151" t="n">
        <f aca="false">IF(Data!H34="","",Data!H34)</f>
        <v>0</v>
      </c>
      <c r="H36" s="152" t="n">
        <f aca="false">IF(C36="",0,INDEX(p1data,MATCH($C36,p1row,),MATCH(4,p1col,)))</f>
        <v>0</v>
      </c>
      <c r="I36" s="152" t="n">
        <f aca="false">IF(D36="",0,INDEX(o1data,MATCH($D36,o1row,),MATCH(4,o1col,)))</f>
        <v>0</v>
      </c>
      <c r="J36" s="152" t="n">
        <f aca="false">IF(E36="",0,INDEX(s1data,MATCH($E36,s1row,),MATCH(4,s1col,)))</f>
        <v>0</v>
      </c>
      <c r="K36" s="152" t="e">
        <f aca="false">IF(F36="",0,INDEX(n1data,MATCH($F36,n1row,),MATCH(4,n1col,)))</f>
        <v>#N/A</v>
      </c>
      <c r="L36" s="152" t="e">
        <f aca="false">IF(G36="",0,INDEX(nt1data,MATCH($G36,nt1row,),MATCH(4,nt1col,)))</f>
        <v>#N/A</v>
      </c>
      <c r="M36" s="153" t="n">
        <f aca="false">SUMIF(LD!$DB$108:$GW$108,1,LD!$DB$109:$GW$109)</f>
        <v>93.138788532</v>
      </c>
      <c r="N36" s="85" t="n">
        <f aca="false">+Data!C34</f>
        <v>0</v>
      </c>
      <c r="O36" s="143" t="n">
        <f aca="false">+Data!D34</f>
        <v>0</v>
      </c>
      <c r="P36" s="154" t="e">
        <f aca="false">(H36+I36+J36+K36+L36+M36)</f>
        <v>#N/A</v>
      </c>
      <c r="Q36" s="143" t="e">
        <f aca="false">+CN36</f>
        <v>#N/A</v>
      </c>
      <c r="R36" s="144"/>
      <c r="S36" s="154" t="e">
        <f aca="false">+P36-O36</f>
        <v>#N/A</v>
      </c>
      <c r="T36" s="155" t="e">
        <f aca="false">+Q36-P36</f>
        <v>#N/A</v>
      </c>
      <c r="W36" s="146"/>
      <c r="CE36" s="87"/>
      <c r="CF36" s="87"/>
      <c r="CG36" s="87"/>
      <c r="CH36" s="87" t="e">
        <f aca="false">IF(F36="",0,INDEX(Ndata,MATCH(F36,Nrow,),MATCH(1,Ncol,)))</f>
        <v>#N/A</v>
      </c>
      <c r="CI36" s="87" t="e">
        <f aca="false">IF(G36="",0,INDEX(NTDATA,MATCH(G36,NTrow,),MATCH(1,NTcol,)))</f>
        <v>#N/A</v>
      </c>
      <c r="CJ36" s="88" t="n">
        <f aca="false">IF(C36="",0,INDEX(PDATA,MATCH($C36,PROW,),MATCH(1,PCOL,)))</f>
        <v>0</v>
      </c>
      <c r="CK36" s="147" t="n">
        <f aca="false">IF(D36="",0,INDEX(odata,MATCH($D36,orow,),MATCH(1,ocol,)))</f>
        <v>0</v>
      </c>
      <c r="CL36" s="89" t="n">
        <f aca="false">IF(E36="",0,INDEX(Sdata,MATCH($E36,Srow,),MATCH(1,Scol,)))</f>
        <v>0</v>
      </c>
      <c r="CM36" s="89" t="n">
        <f aca="false">IF(A36="",0,SUMIF(LD!$DB$108:$GW$108,1,LD!$DB$109:$GW$109))</f>
        <v>93.138788532</v>
      </c>
      <c r="CN36" s="89" t="e">
        <f aca="false">SUM(CH36:CM36)</f>
        <v>#N/A</v>
      </c>
    </row>
    <row r="37" customFormat="false" ht="14.25" hidden="false" customHeight="false" outlineLevel="0" collapsed="false">
      <c r="A37" s="83" t="n">
        <f aca="false">+Data!A35</f>
        <v>0</v>
      </c>
      <c r="B37" s="149" t="n">
        <f aca="false">+Data!B35</f>
        <v>0</v>
      </c>
      <c r="C37" s="150" t="str">
        <f aca="false">IF(Data!E35=0,"",Data!E35)</f>
        <v/>
      </c>
      <c r="D37" s="150" t="str">
        <f aca="false">IF(Data!F35=0,"",Data!F35)</f>
        <v/>
      </c>
      <c r="E37" s="150" t="str">
        <f aca="false">IF(Data!G35=0,"",Data!G35)</f>
        <v/>
      </c>
      <c r="F37" s="150" t="n">
        <f aca="false">IF(Data!I35="","",Data!I35)</f>
        <v>0</v>
      </c>
      <c r="G37" s="151" t="n">
        <f aca="false">IF(Data!H35="","",Data!H35)</f>
        <v>0</v>
      </c>
      <c r="H37" s="152" t="n">
        <f aca="false">IF(C37="",0,INDEX(p1data,MATCH($C37,p1row,),MATCH(4,p1col,)))</f>
        <v>0</v>
      </c>
      <c r="I37" s="152" t="n">
        <f aca="false">IF(D37="",0,INDEX(o1data,MATCH($D37,o1row,),MATCH(4,o1col,)))</f>
        <v>0</v>
      </c>
      <c r="J37" s="152" t="n">
        <f aca="false">IF(E37="",0,INDEX(s1data,MATCH($E37,s1row,),MATCH(4,s1col,)))</f>
        <v>0</v>
      </c>
      <c r="K37" s="152" t="e">
        <f aca="false">IF(F37="",0,INDEX(n1data,MATCH($F37,n1row,),MATCH(4,n1col,)))</f>
        <v>#N/A</v>
      </c>
      <c r="L37" s="152" t="e">
        <f aca="false">IF(G37="",0,INDEX(nt1data,MATCH($G37,nt1row,),MATCH(4,nt1col,)))</f>
        <v>#N/A</v>
      </c>
      <c r="M37" s="153" t="n">
        <f aca="false">SUMIF(LD!$DB$108:$GW$108,1,LD!$DB$109:$GW$109)</f>
        <v>93.138788532</v>
      </c>
      <c r="N37" s="85" t="n">
        <f aca="false">+Data!C35</f>
        <v>0</v>
      </c>
      <c r="O37" s="143" t="n">
        <f aca="false">+Data!D35</f>
        <v>0</v>
      </c>
      <c r="P37" s="154" t="e">
        <f aca="false">(H37+I37+J37+K37+L37+M37)</f>
        <v>#N/A</v>
      </c>
      <c r="Q37" s="143" t="e">
        <f aca="false">+CN37</f>
        <v>#N/A</v>
      </c>
      <c r="R37" s="144"/>
      <c r="S37" s="154" t="e">
        <f aca="false">+P37-O37</f>
        <v>#N/A</v>
      </c>
      <c r="T37" s="155" t="e">
        <f aca="false">+Q37-P37</f>
        <v>#N/A</v>
      </c>
      <c r="W37" s="146"/>
      <c r="CE37" s="87"/>
      <c r="CF37" s="87"/>
      <c r="CG37" s="87"/>
      <c r="CH37" s="87" t="e">
        <f aca="false">IF(F37="",0,INDEX(Ndata,MATCH(F37,Nrow,),MATCH(1,Ncol,)))</f>
        <v>#N/A</v>
      </c>
      <c r="CI37" s="87" t="e">
        <f aca="false">IF(G37="",0,INDEX(NTDATA,MATCH(G37,NTrow,),MATCH(1,NTcol,)))</f>
        <v>#N/A</v>
      </c>
      <c r="CJ37" s="88" t="n">
        <f aca="false">IF(C37="",0,INDEX(PDATA,MATCH($C37,PROW,),MATCH(1,PCOL,)))</f>
        <v>0</v>
      </c>
      <c r="CK37" s="147" t="n">
        <f aca="false">IF(D37="",0,INDEX(odata,MATCH($D37,orow,),MATCH(1,ocol,)))</f>
        <v>0</v>
      </c>
      <c r="CL37" s="89" t="n">
        <f aca="false">IF(E37="",0,INDEX(Sdata,MATCH($E37,Srow,),MATCH(1,Scol,)))</f>
        <v>0</v>
      </c>
      <c r="CM37" s="89" t="n">
        <f aca="false">IF(A37="",0,SUMIF(LD!$DB$108:$GW$108,1,LD!$DB$109:$GW$109))</f>
        <v>93.138788532</v>
      </c>
      <c r="CN37" s="89" t="e">
        <f aca="false">SUM(CH37:CM37)</f>
        <v>#N/A</v>
      </c>
    </row>
    <row r="38" customFormat="false" ht="14.25" hidden="false" customHeight="false" outlineLevel="0" collapsed="false">
      <c r="A38" s="83" t="n">
        <f aca="false">+Data!A36</f>
        <v>0</v>
      </c>
      <c r="B38" s="149" t="n">
        <f aca="false">+Data!B36</f>
        <v>0</v>
      </c>
      <c r="C38" s="150" t="str">
        <f aca="false">IF(Data!E36=0,"",Data!E36)</f>
        <v/>
      </c>
      <c r="D38" s="150" t="str">
        <f aca="false">IF(Data!F36=0,"",Data!F36)</f>
        <v/>
      </c>
      <c r="E38" s="150" t="str">
        <f aca="false">IF(Data!G36=0,"",Data!G36)</f>
        <v/>
      </c>
      <c r="F38" s="150" t="n">
        <f aca="false">IF(Data!I36="","",Data!I36)</f>
        <v>0</v>
      </c>
      <c r="G38" s="151" t="n">
        <f aca="false">IF(Data!H36="","",Data!H36)</f>
        <v>0</v>
      </c>
      <c r="H38" s="152" t="n">
        <f aca="false">IF(C38="",0,INDEX(p1data,MATCH($C38,p1row,),MATCH(4,p1col,)))</f>
        <v>0</v>
      </c>
      <c r="I38" s="152" t="n">
        <f aca="false">IF(D38="",0,INDEX(o1data,MATCH($D38,o1row,),MATCH(4,o1col,)))</f>
        <v>0</v>
      </c>
      <c r="J38" s="152" t="n">
        <f aca="false">IF(E38="",0,INDEX(s1data,MATCH($E38,s1row,),MATCH(4,s1col,)))</f>
        <v>0</v>
      </c>
      <c r="K38" s="152" t="e">
        <f aca="false">IF(F38="",0,INDEX(n1data,MATCH($F38,n1row,),MATCH(4,n1col,)))</f>
        <v>#N/A</v>
      </c>
      <c r="L38" s="152" t="e">
        <f aca="false">IF(G38="",0,INDEX(nt1data,MATCH($G38,nt1row,),MATCH(4,nt1col,)))</f>
        <v>#N/A</v>
      </c>
      <c r="M38" s="153" t="n">
        <f aca="false">SUMIF(LD!$DB$108:$GW$108,1,LD!$DB$109:$GW$109)</f>
        <v>93.138788532</v>
      </c>
      <c r="N38" s="85" t="n">
        <f aca="false">+Data!C36</f>
        <v>0</v>
      </c>
      <c r="O38" s="143" t="n">
        <f aca="false">+Data!D36</f>
        <v>0</v>
      </c>
      <c r="P38" s="154" t="e">
        <f aca="false">(H38+I38+J38+K38+L38+M38)</f>
        <v>#N/A</v>
      </c>
      <c r="Q38" s="143" t="e">
        <f aca="false">+CN38</f>
        <v>#N/A</v>
      </c>
      <c r="R38" s="144"/>
      <c r="S38" s="154" t="e">
        <f aca="false">+P38-O38</f>
        <v>#N/A</v>
      </c>
      <c r="T38" s="155" t="e">
        <f aca="false">+Q38-P38</f>
        <v>#N/A</v>
      </c>
      <c r="W38" s="146"/>
      <c r="CE38" s="87"/>
      <c r="CF38" s="87"/>
      <c r="CG38" s="87"/>
      <c r="CH38" s="87" t="e">
        <f aca="false">IF(F38="",0,INDEX(Ndata,MATCH(F38,Nrow,),MATCH(1,Ncol,)))</f>
        <v>#N/A</v>
      </c>
      <c r="CI38" s="87" t="e">
        <f aca="false">IF(G38="",0,INDEX(NTDATA,MATCH(G38,NTrow,),MATCH(1,NTcol,)))</f>
        <v>#N/A</v>
      </c>
      <c r="CJ38" s="88" t="n">
        <f aca="false">IF(C38="",0,INDEX(PDATA,MATCH($C38,PROW,),MATCH(1,PCOL,)))</f>
        <v>0</v>
      </c>
      <c r="CK38" s="147" t="n">
        <f aca="false">IF(D38="",0,INDEX(odata,MATCH($D38,orow,),MATCH(1,ocol,)))</f>
        <v>0</v>
      </c>
      <c r="CL38" s="89" t="n">
        <f aca="false">IF(E38="",0,INDEX(Sdata,MATCH($E38,Srow,),MATCH(1,Scol,)))</f>
        <v>0</v>
      </c>
      <c r="CM38" s="89" t="n">
        <f aca="false">IF(A38="",0,SUMIF(LD!$DB$108:$GW$108,1,LD!$DB$109:$GW$109))</f>
        <v>93.138788532</v>
      </c>
      <c r="CN38" s="89" t="e">
        <f aca="false">SUM(CH38:CM38)</f>
        <v>#N/A</v>
      </c>
    </row>
    <row r="39" customFormat="false" ht="14.25" hidden="false" customHeight="false" outlineLevel="0" collapsed="false">
      <c r="A39" s="83" t="n">
        <f aca="false">+Data!A37</f>
        <v>0</v>
      </c>
      <c r="B39" s="149" t="n">
        <f aca="false">+Data!B37</f>
        <v>0</v>
      </c>
      <c r="C39" s="150" t="str">
        <f aca="false">IF(Data!E37=0,"",Data!E37)</f>
        <v/>
      </c>
      <c r="D39" s="150" t="str">
        <f aca="false">IF(Data!F37=0,"",Data!F37)</f>
        <v/>
      </c>
      <c r="E39" s="150" t="str">
        <f aca="false">IF(Data!G37=0,"",Data!G37)</f>
        <v/>
      </c>
      <c r="F39" s="150" t="n">
        <f aca="false">IF(Data!I37="","",Data!I37)</f>
        <v>0</v>
      </c>
      <c r="G39" s="151" t="n">
        <f aca="false">IF(Data!H37="","",Data!H37)</f>
        <v>0</v>
      </c>
      <c r="H39" s="152" t="n">
        <f aca="false">IF(C39="",0,INDEX(p1data,MATCH($C39,p1row,),MATCH(4,p1col,)))</f>
        <v>0</v>
      </c>
      <c r="I39" s="152" t="n">
        <f aca="false">IF(D39="",0,INDEX(o1data,MATCH($D39,o1row,),MATCH(4,o1col,)))</f>
        <v>0</v>
      </c>
      <c r="J39" s="152" t="n">
        <f aca="false">IF(E39="",0,INDEX(s1data,MATCH($E39,s1row,),MATCH(4,s1col,)))</f>
        <v>0</v>
      </c>
      <c r="K39" s="152" t="e">
        <f aca="false">IF(F39="",0,INDEX(n1data,MATCH($F39,n1row,),MATCH(4,n1col,)))</f>
        <v>#N/A</v>
      </c>
      <c r="L39" s="152" t="e">
        <f aca="false">IF(G39="",0,INDEX(nt1data,MATCH($G39,nt1row,),MATCH(4,nt1col,)))</f>
        <v>#N/A</v>
      </c>
      <c r="M39" s="153" t="n">
        <f aca="false">SUMIF(LD!$DB$108:$GW$108,1,LD!$DB$109:$GW$109)</f>
        <v>93.138788532</v>
      </c>
      <c r="N39" s="85" t="n">
        <f aca="false">+Data!C37</f>
        <v>0</v>
      </c>
      <c r="O39" s="143" t="n">
        <f aca="false">+Data!D37</f>
        <v>0</v>
      </c>
      <c r="P39" s="154" t="e">
        <f aca="false">(H39+I39+J39+K39+L39+M39)</f>
        <v>#N/A</v>
      </c>
      <c r="Q39" s="143" t="e">
        <f aca="false">+CN39</f>
        <v>#N/A</v>
      </c>
      <c r="R39" s="144"/>
      <c r="S39" s="154" t="e">
        <f aca="false">+P39-O39</f>
        <v>#N/A</v>
      </c>
      <c r="T39" s="155" t="e">
        <f aca="false">+Q39-P39</f>
        <v>#N/A</v>
      </c>
      <c r="W39" s="146"/>
      <c r="CE39" s="87"/>
      <c r="CF39" s="87"/>
      <c r="CG39" s="87"/>
      <c r="CH39" s="87" t="e">
        <f aca="false">IF(F39="",0,INDEX(Ndata,MATCH(F39,Nrow,),MATCH(1,Ncol,)))</f>
        <v>#N/A</v>
      </c>
      <c r="CI39" s="87" t="e">
        <f aca="false">IF(G39="",0,INDEX(NTDATA,MATCH(G39,NTrow,),MATCH(1,NTcol,)))</f>
        <v>#N/A</v>
      </c>
      <c r="CJ39" s="88" t="n">
        <f aca="false">IF(C39="",0,INDEX(PDATA,MATCH($C39,PROW,),MATCH(1,PCOL,)))</f>
        <v>0</v>
      </c>
      <c r="CK39" s="147" t="n">
        <f aca="false">IF(D39="",0,INDEX(odata,MATCH($D39,orow,),MATCH(1,ocol,)))</f>
        <v>0</v>
      </c>
      <c r="CL39" s="89" t="n">
        <f aca="false">IF(E39="",0,INDEX(Sdata,MATCH($E39,Srow,),MATCH(1,Scol,)))</f>
        <v>0</v>
      </c>
      <c r="CM39" s="89" t="n">
        <f aca="false">IF(A39="",0,SUMIF(LD!$DB$108:$GW$108,1,LD!$DB$109:$GW$109))</f>
        <v>93.138788532</v>
      </c>
      <c r="CN39" s="89" t="e">
        <f aca="false">SUM(CH39:CM39)</f>
        <v>#N/A</v>
      </c>
    </row>
    <row r="40" customFormat="false" ht="14.25" hidden="false" customHeight="false" outlineLevel="0" collapsed="false">
      <c r="A40" s="83" t="n">
        <f aca="false">+Data!A38</f>
        <v>0</v>
      </c>
      <c r="B40" s="149" t="n">
        <f aca="false">+Data!B38</f>
        <v>0</v>
      </c>
      <c r="C40" s="150" t="str">
        <f aca="false">IF(Data!E38=0,"",Data!E38)</f>
        <v/>
      </c>
      <c r="D40" s="150" t="str">
        <f aca="false">IF(Data!F38=0,"",Data!F38)</f>
        <v/>
      </c>
      <c r="E40" s="150" t="str">
        <f aca="false">IF(Data!G38=0,"",Data!G38)</f>
        <v/>
      </c>
      <c r="F40" s="150" t="n">
        <f aca="false">IF(Data!I38="","",Data!I38)</f>
        <v>0</v>
      </c>
      <c r="G40" s="151" t="n">
        <f aca="false">IF(Data!H38="","",Data!H38)</f>
        <v>0</v>
      </c>
      <c r="H40" s="152" t="n">
        <f aca="false">IF(C40="",0,INDEX(p1data,MATCH($C40,p1row,),MATCH(4,p1col,)))</f>
        <v>0</v>
      </c>
      <c r="I40" s="152" t="n">
        <f aca="false">IF(D40="",0,INDEX(o1data,MATCH($D40,o1row,),MATCH(4,o1col,)))</f>
        <v>0</v>
      </c>
      <c r="J40" s="152" t="n">
        <f aca="false">IF(E40="",0,INDEX(s1data,MATCH($E40,s1row,),MATCH(4,s1col,)))</f>
        <v>0</v>
      </c>
      <c r="K40" s="152" t="e">
        <f aca="false">IF(F40="",0,INDEX(n1data,MATCH($F40,n1row,),MATCH(4,n1col,)))</f>
        <v>#N/A</v>
      </c>
      <c r="L40" s="152" t="e">
        <f aca="false">IF(G40="",0,INDEX(nt1data,MATCH($G40,nt1row,),MATCH(4,nt1col,)))</f>
        <v>#N/A</v>
      </c>
      <c r="M40" s="153" t="n">
        <f aca="false">SUMIF(LD!$DB$108:$GW$108,1,LD!$DB$109:$GW$109)</f>
        <v>93.138788532</v>
      </c>
      <c r="N40" s="85" t="n">
        <f aca="false">+Data!C38</f>
        <v>0</v>
      </c>
      <c r="O40" s="143" t="n">
        <f aca="false">+Data!D38</f>
        <v>0</v>
      </c>
      <c r="P40" s="154" t="e">
        <f aca="false">(H40+I40+J40+K40+L40+M40)</f>
        <v>#N/A</v>
      </c>
      <c r="Q40" s="143" t="e">
        <f aca="false">+CN40</f>
        <v>#N/A</v>
      </c>
      <c r="R40" s="144"/>
      <c r="S40" s="154" t="e">
        <f aca="false">+P40-O40</f>
        <v>#N/A</v>
      </c>
      <c r="T40" s="155" t="e">
        <f aca="false">+Q40-P40</f>
        <v>#N/A</v>
      </c>
      <c r="W40" s="146"/>
      <c r="CE40" s="87"/>
      <c r="CF40" s="87"/>
      <c r="CG40" s="87"/>
      <c r="CH40" s="87" t="e">
        <f aca="false">IF(F40="",0,INDEX(Ndata,MATCH(F40,Nrow,),MATCH(1,Ncol,)))</f>
        <v>#N/A</v>
      </c>
      <c r="CI40" s="87" t="e">
        <f aca="false">IF(G40="",0,INDEX(NTDATA,MATCH(G40,NTrow,),MATCH(1,NTcol,)))</f>
        <v>#N/A</v>
      </c>
      <c r="CJ40" s="88" t="n">
        <f aca="false">IF(C40="",0,INDEX(PDATA,MATCH($C40,PROW,),MATCH(1,PCOL,)))</f>
        <v>0</v>
      </c>
      <c r="CK40" s="147" t="n">
        <f aca="false">IF(D40="",0,INDEX(odata,MATCH($D40,orow,),MATCH(1,ocol,)))</f>
        <v>0</v>
      </c>
      <c r="CL40" s="89" t="n">
        <f aca="false">IF(E40="",0,INDEX(Sdata,MATCH($E40,Srow,),MATCH(1,Scol,)))</f>
        <v>0</v>
      </c>
      <c r="CM40" s="89" t="n">
        <f aca="false">IF(A40="",0,SUMIF(LD!$DB$108:$GW$108,1,LD!$DB$109:$GW$109))</f>
        <v>93.138788532</v>
      </c>
      <c r="CN40" s="89" t="e">
        <f aca="false">SUM(CH40:CM40)</f>
        <v>#N/A</v>
      </c>
    </row>
    <row r="41" customFormat="false" ht="14.25" hidden="false" customHeight="false" outlineLevel="0" collapsed="false">
      <c r="A41" s="83" t="n">
        <f aca="false">+Data!A39</f>
        <v>0</v>
      </c>
      <c r="B41" s="149" t="n">
        <f aca="false">+Data!B39</f>
        <v>0</v>
      </c>
      <c r="C41" s="150" t="str">
        <f aca="false">IF(Data!E39=0,"",Data!E39)</f>
        <v/>
      </c>
      <c r="D41" s="150" t="str">
        <f aca="false">IF(Data!F39=0,"",Data!F39)</f>
        <v/>
      </c>
      <c r="E41" s="150" t="str">
        <f aca="false">IF(Data!G39=0,"",Data!G39)</f>
        <v/>
      </c>
      <c r="F41" s="150" t="n">
        <f aca="false">IF(Data!I39="","",Data!I39)</f>
        <v>0</v>
      </c>
      <c r="G41" s="151" t="n">
        <f aca="false">IF(Data!H39="","",Data!H39)</f>
        <v>0</v>
      </c>
      <c r="H41" s="152" t="n">
        <f aca="false">IF(C41="",0,INDEX(p1data,MATCH($C41,p1row,),MATCH(4,p1col,)))</f>
        <v>0</v>
      </c>
      <c r="I41" s="152" t="n">
        <f aca="false">IF(D41="",0,INDEX(o1data,MATCH($D41,o1row,),MATCH(4,o1col,)))</f>
        <v>0</v>
      </c>
      <c r="J41" s="152" t="n">
        <f aca="false">IF(E41="",0,INDEX(s1data,MATCH($E41,s1row,),MATCH(4,s1col,)))</f>
        <v>0</v>
      </c>
      <c r="K41" s="152" t="e">
        <f aca="false">IF(F41="",0,INDEX(n1data,MATCH($F41,n1row,),MATCH(4,n1col,)))</f>
        <v>#N/A</v>
      </c>
      <c r="L41" s="152" t="e">
        <f aca="false">IF(G41="",0,INDEX(nt1data,MATCH($G41,nt1row,),MATCH(4,nt1col,)))</f>
        <v>#N/A</v>
      </c>
      <c r="M41" s="153" t="n">
        <f aca="false">SUMIF(LD!$DB$108:$GW$108,1,LD!$DB$109:$GW$109)</f>
        <v>93.138788532</v>
      </c>
      <c r="N41" s="85" t="n">
        <f aca="false">+Data!C39</f>
        <v>0</v>
      </c>
      <c r="O41" s="143" t="n">
        <f aca="false">+Data!D39</f>
        <v>0</v>
      </c>
      <c r="P41" s="154" t="e">
        <f aca="false">(H41+I41+J41+K41+L41+M41)</f>
        <v>#N/A</v>
      </c>
      <c r="Q41" s="143" t="e">
        <f aca="false">+CN41</f>
        <v>#N/A</v>
      </c>
      <c r="R41" s="144"/>
      <c r="S41" s="154" t="e">
        <f aca="false">+P41-O41</f>
        <v>#N/A</v>
      </c>
      <c r="T41" s="155" t="e">
        <f aca="false">+Q41-P41</f>
        <v>#N/A</v>
      </c>
      <c r="W41" s="146"/>
      <c r="CE41" s="87"/>
      <c r="CF41" s="87"/>
      <c r="CG41" s="87"/>
      <c r="CH41" s="87" t="e">
        <f aca="false">IF(F41="",0,INDEX(Ndata,MATCH(F41,Nrow,),MATCH(1,Ncol,)))</f>
        <v>#N/A</v>
      </c>
      <c r="CI41" s="87" t="e">
        <f aca="false">IF(G41="",0,INDEX(NTDATA,MATCH(G41,NTrow,),MATCH(1,NTcol,)))</f>
        <v>#N/A</v>
      </c>
      <c r="CJ41" s="88" t="n">
        <f aca="false">IF(C41="",0,INDEX(PDATA,MATCH($C41,PROW,),MATCH(1,PCOL,)))</f>
        <v>0</v>
      </c>
      <c r="CK41" s="147" t="n">
        <f aca="false">IF(D41="",0,INDEX(odata,MATCH($D41,orow,),MATCH(1,ocol,)))</f>
        <v>0</v>
      </c>
      <c r="CL41" s="89" t="n">
        <f aca="false">IF(E41="",0,INDEX(Sdata,MATCH($E41,Srow,),MATCH(1,Scol,)))</f>
        <v>0</v>
      </c>
      <c r="CM41" s="89" t="n">
        <f aca="false">IF(A41="",0,SUMIF(LD!$DB$108:$GW$108,1,LD!$DB$109:$GW$109))</f>
        <v>93.138788532</v>
      </c>
      <c r="CN41" s="89" t="e">
        <f aca="false">SUM(CH41:CM41)</f>
        <v>#N/A</v>
      </c>
    </row>
    <row r="42" customFormat="false" ht="14.25" hidden="false" customHeight="false" outlineLevel="0" collapsed="false">
      <c r="A42" s="83" t="n">
        <f aca="false">+Data!A40</f>
        <v>0</v>
      </c>
      <c r="B42" s="149" t="n">
        <f aca="false">+Data!B40</f>
        <v>0</v>
      </c>
      <c r="C42" s="150" t="str">
        <f aca="false">IF(Data!E40=0,"",Data!E40)</f>
        <v/>
      </c>
      <c r="D42" s="150" t="str">
        <f aca="false">IF(Data!F40=0,"",Data!F40)</f>
        <v/>
      </c>
      <c r="E42" s="150" t="str">
        <f aca="false">IF(Data!G40=0,"",Data!G40)</f>
        <v/>
      </c>
      <c r="F42" s="150" t="n">
        <f aca="false">IF(Data!I40="","",Data!I40)</f>
        <v>0</v>
      </c>
      <c r="G42" s="151" t="n">
        <f aca="false">IF(Data!H40="","",Data!H40)</f>
        <v>0</v>
      </c>
      <c r="H42" s="152" t="n">
        <f aca="false">IF(C42="",0,INDEX(p1data,MATCH($C42,p1row,),MATCH(4,p1col,)))</f>
        <v>0</v>
      </c>
      <c r="I42" s="152" t="n">
        <f aca="false">IF(D42="",0,INDEX(o1data,MATCH($D42,o1row,),MATCH(4,o1col,)))</f>
        <v>0</v>
      </c>
      <c r="J42" s="152" t="n">
        <f aca="false">IF(E42="",0,INDEX(s1data,MATCH($E42,s1row,),MATCH(4,s1col,)))</f>
        <v>0</v>
      </c>
      <c r="K42" s="152" t="e">
        <f aca="false">IF(F42="",0,INDEX(n1data,MATCH($F42,n1row,),MATCH(4,n1col,)))</f>
        <v>#N/A</v>
      </c>
      <c r="L42" s="152" t="e">
        <f aca="false">IF(G42="",0,INDEX(nt1data,MATCH($G42,nt1row,),MATCH(4,nt1col,)))</f>
        <v>#N/A</v>
      </c>
      <c r="M42" s="153" t="n">
        <f aca="false">SUMIF(LD!$DB$108:$GW$108,1,LD!$DB$109:$GW$109)</f>
        <v>93.138788532</v>
      </c>
      <c r="N42" s="85" t="n">
        <f aca="false">+Data!C40</f>
        <v>0</v>
      </c>
      <c r="O42" s="143" t="n">
        <f aca="false">+Data!D40</f>
        <v>0</v>
      </c>
      <c r="P42" s="154" t="e">
        <f aca="false">(H42+I42+J42+K42+L42+M42)</f>
        <v>#N/A</v>
      </c>
      <c r="Q42" s="143" t="e">
        <f aca="false">+CN42</f>
        <v>#N/A</v>
      </c>
      <c r="R42" s="144"/>
      <c r="S42" s="154" t="e">
        <f aca="false">+P42-O42</f>
        <v>#N/A</v>
      </c>
      <c r="T42" s="155" t="e">
        <f aca="false">+Q42-P42</f>
        <v>#N/A</v>
      </c>
      <c r="W42" s="146"/>
      <c r="CE42" s="87"/>
      <c r="CF42" s="87"/>
      <c r="CG42" s="87"/>
      <c r="CH42" s="87" t="e">
        <f aca="false">IF(F42="",0,INDEX(Ndata,MATCH(F42,Nrow,),MATCH(1,Ncol,)))</f>
        <v>#N/A</v>
      </c>
      <c r="CI42" s="87" t="e">
        <f aca="false">IF(G42="",0,INDEX(NTDATA,MATCH(G42,NTrow,),MATCH(1,NTcol,)))</f>
        <v>#N/A</v>
      </c>
      <c r="CJ42" s="88" t="n">
        <f aca="false">IF(C42="",0,INDEX(PDATA,MATCH($C42,PROW,),MATCH(1,PCOL,)))</f>
        <v>0</v>
      </c>
      <c r="CK42" s="147" t="n">
        <f aca="false">IF(D42="",0,INDEX(odata,MATCH($D42,orow,),MATCH(1,ocol,)))</f>
        <v>0</v>
      </c>
      <c r="CL42" s="89" t="n">
        <f aca="false">IF(E42="",0,INDEX(Sdata,MATCH($E42,Srow,),MATCH(1,Scol,)))</f>
        <v>0</v>
      </c>
      <c r="CM42" s="89" t="n">
        <f aca="false">IF(A42="",0,SUMIF(LD!$DB$108:$GW$108,1,LD!$DB$109:$GW$109))</f>
        <v>93.138788532</v>
      </c>
      <c r="CN42" s="89" t="e">
        <f aca="false">SUM(CH42:CM42)</f>
        <v>#N/A</v>
      </c>
    </row>
    <row r="43" customFormat="false" ht="14.25" hidden="false" customHeight="false" outlineLevel="0" collapsed="false">
      <c r="A43" s="83" t="n">
        <f aca="false">+Data!A41</f>
        <v>0</v>
      </c>
      <c r="B43" s="149" t="n">
        <f aca="false">+Data!B41</f>
        <v>0</v>
      </c>
      <c r="C43" s="150" t="str">
        <f aca="false">IF(Data!E41=0,"",Data!E41)</f>
        <v/>
      </c>
      <c r="D43" s="150" t="str">
        <f aca="false">IF(Data!F41=0,"",Data!F41)</f>
        <v/>
      </c>
      <c r="E43" s="150" t="str">
        <f aca="false">IF(Data!G41=0,"",Data!G41)</f>
        <v/>
      </c>
      <c r="F43" s="150" t="n">
        <f aca="false">IF(Data!I41="","",Data!I41)</f>
        <v>0</v>
      </c>
      <c r="G43" s="151" t="n">
        <f aca="false">IF(Data!H41="","",Data!H41)</f>
        <v>0</v>
      </c>
      <c r="H43" s="152" t="n">
        <f aca="false">IF(C43="",0,INDEX(p1data,MATCH($C43,p1row,),MATCH(4,p1col,)))</f>
        <v>0</v>
      </c>
      <c r="I43" s="152" t="n">
        <f aca="false">IF(D43="",0,INDEX(o1data,MATCH($D43,o1row,),MATCH(4,o1col,)))</f>
        <v>0</v>
      </c>
      <c r="J43" s="152" t="n">
        <f aca="false">IF(E43="",0,INDEX(s1data,MATCH($E43,s1row,),MATCH(4,s1col,)))</f>
        <v>0</v>
      </c>
      <c r="K43" s="152" t="e">
        <f aca="false">IF(F43="",0,INDEX(n1data,MATCH($F43,n1row,),MATCH(4,n1col,)))</f>
        <v>#N/A</v>
      </c>
      <c r="L43" s="152" t="e">
        <f aca="false">IF(G43="",0,INDEX(nt1data,MATCH($G43,nt1row,),MATCH(4,nt1col,)))</f>
        <v>#N/A</v>
      </c>
      <c r="M43" s="153" t="n">
        <f aca="false">SUMIF(LD!$DB$108:$GW$108,1,LD!$DB$109:$GW$109)</f>
        <v>93.138788532</v>
      </c>
      <c r="N43" s="85" t="n">
        <f aca="false">+Data!C41</f>
        <v>0</v>
      </c>
      <c r="O43" s="143" t="n">
        <f aca="false">+Data!D41</f>
        <v>0</v>
      </c>
      <c r="P43" s="154" t="e">
        <f aca="false">(H43+I43+J43+K43+L43+M43)</f>
        <v>#N/A</v>
      </c>
      <c r="Q43" s="143" t="e">
        <f aca="false">+CN43</f>
        <v>#N/A</v>
      </c>
      <c r="R43" s="144"/>
      <c r="S43" s="154" t="e">
        <f aca="false">+P43-O43</f>
        <v>#N/A</v>
      </c>
      <c r="T43" s="155" t="e">
        <f aca="false">+Q43-P43</f>
        <v>#N/A</v>
      </c>
      <c r="W43" s="146"/>
      <c r="CE43" s="87"/>
      <c r="CF43" s="87"/>
      <c r="CG43" s="87"/>
      <c r="CH43" s="87" t="e">
        <f aca="false">IF(F43="",0,INDEX(Ndata,MATCH(F43,Nrow,),MATCH(1,Ncol,)))</f>
        <v>#N/A</v>
      </c>
      <c r="CI43" s="87" t="e">
        <f aca="false">IF(G43="",0,INDEX(NTDATA,MATCH(G43,NTrow,),MATCH(1,NTcol,)))</f>
        <v>#N/A</v>
      </c>
      <c r="CJ43" s="88" t="n">
        <f aca="false">IF(C43="",0,INDEX(PDATA,MATCH($C43,PROW,),MATCH(1,PCOL,)))</f>
        <v>0</v>
      </c>
      <c r="CK43" s="147" t="n">
        <f aca="false">IF(D43="",0,INDEX(odata,MATCH($D43,orow,),MATCH(1,ocol,)))</f>
        <v>0</v>
      </c>
      <c r="CL43" s="89" t="n">
        <f aca="false">IF(E43="",0,INDEX(Sdata,MATCH($E43,Srow,),MATCH(1,Scol,)))</f>
        <v>0</v>
      </c>
      <c r="CM43" s="89" t="n">
        <f aca="false">IF(A43="",0,SUMIF(LD!$DB$108:$GW$108,1,LD!$DB$109:$GW$109))</f>
        <v>93.138788532</v>
      </c>
      <c r="CN43" s="89" t="e">
        <f aca="false">SUM(CH43:CM43)</f>
        <v>#N/A</v>
      </c>
    </row>
    <row r="44" customFormat="false" ht="14.25" hidden="false" customHeight="false" outlineLevel="0" collapsed="false">
      <c r="A44" s="83" t="n">
        <f aca="false">+Data!A42</f>
        <v>0</v>
      </c>
      <c r="B44" s="149" t="n">
        <f aca="false">+Data!B42</f>
        <v>0</v>
      </c>
      <c r="C44" s="150" t="str">
        <f aca="false">IF(Data!E42=0,"",Data!E42)</f>
        <v/>
      </c>
      <c r="D44" s="150" t="str">
        <f aca="false">IF(Data!F42=0,"",Data!F42)</f>
        <v/>
      </c>
      <c r="E44" s="150" t="str">
        <f aca="false">IF(Data!G42=0,"",Data!G42)</f>
        <v/>
      </c>
      <c r="F44" s="150" t="n">
        <f aca="false">IF(Data!I42="","",Data!I42)</f>
        <v>0</v>
      </c>
      <c r="G44" s="151" t="n">
        <f aca="false">IF(Data!H42="","",Data!H42)</f>
        <v>0</v>
      </c>
      <c r="H44" s="152" t="n">
        <f aca="false">IF(C44="",0,INDEX(p1data,MATCH($C44,p1row,),MATCH(4,p1col,)))</f>
        <v>0</v>
      </c>
      <c r="I44" s="152" t="n">
        <f aca="false">IF(D44="",0,INDEX(o1data,MATCH($D44,o1row,),MATCH(4,o1col,)))</f>
        <v>0</v>
      </c>
      <c r="J44" s="152" t="n">
        <f aca="false">IF(E44="",0,INDEX(s1data,MATCH($E44,s1row,),MATCH(4,s1col,)))</f>
        <v>0</v>
      </c>
      <c r="K44" s="152" t="e">
        <f aca="false">IF(F44="",0,INDEX(n1data,MATCH($F44,n1row,),MATCH(4,n1col,)))</f>
        <v>#N/A</v>
      </c>
      <c r="L44" s="152" t="e">
        <f aca="false">IF(G44="",0,INDEX(nt1data,MATCH($G44,nt1row,),MATCH(4,nt1col,)))</f>
        <v>#N/A</v>
      </c>
      <c r="M44" s="153" t="n">
        <f aca="false">SUMIF(LD!$DB$108:$GW$108,1,LD!$DB$109:$GW$109)</f>
        <v>93.138788532</v>
      </c>
      <c r="N44" s="85" t="n">
        <f aca="false">+Data!C42</f>
        <v>0</v>
      </c>
      <c r="O44" s="143" t="n">
        <f aca="false">+Data!D42</f>
        <v>0</v>
      </c>
      <c r="P44" s="154" t="e">
        <f aca="false">(H44+I44+J44+K44+L44+M44)</f>
        <v>#N/A</v>
      </c>
      <c r="Q44" s="143" t="e">
        <f aca="false">+CN44</f>
        <v>#N/A</v>
      </c>
      <c r="R44" s="144"/>
      <c r="S44" s="154" t="e">
        <f aca="false">+P44-O44</f>
        <v>#N/A</v>
      </c>
      <c r="T44" s="155" t="e">
        <f aca="false">+Q44-P44</f>
        <v>#N/A</v>
      </c>
      <c r="W44" s="146"/>
      <c r="CE44" s="87"/>
      <c r="CF44" s="87"/>
      <c r="CG44" s="87"/>
      <c r="CH44" s="87" t="e">
        <f aca="false">IF(F44="",0,INDEX(Ndata,MATCH(F44,Nrow,),MATCH(1,Ncol,)))</f>
        <v>#N/A</v>
      </c>
      <c r="CI44" s="87" t="e">
        <f aca="false">IF(G44="",0,INDEX(NTDATA,MATCH(G44,NTrow,),MATCH(1,NTcol,)))</f>
        <v>#N/A</v>
      </c>
      <c r="CJ44" s="88" t="n">
        <f aca="false">IF(C44="",0,INDEX(PDATA,MATCH($C44,PROW,),MATCH(1,PCOL,)))</f>
        <v>0</v>
      </c>
      <c r="CK44" s="147" t="n">
        <f aca="false">IF(D44="",0,INDEX(odata,MATCH($D44,orow,),MATCH(1,ocol,)))</f>
        <v>0</v>
      </c>
      <c r="CL44" s="89" t="n">
        <f aca="false">IF(E44="",0,INDEX(Sdata,MATCH($E44,Srow,),MATCH(1,Scol,)))</f>
        <v>0</v>
      </c>
      <c r="CM44" s="89" t="n">
        <f aca="false">IF(A44="",0,SUMIF(LD!$DB$108:$GW$108,1,LD!$DB$109:$GW$109))</f>
        <v>93.138788532</v>
      </c>
      <c r="CN44" s="89" t="e">
        <f aca="false">SUM(CH44:CM44)</f>
        <v>#N/A</v>
      </c>
    </row>
    <row r="45" customFormat="false" ht="14.25" hidden="false" customHeight="false" outlineLevel="0" collapsed="false">
      <c r="A45" s="83" t="n">
        <f aca="false">+Data!A43</f>
        <v>0</v>
      </c>
      <c r="B45" s="149" t="n">
        <f aca="false">+Data!B43</f>
        <v>0</v>
      </c>
      <c r="C45" s="150" t="str">
        <f aca="false">IF(Data!E43=0,"",Data!E43)</f>
        <v/>
      </c>
      <c r="D45" s="150" t="str">
        <f aca="false">IF(Data!F43=0,"",Data!F43)</f>
        <v/>
      </c>
      <c r="E45" s="150" t="str">
        <f aca="false">IF(Data!G43=0,"",Data!G43)</f>
        <v/>
      </c>
      <c r="F45" s="150" t="n">
        <f aca="false">IF(Data!I43="","",Data!I43)</f>
        <v>0</v>
      </c>
      <c r="G45" s="151" t="n">
        <f aca="false">IF(Data!H43="","",Data!H43)</f>
        <v>0</v>
      </c>
      <c r="H45" s="152" t="n">
        <f aca="false">IF(C45="",0,INDEX(p1data,MATCH($C45,p1row,),MATCH(4,p1col,)))</f>
        <v>0</v>
      </c>
      <c r="I45" s="152" t="n">
        <f aca="false">IF(D45="",0,INDEX(o1data,MATCH($D45,o1row,),MATCH(4,o1col,)))</f>
        <v>0</v>
      </c>
      <c r="J45" s="152" t="n">
        <f aca="false">IF(E45="",0,INDEX(s1data,MATCH($E45,s1row,),MATCH(4,s1col,)))</f>
        <v>0</v>
      </c>
      <c r="K45" s="152" t="e">
        <f aca="false">IF(F45="",0,INDEX(n1data,MATCH($F45,n1row,),MATCH(4,n1col,)))</f>
        <v>#N/A</v>
      </c>
      <c r="L45" s="152" t="e">
        <f aca="false">IF(G45="",0,INDEX(nt1data,MATCH($G45,nt1row,),MATCH(4,nt1col,)))</f>
        <v>#N/A</v>
      </c>
      <c r="M45" s="153" t="n">
        <f aca="false">SUMIF(LD!$DB$108:$GW$108,1,LD!$DB$109:$GW$109)</f>
        <v>93.138788532</v>
      </c>
      <c r="N45" s="85" t="n">
        <f aca="false">+Data!C43</f>
        <v>0</v>
      </c>
      <c r="O45" s="143" t="n">
        <f aca="false">+Data!D43</f>
        <v>0</v>
      </c>
      <c r="P45" s="154" t="e">
        <f aca="false">(H45+I45+J45+K45+L45+M45)</f>
        <v>#N/A</v>
      </c>
      <c r="Q45" s="143" t="e">
        <f aca="false">+CN45</f>
        <v>#N/A</v>
      </c>
      <c r="R45" s="144"/>
      <c r="S45" s="154" t="e">
        <f aca="false">+P45-O45</f>
        <v>#N/A</v>
      </c>
      <c r="T45" s="155" t="e">
        <f aca="false">+Q45-P45</f>
        <v>#N/A</v>
      </c>
      <c r="W45" s="146"/>
      <c r="CE45" s="87"/>
      <c r="CF45" s="87"/>
      <c r="CG45" s="87"/>
      <c r="CH45" s="87" t="e">
        <f aca="false">IF(F45="",0,INDEX(Ndata,MATCH(F45,Nrow,),MATCH(1,Ncol,)))</f>
        <v>#N/A</v>
      </c>
      <c r="CI45" s="87" t="e">
        <f aca="false">IF(G45="",0,INDEX(NTDATA,MATCH(G45,NTrow,),MATCH(1,NTcol,)))</f>
        <v>#N/A</v>
      </c>
      <c r="CJ45" s="88" t="n">
        <f aca="false">IF(C45="",0,INDEX(PDATA,MATCH($C45,PROW,),MATCH(1,PCOL,)))</f>
        <v>0</v>
      </c>
      <c r="CK45" s="147" t="n">
        <f aca="false">IF(D45="",0,INDEX(odata,MATCH($D45,orow,),MATCH(1,ocol,)))</f>
        <v>0</v>
      </c>
      <c r="CL45" s="89" t="n">
        <f aca="false">IF(E45="",0,INDEX(Sdata,MATCH($E45,Srow,),MATCH(1,Scol,)))</f>
        <v>0</v>
      </c>
      <c r="CM45" s="89" t="n">
        <f aca="false">IF(A45="",0,SUMIF(LD!$DB$108:$GW$108,1,LD!$DB$109:$GW$109))</f>
        <v>93.138788532</v>
      </c>
      <c r="CN45" s="89" t="e">
        <f aca="false">SUM(CH45:CM45)</f>
        <v>#N/A</v>
      </c>
    </row>
    <row r="46" customFormat="false" ht="14.25" hidden="false" customHeight="false" outlineLevel="0" collapsed="false">
      <c r="A46" s="83" t="n">
        <f aca="false">+Data!A44</f>
        <v>0</v>
      </c>
      <c r="B46" s="149" t="n">
        <f aca="false">+Data!B44</f>
        <v>0</v>
      </c>
      <c r="C46" s="150" t="str">
        <f aca="false">IF(Data!E44=0,"",Data!E44)</f>
        <v/>
      </c>
      <c r="D46" s="150" t="str">
        <f aca="false">IF(Data!F44=0,"",Data!F44)</f>
        <v/>
      </c>
      <c r="E46" s="150" t="str">
        <f aca="false">IF(Data!G44=0,"",Data!G44)</f>
        <v/>
      </c>
      <c r="F46" s="150" t="n">
        <f aca="false">IF(Data!I44="","",Data!I44)</f>
        <v>0</v>
      </c>
      <c r="G46" s="151" t="n">
        <f aca="false">IF(Data!H44="","",Data!H44)</f>
        <v>0</v>
      </c>
      <c r="H46" s="152" t="n">
        <f aca="false">IF(C46="",0,INDEX(p1data,MATCH($C46,p1row,),MATCH(4,p1col,)))</f>
        <v>0</v>
      </c>
      <c r="I46" s="152" t="n">
        <f aca="false">IF(D46="",0,INDEX(o1data,MATCH($D46,o1row,),MATCH(4,o1col,)))</f>
        <v>0</v>
      </c>
      <c r="J46" s="152" t="n">
        <f aca="false">IF(E46="",0,INDEX(s1data,MATCH($E46,s1row,),MATCH(4,s1col,)))</f>
        <v>0</v>
      </c>
      <c r="K46" s="152" t="e">
        <f aca="false">IF(F46="",0,INDEX(n1data,MATCH($F46,n1row,),MATCH(4,n1col,)))</f>
        <v>#N/A</v>
      </c>
      <c r="L46" s="152" t="e">
        <f aca="false">IF(G46="",0,INDEX(nt1data,MATCH($G46,nt1row,),MATCH(4,nt1col,)))</f>
        <v>#N/A</v>
      </c>
      <c r="M46" s="153" t="n">
        <f aca="false">SUMIF(LD!$DB$108:$GW$108,1,LD!$DB$109:$GW$109)</f>
        <v>93.138788532</v>
      </c>
      <c r="N46" s="85" t="n">
        <f aca="false">+Data!C44</f>
        <v>0</v>
      </c>
      <c r="O46" s="143" t="n">
        <f aca="false">+Data!D44</f>
        <v>0</v>
      </c>
      <c r="P46" s="154" t="e">
        <f aca="false">(H46+I46+J46+K46+L46+M46)</f>
        <v>#N/A</v>
      </c>
      <c r="Q46" s="143" t="e">
        <f aca="false">+CN46</f>
        <v>#N/A</v>
      </c>
      <c r="R46" s="144"/>
      <c r="S46" s="154" t="e">
        <f aca="false">+P46-O46</f>
        <v>#N/A</v>
      </c>
      <c r="T46" s="155" t="e">
        <f aca="false">+Q46-P46</f>
        <v>#N/A</v>
      </c>
      <c r="W46" s="146"/>
      <c r="CE46" s="87"/>
      <c r="CF46" s="87"/>
      <c r="CG46" s="87"/>
      <c r="CH46" s="87" t="e">
        <f aca="false">IF(F46="",0,INDEX(Ndata,MATCH(F46,Nrow,),MATCH(1,Ncol,)))</f>
        <v>#N/A</v>
      </c>
      <c r="CI46" s="87" t="e">
        <f aca="false">IF(G46="",0,INDEX(NTDATA,MATCH(G46,NTrow,),MATCH(1,NTcol,)))</f>
        <v>#N/A</v>
      </c>
      <c r="CJ46" s="88" t="n">
        <f aca="false">IF(C46="",0,INDEX(PDATA,MATCH($C46,PROW,),MATCH(1,PCOL,)))</f>
        <v>0</v>
      </c>
      <c r="CK46" s="147" t="n">
        <f aca="false">IF(D46="",0,INDEX(odata,MATCH($D46,orow,),MATCH(1,ocol,)))</f>
        <v>0</v>
      </c>
      <c r="CL46" s="89" t="n">
        <f aca="false">IF(E46="",0,INDEX(Sdata,MATCH($E46,Srow,),MATCH(1,Scol,)))</f>
        <v>0</v>
      </c>
      <c r="CM46" s="89" t="n">
        <f aca="false">IF(A46="",0,SUMIF(LD!$DB$108:$GW$108,1,LD!$DB$109:$GW$109))</f>
        <v>93.138788532</v>
      </c>
      <c r="CN46" s="89" t="e">
        <f aca="false">SUM(CH46:CM46)</f>
        <v>#N/A</v>
      </c>
    </row>
    <row r="47" customFormat="false" ht="14.25" hidden="false" customHeight="false" outlineLevel="0" collapsed="false">
      <c r="A47" s="83" t="n">
        <f aca="false">+Data!A45</f>
        <v>0</v>
      </c>
      <c r="B47" s="149" t="n">
        <f aca="false">+Data!B45</f>
        <v>0</v>
      </c>
      <c r="C47" s="150" t="str">
        <f aca="false">IF(Data!E45=0,"",Data!E45)</f>
        <v/>
      </c>
      <c r="D47" s="150" t="str">
        <f aca="false">IF(Data!F45=0,"",Data!F45)</f>
        <v/>
      </c>
      <c r="E47" s="150" t="str">
        <f aca="false">IF(Data!G45=0,"",Data!G45)</f>
        <v/>
      </c>
      <c r="F47" s="150" t="n">
        <f aca="false">IF(Data!I45="","",Data!I45)</f>
        <v>0</v>
      </c>
      <c r="G47" s="151" t="n">
        <f aca="false">IF(Data!H45="","",Data!H45)</f>
        <v>0</v>
      </c>
      <c r="H47" s="152" t="n">
        <f aca="false">IF(C47="",0,INDEX(p1data,MATCH($C47,p1row,),MATCH(4,p1col,)))</f>
        <v>0</v>
      </c>
      <c r="I47" s="152" t="n">
        <f aca="false">IF(D47="",0,INDEX(o1data,MATCH($D47,o1row,),MATCH(4,o1col,)))</f>
        <v>0</v>
      </c>
      <c r="J47" s="152" t="n">
        <f aca="false">IF(E47="",0,INDEX(s1data,MATCH($E47,s1row,),MATCH(4,s1col,)))</f>
        <v>0</v>
      </c>
      <c r="K47" s="152" t="e">
        <f aca="false">IF(F47="",0,INDEX(n1data,MATCH($F47,n1row,),MATCH(4,n1col,)))</f>
        <v>#N/A</v>
      </c>
      <c r="L47" s="152" t="e">
        <f aca="false">IF(G47="",0,INDEX(nt1data,MATCH($G47,nt1row,),MATCH(4,nt1col,)))</f>
        <v>#N/A</v>
      </c>
      <c r="M47" s="153" t="n">
        <f aca="false">SUMIF(LD!$DB$108:$GW$108,1,LD!$DB$109:$GW$109)</f>
        <v>93.138788532</v>
      </c>
      <c r="N47" s="85" t="n">
        <f aca="false">+Data!C45</f>
        <v>0</v>
      </c>
      <c r="O47" s="143" t="n">
        <f aca="false">+Data!D45</f>
        <v>0</v>
      </c>
      <c r="P47" s="154" t="e">
        <f aca="false">(H47+I47+J47+K47+L47+M47)</f>
        <v>#N/A</v>
      </c>
      <c r="Q47" s="143" t="e">
        <f aca="false">+CN47</f>
        <v>#N/A</v>
      </c>
      <c r="R47" s="144"/>
      <c r="S47" s="154" t="e">
        <f aca="false">+P47-O47</f>
        <v>#N/A</v>
      </c>
      <c r="T47" s="155" t="e">
        <f aca="false">+Q47-P47</f>
        <v>#N/A</v>
      </c>
      <c r="W47" s="146"/>
      <c r="CE47" s="87"/>
      <c r="CF47" s="87"/>
      <c r="CG47" s="87"/>
      <c r="CH47" s="87" t="e">
        <f aca="false">IF(F47="",0,INDEX(Ndata,MATCH(F47,Nrow,),MATCH(1,Ncol,)))</f>
        <v>#N/A</v>
      </c>
      <c r="CI47" s="87" t="e">
        <f aca="false">IF(G47="",0,INDEX(NTDATA,MATCH(G47,NTrow,),MATCH(1,NTcol,)))</f>
        <v>#N/A</v>
      </c>
      <c r="CJ47" s="88" t="n">
        <f aca="false">IF(C47="",0,INDEX(PDATA,MATCH($C47,PROW,),MATCH(1,PCOL,)))</f>
        <v>0</v>
      </c>
      <c r="CK47" s="147" t="n">
        <f aca="false">IF(D47="",0,INDEX(odata,MATCH($D47,orow,),MATCH(1,ocol,)))</f>
        <v>0</v>
      </c>
      <c r="CL47" s="89" t="n">
        <f aca="false">IF(E47="",0,INDEX(Sdata,MATCH($E47,Srow,),MATCH(1,Scol,)))</f>
        <v>0</v>
      </c>
      <c r="CM47" s="89" t="n">
        <f aca="false">IF(A47="",0,SUMIF(LD!$DB$108:$GW$108,1,LD!$DB$109:$GW$109))</f>
        <v>93.138788532</v>
      </c>
      <c r="CN47" s="89" t="e">
        <f aca="false">SUM(CH47:CM47)</f>
        <v>#N/A</v>
      </c>
    </row>
    <row r="48" customFormat="false" ht="14.25" hidden="false" customHeight="false" outlineLevel="0" collapsed="false">
      <c r="A48" s="83" t="n">
        <f aca="false">+Data!A46</f>
        <v>0</v>
      </c>
      <c r="B48" s="149" t="n">
        <f aca="false">+Data!B46</f>
        <v>0</v>
      </c>
      <c r="C48" s="150" t="str">
        <f aca="false">IF(Data!E46=0,"",Data!E46)</f>
        <v/>
      </c>
      <c r="D48" s="150" t="str">
        <f aca="false">IF(Data!F46=0,"",Data!F46)</f>
        <v/>
      </c>
      <c r="E48" s="150" t="str">
        <f aca="false">IF(Data!G46=0,"",Data!G46)</f>
        <v/>
      </c>
      <c r="F48" s="150" t="n">
        <f aca="false">IF(Data!I46="","",Data!I46)</f>
        <v>0</v>
      </c>
      <c r="G48" s="151" t="n">
        <f aca="false">IF(Data!H46="","",Data!H46)</f>
        <v>0</v>
      </c>
      <c r="H48" s="156" t="n">
        <f aca="false">IF(C48="",0,INDEX(p1data,MATCH($C48,p1row,),MATCH(4,p1col,)))</f>
        <v>0</v>
      </c>
      <c r="I48" s="156" t="n">
        <f aca="false">IF(D48="",0,INDEX(o1data,MATCH($D48,o1row,),MATCH(4,o1col,)))</f>
        <v>0</v>
      </c>
      <c r="J48" s="156" t="n">
        <f aca="false">IF(E48="",0,INDEX(s1data,MATCH($E48,s1row,),MATCH(4,s1col,)))</f>
        <v>0</v>
      </c>
      <c r="K48" s="156" t="e">
        <f aca="false">IF(F48="",0,INDEX(n1data,MATCH($F48,n1row,),MATCH(4,n1col,)))</f>
        <v>#N/A</v>
      </c>
      <c r="L48" s="156" t="e">
        <f aca="false">IF(G48="",0,INDEX(nt1data,MATCH($G48,nt1row,),MATCH(4,nt1col,)))</f>
        <v>#N/A</v>
      </c>
      <c r="M48" s="157" t="n">
        <f aca="false">SUMIF(LD!$DB$108:$GW$108,1,LD!$DB$109:$GW$109)</f>
        <v>93.138788532</v>
      </c>
      <c r="N48" s="85" t="n">
        <f aca="false">+Data!C46</f>
        <v>0</v>
      </c>
      <c r="O48" s="143" t="n">
        <f aca="false">+Data!D46</f>
        <v>0</v>
      </c>
      <c r="P48" s="154" t="e">
        <f aca="false">(H48+I48+J48+K48+L48+M48)</f>
        <v>#N/A</v>
      </c>
      <c r="Q48" s="143" t="e">
        <f aca="false">+CN48</f>
        <v>#N/A</v>
      </c>
      <c r="R48" s="144"/>
      <c r="S48" s="154" t="e">
        <f aca="false">+P48-O48</f>
        <v>#N/A</v>
      </c>
      <c r="T48" s="155" t="e">
        <f aca="false">+Q48-P48</f>
        <v>#N/A</v>
      </c>
      <c r="W48" s="146"/>
      <c r="CE48" s="87"/>
      <c r="CF48" s="87"/>
      <c r="CG48" s="87"/>
      <c r="CH48" s="87" t="e">
        <f aca="false">IF(F48="",0,INDEX(Ndata,MATCH(F48,Nrow,),MATCH(1,Ncol,)))</f>
        <v>#N/A</v>
      </c>
      <c r="CI48" s="87" t="e">
        <f aca="false">IF(G48="",0,INDEX(NTDATA,MATCH(G48,NTrow,),MATCH(1,NTcol,)))</f>
        <v>#N/A</v>
      </c>
      <c r="CJ48" s="88" t="n">
        <f aca="false">IF(C48="",0,INDEX(PDATA,MATCH($C48,PROW,),MATCH(1,PCOL,)))</f>
        <v>0</v>
      </c>
      <c r="CK48" s="147" t="n">
        <f aca="false">IF(D48="",0,INDEX(odata,MATCH($D48,orow,),MATCH(1,ocol,)))</f>
        <v>0</v>
      </c>
      <c r="CL48" s="89" t="n">
        <f aca="false">IF(E48="",0,INDEX(Sdata,MATCH($E48,Srow,),MATCH(1,Scol,)))</f>
        <v>0</v>
      </c>
      <c r="CM48" s="89" t="n">
        <f aca="false">IF(A48="",0,SUMIF(LD!$DB$108:$GW$108,1,LD!$DB$109:$GW$109))</f>
        <v>93.138788532</v>
      </c>
      <c r="CN48" s="89" t="e">
        <f aca="false">SUM(CH48:CM48)</f>
        <v>#N/A</v>
      </c>
    </row>
    <row r="49" customFormat="false" ht="14.25" hidden="false" customHeight="false" outlineLevel="0" collapsed="false">
      <c r="A49" s="83" t="n">
        <f aca="false">+Data!A47</f>
        <v>0</v>
      </c>
      <c r="B49" s="149" t="n">
        <f aca="false">+Data!B47</f>
        <v>0</v>
      </c>
      <c r="C49" s="150" t="str">
        <f aca="false">IF(Data!E47=0,"",Data!E47)</f>
        <v/>
      </c>
      <c r="D49" s="150" t="str">
        <f aca="false">IF(Data!F47=0,"",Data!F47)</f>
        <v/>
      </c>
      <c r="E49" s="150" t="str">
        <f aca="false">IF(Data!G47=0,"",Data!G47)</f>
        <v/>
      </c>
      <c r="F49" s="150" t="n">
        <f aca="false">IF(Data!I47="","",Data!I47)</f>
        <v>0</v>
      </c>
      <c r="G49" s="151" t="n">
        <f aca="false">IF(Data!H47="","",Data!H47)</f>
        <v>0</v>
      </c>
      <c r="H49" s="156" t="n">
        <f aca="false">IF(C49="",0,INDEX(p1data,MATCH($C49,p1row,),MATCH(4,p1col,)))</f>
        <v>0</v>
      </c>
      <c r="I49" s="156" t="n">
        <f aca="false">IF(D49="",0,INDEX(o1data,MATCH($D49,o1row,),MATCH(4,o1col,)))</f>
        <v>0</v>
      </c>
      <c r="J49" s="156" t="n">
        <f aca="false">IF(E49="",0,INDEX(s1data,MATCH($E49,s1row,),MATCH(4,s1col,)))</f>
        <v>0</v>
      </c>
      <c r="K49" s="156" t="e">
        <f aca="false">IF(F49="",0,INDEX(n1data,MATCH($F49,n1row,),MATCH(4,n1col,)))</f>
        <v>#N/A</v>
      </c>
      <c r="L49" s="156" t="e">
        <f aca="false">IF(G49="",0,INDEX(nt1data,MATCH($G49,nt1row,),MATCH(4,nt1col,)))</f>
        <v>#N/A</v>
      </c>
      <c r="M49" s="157" t="n">
        <f aca="false">SUMIF(LD!$DB$108:$GW$108,1,LD!$DB$109:$GW$109)</f>
        <v>93.138788532</v>
      </c>
      <c r="N49" s="85" t="n">
        <f aca="false">+Data!C47</f>
        <v>0</v>
      </c>
      <c r="O49" s="143" t="n">
        <f aca="false">+Data!D47</f>
        <v>0</v>
      </c>
      <c r="P49" s="154" t="e">
        <f aca="false">(H49+I49+J49+K49+L49+M49)</f>
        <v>#N/A</v>
      </c>
      <c r="Q49" s="143" t="n">
        <f aca="false">+CN49</f>
        <v>0</v>
      </c>
      <c r="R49" s="144"/>
      <c r="S49" s="154" t="e">
        <f aca="false">+P49-O49</f>
        <v>#N/A</v>
      </c>
      <c r="T49" s="155" t="e">
        <f aca="false">+Q49-P49</f>
        <v>#N/A</v>
      </c>
      <c r="W49" s="146"/>
      <c r="CE49" s="87"/>
      <c r="CF49" s="87"/>
      <c r="CG49" s="87"/>
      <c r="CH49" s="87"/>
      <c r="CI49" s="87"/>
      <c r="CJ49" s="88"/>
      <c r="CK49" s="147"/>
    </row>
    <row r="50" customFormat="false" ht="14.25" hidden="false" customHeight="false" outlineLevel="0" collapsed="false">
      <c r="A50" s="83" t="n">
        <f aca="false">+Data!A48</f>
        <v>0</v>
      </c>
      <c r="B50" s="149" t="n">
        <f aca="false">+Data!B48</f>
        <v>0</v>
      </c>
      <c r="C50" s="150" t="str">
        <f aca="false">IF(Data!E48=0,"",Data!E48)</f>
        <v/>
      </c>
      <c r="D50" s="150" t="str">
        <f aca="false">IF(Data!F48=0,"",Data!F48)</f>
        <v/>
      </c>
      <c r="E50" s="150" t="str">
        <f aca="false">IF(Data!G48=0,"",Data!G48)</f>
        <v/>
      </c>
      <c r="F50" s="150" t="n">
        <f aca="false">IF(Data!I48="","",Data!I48)</f>
        <v>0</v>
      </c>
      <c r="G50" s="151" t="n">
        <f aca="false">IF(Data!H48="","",Data!H48)</f>
        <v>0</v>
      </c>
      <c r="H50" s="156" t="n">
        <f aca="false">IF(C50="",0,INDEX(p1data,MATCH($C50,p1row,),MATCH(4,p1col,)))</f>
        <v>0</v>
      </c>
      <c r="I50" s="156" t="n">
        <f aca="false">IF(D50="",0,INDEX(o1data,MATCH($D50,o1row,),MATCH(4,o1col,)))</f>
        <v>0</v>
      </c>
      <c r="J50" s="156" t="n">
        <f aca="false">IF(E50="",0,INDEX(s1data,MATCH($E50,s1row,),MATCH(4,s1col,)))</f>
        <v>0</v>
      </c>
      <c r="K50" s="156" t="e">
        <f aca="false">IF(F50="",0,INDEX(n1data,MATCH($F50,n1row,),MATCH(4,n1col,)))</f>
        <v>#N/A</v>
      </c>
      <c r="L50" s="156" t="e">
        <f aca="false">IF(G50="",0,INDEX(nt1data,MATCH($G50,nt1row,),MATCH(4,nt1col,)))</f>
        <v>#N/A</v>
      </c>
      <c r="M50" s="157" t="n">
        <f aca="false">SUMIF(LD!$DB$108:$GW$108,1,LD!$DB$109:$GW$109)</f>
        <v>93.138788532</v>
      </c>
      <c r="N50" s="85" t="n">
        <f aca="false">+Data!C48</f>
        <v>0</v>
      </c>
      <c r="O50" s="143" t="n">
        <f aca="false">+Data!D48</f>
        <v>0</v>
      </c>
      <c r="P50" s="154" t="e">
        <f aca="false">(H50+I50+J50+K50+L50+M50)</f>
        <v>#N/A</v>
      </c>
      <c r="Q50" s="143" t="n">
        <f aca="false">+CN50</f>
        <v>0</v>
      </c>
      <c r="R50" s="144"/>
      <c r="S50" s="154" t="e">
        <f aca="false">+P50-O50</f>
        <v>#N/A</v>
      </c>
      <c r="T50" s="155" t="e">
        <f aca="false">+Q50-P50</f>
        <v>#N/A</v>
      </c>
      <c r="W50" s="146"/>
      <c r="CE50" s="87"/>
      <c r="CF50" s="87"/>
      <c r="CG50" s="87"/>
      <c r="CH50" s="87"/>
      <c r="CI50" s="87"/>
      <c r="CJ50" s="88"/>
      <c r="CK50" s="147"/>
    </row>
    <row r="51" customFormat="false" ht="14.25" hidden="false" customHeight="false" outlineLevel="0" collapsed="false">
      <c r="A51" s="83" t="n">
        <f aca="false">+Data!A49</f>
        <v>0</v>
      </c>
      <c r="B51" s="149" t="n">
        <f aca="false">+Data!B49</f>
        <v>0</v>
      </c>
      <c r="C51" s="150" t="str">
        <f aca="false">IF(Data!E49=0,"",Data!E49)</f>
        <v/>
      </c>
      <c r="D51" s="150" t="str">
        <f aca="false">IF(Data!F49=0,"",Data!F49)</f>
        <v/>
      </c>
      <c r="E51" s="150" t="str">
        <f aca="false">IF(Data!G49=0,"",Data!G49)</f>
        <v/>
      </c>
      <c r="F51" s="150" t="n">
        <f aca="false">IF(Data!I49="","",Data!I49)</f>
        <v>0</v>
      </c>
      <c r="G51" s="151" t="n">
        <f aca="false">IF(Data!H49="","",Data!H49)</f>
        <v>0</v>
      </c>
      <c r="H51" s="156" t="n">
        <f aca="false">IF(C51="",0,INDEX(p1data,MATCH($C51,p1row,),MATCH(4,p1col,)))</f>
        <v>0</v>
      </c>
      <c r="I51" s="156" t="n">
        <f aca="false">IF(D51="",0,INDEX(o1data,MATCH($D51,o1row,),MATCH(4,o1col,)))</f>
        <v>0</v>
      </c>
      <c r="J51" s="156" t="n">
        <f aca="false">IF(E51="",0,INDEX(s1data,MATCH($E51,s1row,),MATCH(4,s1col,)))</f>
        <v>0</v>
      </c>
      <c r="K51" s="156" t="e">
        <f aca="false">IF(F51="",0,INDEX(n1data,MATCH($F51,n1row,),MATCH(4,n1col,)))</f>
        <v>#N/A</v>
      </c>
      <c r="L51" s="156" t="e">
        <f aca="false">IF(G51="",0,INDEX(nt1data,MATCH($G51,nt1row,),MATCH(4,nt1col,)))</f>
        <v>#N/A</v>
      </c>
      <c r="M51" s="157" t="n">
        <f aca="false">SUMIF(LD!$DB$108:$GW$108,1,LD!$DB$109:$GW$109)</f>
        <v>93.138788532</v>
      </c>
      <c r="N51" s="85" t="n">
        <f aca="false">+Data!C49</f>
        <v>0</v>
      </c>
      <c r="O51" s="143" t="n">
        <f aca="false">+Data!D49</f>
        <v>0</v>
      </c>
      <c r="P51" s="154" t="e">
        <f aca="false">(H51+I51+J51+K51+L51+M51)</f>
        <v>#N/A</v>
      </c>
      <c r="Q51" s="143" t="n">
        <f aca="false">+CN51</f>
        <v>0</v>
      </c>
      <c r="R51" s="144"/>
      <c r="S51" s="154" t="e">
        <f aca="false">+P51-O51</f>
        <v>#N/A</v>
      </c>
      <c r="T51" s="155" t="e">
        <f aca="false">+Q51-P51</f>
        <v>#N/A</v>
      </c>
      <c r="W51" s="146"/>
      <c r="CE51" s="87"/>
      <c r="CF51" s="87"/>
      <c r="CG51" s="87"/>
      <c r="CH51" s="87"/>
      <c r="CI51" s="87"/>
      <c r="CJ51" s="88"/>
      <c r="CK51" s="147"/>
    </row>
    <row r="52" customFormat="false" ht="14.25" hidden="false" customHeight="false" outlineLevel="0" collapsed="false">
      <c r="A52" s="83" t="n">
        <f aca="false">+Data!A50</f>
        <v>0</v>
      </c>
      <c r="B52" s="149" t="n">
        <f aca="false">+Data!B50</f>
        <v>0</v>
      </c>
      <c r="C52" s="150" t="str">
        <f aca="false">IF(Data!E50=0,"",Data!E50)</f>
        <v/>
      </c>
      <c r="D52" s="150" t="str">
        <f aca="false">IF(Data!F50=0,"",Data!F50)</f>
        <v/>
      </c>
      <c r="E52" s="150" t="str">
        <f aca="false">IF(Data!G50=0,"",Data!G50)</f>
        <v/>
      </c>
      <c r="F52" s="150" t="n">
        <f aca="false">IF(Data!I50="","",Data!I50)</f>
        <v>0</v>
      </c>
      <c r="G52" s="151" t="n">
        <f aca="false">IF(Data!H50="","",Data!H50)</f>
        <v>0</v>
      </c>
      <c r="H52" s="156" t="n">
        <f aca="false">IF(C52="",0,INDEX(p1data,MATCH($C52,p1row,),MATCH(4,p1col,)))</f>
        <v>0</v>
      </c>
      <c r="I52" s="156" t="n">
        <f aca="false">IF(D52="",0,INDEX(o1data,MATCH($D52,o1row,),MATCH(4,o1col,)))</f>
        <v>0</v>
      </c>
      <c r="J52" s="156" t="n">
        <f aca="false">IF(E52="",0,INDEX(s1data,MATCH($E52,s1row,),MATCH(4,s1col,)))</f>
        <v>0</v>
      </c>
      <c r="K52" s="156" t="e">
        <f aca="false">IF(F52="",0,INDEX(n1data,MATCH($F52,n1row,),MATCH(4,n1col,)))</f>
        <v>#N/A</v>
      </c>
      <c r="L52" s="156" t="e">
        <f aca="false">IF(G52="",0,INDEX(nt1data,MATCH($G52,nt1row,),MATCH(4,nt1col,)))</f>
        <v>#N/A</v>
      </c>
      <c r="M52" s="157" t="n">
        <f aca="false">SUMIF(LD!$DB$108:$GW$108,1,LD!$DB$109:$GW$109)</f>
        <v>93.138788532</v>
      </c>
      <c r="N52" s="85" t="n">
        <f aca="false">+Data!C50</f>
        <v>0</v>
      </c>
      <c r="O52" s="143" t="n">
        <f aca="false">+Data!D50</f>
        <v>0</v>
      </c>
      <c r="P52" s="154" t="e">
        <f aca="false">(H52+I52+J52+K52+L52+M52)</f>
        <v>#N/A</v>
      </c>
      <c r="Q52" s="143" t="n">
        <f aca="false">+CN52</f>
        <v>0</v>
      </c>
      <c r="R52" s="144"/>
      <c r="S52" s="154" t="e">
        <f aca="false">+P52-O52</f>
        <v>#N/A</v>
      </c>
      <c r="T52" s="155" t="e">
        <f aca="false">+Q52-P52</f>
        <v>#N/A</v>
      </c>
      <c r="W52" s="146"/>
      <c r="CE52" s="87"/>
      <c r="CF52" s="87"/>
      <c r="CG52" s="87"/>
      <c r="CH52" s="87"/>
      <c r="CI52" s="87"/>
      <c r="CJ52" s="88"/>
      <c r="CK52" s="147"/>
    </row>
    <row r="53" customFormat="false" ht="14.25" hidden="false" customHeight="false" outlineLevel="0" collapsed="false">
      <c r="A53" s="83" t="n">
        <f aca="false">+Data!A51</f>
        <v>0</v>
      </c>
      <c r="B53" s="149" t="n">
        <f aca="false">+Data!B51</f>
        <v>0</v>
      </c>
      <c r="C53" s="150" t="str">
        <f aca="false">IF(Data!E51=0,"",Data!E51)</f>
        <v/>
      </c>
      <c r="D53" s="150" t="str">
        <f aca="false">IF(Data!F51=0,"",Data!F51)</f>
        <v/>
      </c>
      <c r="E53" s="150" t="str">
        <f aca="false">IF(Data!G51=0,"",Data!G51)</f>
        <v/>
      </c>
      <c r="F53" s="150" t="n">
        <f aca="false">IF(Data!I51="","",Data!I51)</f>
        <v>0</v>
      </c>
      <c r="G53" s="151" t="n">
        <f aca="false">IF(Data!H51="","",Data!H51)</f>
        <v>0</v>
      </c>
      <c r="H53" s="156" t="n">
        <f aca="false">IF(C53="",0,INDEX(p1data,MATCH($C53,p1row,),MATCH(4,p1col,)))</f>
        <v>0</v>
      </c>
      <c r="I53" s="156" t="n">
        <f aca="false">IF(D53="",0,INDEX(o1data,MATCH($D53,o1row,),MATCH(4,o1col,)))</f>
        <v>0</v>
      </c>
      <c r="J53" s="156" t="n">
        <f aca="false">IF(E53="",0,INDEX(s1data,MATCH($E53,s1row,),MATCH(4,s1col,)))</f>
        <v>0</v>
      </c>
      <c r="K53" s="156" t="e">
        <f aca="false">IF(F53="",0,INDEX(n1data,MATCH($F53,n1row,),MATCH(4,n1col,)))</f>
        <v>#N/A</v>
      </c>
      <c r="L53" s="156" t="e">
        <f aca="false">IF(G53="",0,INDEX(nt1data,MATCH($G53,nt1row,),MATCH(4,nt1col,)))</f>
        <v>#N/A</v>
      </c>
      <c r="M53" s="157" t="n">
        <f aca="false">SUMIF(LD!$DB$108:$GW$108,1,LD!$DB$109:$GW$109)</f>
        <v>93.138788532</v>
      </c>
      <c r="N53" s="85" t="n">
        <f aca="false">+Data!C51</f>
        <v>0</v>
      </c>
      <c r="O53" s="143" t="n">
        <f aca="false">+Data!D51</f>
        <v>0</v>
      </c>
      <c r="P53" s="154" t="e">
        <f aca="false">(H53+I53+J53+K53+L53+M53)</f>
        <v>#N/A</v>
      </c>
      <c r="Q53" s="143" t="n">
        <f aca="false">+CN53</f>
        <v>0</v>
      </c>
      <c r="R53" s="144"/>
      <c r="S53" s="154" t="e">
        <f aca="false">+P53-O53</f>
        <v>#N/A</v>
      </c>
      <c r="T53" s="155" t="e">
        <f aca="false">+Q53-P53</f>
        <v>#N/A</v>
      </c>
      <c r="W53" s="146"/>
      <c r="CE53" s="87"/>
      <c r="CF53" s="87"/>
      <c r="CG53" s="87"/>
      <c r="CH53" s="87"/>
      <c r="CI53" s="87"/>
      <c r="CJ53" s="88"/>
      <c r="CK53" s="147"/>
    </row>
    <row r="54" customFormat="false" ht="14.25" hidden="false" customHeight="false" outlineLevel="0" collapsed="false">
      <c r="A54" s="83" t="n">
        <f aca="false">+Data!A52</f>
        <v>0</v>
      </c>
      <c r="B54" s="149" t="n">
        <f aca="false">+Data!B52</f>
        <v>0</v>
      </c>
      <c r="C54" s="150" t="str">
        <f aca="false">IF(Data!E52=0,"",Data!E52)</f>
        <v/>
      </c>
      <c r="D54" s="150" t="str">
        <f aca="false">IF(Data!F52=0,"",Data!F52)</f>
        <v/>
      </c>
      <c r="E54" s="150" t="str">
        <f aca="false">IF(Data!G52=0,"",Data!G52)</f>
        <v/>
      </c>
      <c r="F54" s="150" t="n">
        <f aca="false">IF(Data!I52="","",Data!I52)</f>
        <v>0</v>
      </c>
      <c r="G54" s="151" t="n">
        <f aca="false">IF(Data!H52="","",Data!H52)</f>
        <v>0</v>
      </c>
      <c r="H54" s="156" t="n">
        <f aca="false">IF(C54="",0,INDEX(p1data,MATCH($C54,p1row,),MATCH(4,p1col,)))</f>
        <v>0</v>
      </c>
      <c r="I54" s="156" t="n">
        <f aca="false">IF(D54="",0,INDEX(o1data,MATCH($D54,o1row,),MATCH(4,o1col,)))</f>
        <v>0</v>
      </c>
      <c r="J54" s="156" t="n">
        <f aca="false">IF(E54="",0,INDEX(s1data,MATCH($E54,s1row,),MATCH(4,s1col,)))</f>
        <v>0</v>
      </c>
      <c r="K54" s="156" t="e">
        <f aca="false">IF(F54="",0,INDEX(n1data,MATCH($F54,n1row,),MATCH(4,n1col,)))</f>
        <v>#N/A</v>
      </c>
      <c r="L54" s="156" t="e">
        <f aca="false">IF(G54="",0,INDEX(nt1data,MATCH($G54,nt1row,),MATCH(4,nt1col,)))</f>
        <v>#N/A</v>
      </c>
      <c r="M54" s="157" t="n">
        <f aca="false">SUMIF(LD!$DB$108:$GW$108,1,LD!$DB$109:$GW$109)</f>
        <v>93.138788532</v>
      </c>
      <c r="N54" s="85" t="n">
        <f aca="false">+Data!C52</f>
        <v>0</v>
      </c>
      <c r="O54" s="143" t="n">
        <f aca="false">+Data!D52</f>
        <v>0</v>
      </c>
      <c r="P54" s="154" t="e">
        <f aca="false">(H54+I54+J54+K54+L54+M54)</f>
        <v>#N/A</v>
      </c>
      <c r="Q54" s="143" t="n">
        <f aca="false">+CN54</f>
        <v>0</v>
      </c>
      <c r="R54" s="144"/>
      <c r="S54" s="154" t="e">
        <f aca="false">+P54-O54</f>
        <v>#N/A</v>
      </c>
      <c r="T54" s="155" t="e">
        <f aca="false">+Q54-P54</f>
        <v>#N/A</v>
      </c>
      <c r="W54" s="146"/>
      <c r="CE54" s="87"/>
      <c r="CF54" s="87"/>
      <c r="CG54" s="87"/>
      <c r="CH54" s="87"/>
      <c r="CI54" s="87"/>
      <c r="CJ54" s="88"/>
      <c r="CK54" s="147"/>
    </row>
    <row r="55" customFormat="false" ht="14.25" hidden="false" customHeight="false" outlineLevel="0" collapsed="false">
      <c r="A55" s="83" t="n">
        <f aca="false">+Data!A53</f>
        <v>0</v>
      </c>
      <c r="B55" s="149" t="n">
        <f aca="false">+Data!B53</f>
        <v>0</v>
      </c>
      <c r="C55" s="150" t="str">
        <f aca="false">IF(Data!E53=0,"",Data!E53)</f>
        <v/>
      </c>
      <c r="D55" s="150" t="str">
        <f aca="false">IF(Data!F53=0,"",Data!F53)</f>
        <v/>
      </c>
      <c r="E55" s="150" t="str">
        <f aca="false">IF(Data!G53=0,"",Data!G53)</f>
        <v/>
      </c>
      <c r="F55" s="150" t="n">
        <f aca="false">IF(Data!I53="","",Data!I53)</f>
        <v>0</v>
      </c>
      <c r="G55" s="151" t="n">
        <f aca="false">IF(Data!H53="","",Data!H53)</f>
        <v>0</v>
      </c>
      <c r="H55" s="156" t="n">
        <f aca="false">IF(C55="",0,INDEX(p1data,MATCH($C55,p1row,),MATCH(4,p1col,)))</f>
        <v>0</v>
      </c>
      <c r="I55" s="156" t="n">
        <f aca="false">IF(D55="",0,INDEX(o1data,MATCH($D55,o1row,),MATCH(4,o1col,)))</f>
        <v>0</v>
      </c>
      <c r="J55" s="156" t="n">
        <f aca="false">IF(E55="",0,INDEX(s1data,MATCH($E55,s1row,),MATCH(4,s1col,)))</f>
        <v>0</v>
      </c>
      <c r="K55" s="156" t="e">
        <f aca="false">IF(F55="",0,INDEX(n1data,MATCH($F55,n1row,),MATCH(4,n1col,)))</f>
        <v>#N/A</v>
      </c>
      <c r="L55" s="156" t="e">
        <f aca="false">IF(G55="",0,INDEX(nt1data,MATCH($G55,nt1row,),MATCH(4,nt1col,)))</f>
        <v>#N/A</v>
      </c>
      <c r="M55" s="157" t="n">
        <f aca="false">SUMIF(LD!$DB$108:$GW$108,1,LD!$DB$109:$GW$109)</f>
        <v>93.138788532</v>
      </c>
      <c r="N55" s="85" t="n">
        <f aca="false">+Data!C53</f>
        <v>0</v>
      </c>
      <c r="O55" s="143" t="n">
        <f aca="false">+Data!D53</f>
        <v>0</v>
      </c>
      <c r="P55" s="154" t="e">
        <f aca="false">(H55+I55+J55+K55+L55+M55)</f>
        <v>#N/A</v>
      </c>
      <c r="Q55" s="143" t="n">
        <f aca="false">+CN55</f>
        <v>0</v>
      </c>
      <c r="R55" s="144"/>
      <c r="S55" s="154" t="e">
        <f aca="false">+P55-O55</f>
        <v>#N/A</v>
      </c>
      <c r="T55" s="155" t="e">
        <f aca="false">+Q55-P55</f>
        <v>#N/A</v>
      </c>
      <c r="W55" s="146"/>
      <c r="CE55" s="87"/>
      <c r="CF55" s="87"/>
      <c r="CG55" s="87"/>
      <c r="CH55" s="87"/>
      <c r="CI55" s="87"/>
      <c r="CJ55" s="88"/>
      <c r="CK55" s="147"/>
    </row>
    <row r="56" customFormat="false" ht="14.25" hidden="false" customHeight="false" outlineLevel="0" collapsed="false">
      <c r="A56" s="83" t="n">
        <f aca="false">+Data!A54</f>
        <v>0</v>
      </c>
      <c r="B56" s="149" t="n">
        <f aca="false">+Data!B54</f>
        <v>0</v>
      </c>
      <c r="C56" s="150" t="str">
        <f aca="false">IF(Data!E54=0,"",Data!E54)</f>
        <v/>
      </c>
      <c r="D56" s="150" t="str">
        <f aca="false">IF(Data!F54=0,"",Data!F54)</f>
        <v/>
      </c>
      <c r="E56" s="150" t="str">
        <f aca="false">IF(Data!G54=0,"",Data!G54)</f>
        <v/>
      </c>
      <c r="F56" s="150" t="n">
        <f aca="false">IF(Data!I54="","",Data!I54)</f>
        <v>0</v>
      </c>
      <c r="G56" s="151" t="n">
        <f aca="false">IF(Data!H54="","",Data!H54)</f>
        <v>0</v>
      </c>
      <c r="H56" s="156" t="n">
        <f aca="false">IF(C56="",0,INDEX(p1data,MATCH($C56,p1row,),MATCH(4,p1col,)))</f>
        <v>0</v>
      </c>
      <c r="I56" s="156" t="n">
        <f aca="false">IF(D56="",0,INDEX(o1data,MATCH($D56,o1row,),MATCH(4,o1col,)))</f>
        <v>0</v>
      </c>
      <c r="J56" s="156" t="n">
        <f aca="false">IF(E56="",0,INDEX(s1data,MATCH($E56,s1row,),MATCH(4,s1col,)))</f>
        <v>0</v>
      </c>
      <c r="K56" s="156" t="e">
        <f aca="false">IF(F56="",0,INDEX(n1data,MATCH($F56,n1row,),MATCH(4,n1col,)))</f>
        <v>#N/A</v>
      </c>
      <c r="L56" s="156" t="e">
        <f aca="false">IF(G56="",0,INDEX(nt1data,MATCH($G56,nt1row,),MATCH(4,nt1col,)))</f>
        <v>#N/A</v>
      </c>
      <c r="M56" s="157" t="n">
        <f aca="false">SUMIF(LD!$DB$108:$GW$108,1,LD!$DB$109:$GW$109)</f>
        <v>93.138788532</v>
      </c>
      <c r="N56" s="85" t="n">
        <f aca="false">+Data!C54</f>
        <v>0</v>
      </c>
      <c r="O56" s="143" t="n">
        <f aca="false">+Data!D54</f>
        <v>0</v>
      </c>
      <c r="P56" s="154" t="e">
        <f aca="false">(H56+I56+J56+K56+L56+M56)</f>
        <v>#N/A</v>
      </c>
      <c r="Q56" s="143" t="n">
        <f aca="false">+CN56</f>
        <v>0</v>
      </c>
      <c r="R56" s="144"/>
      <c r="S56" s="154" t="e">
        <f aca="false">+P56-O56</f>
        <v>#N/A</v>
      </c>
      <c r="T56" s="155" t="e">
        <f aca="false">+Q56-P56</f>
        <v>#N/A</v>
      </c>
      <c r="W56" s="146"/>
      <c r="CE56" s="87"/>
      <c r="CF56" s="87"/>
      <c r="CG56" s="87"/>
      <c r="CH56" s="87"/>
      <c r="CI56" s="87"/>
      <c r="CJ56" s="88"/>
      <c r="CK56" s="147"/>
    </row>
    <row r="57" customFormat="false" ht="14.25" hidden="false" customHeight="false" outlineLevel="0" collapsed="false">
      <c r="A57" s="83" t="n">
        <f aca="false">+Data!A55</f>
        <v>0</v>
      </c>
      <c r="B57" s="149" t="n">
        <f aca="false">+Data!B55</f>
        <v>0</v>
      </c>
      <c r="C57" s="150" t="str">
        <f aca="false">IF(Data!E55=0,"",Data!E55)</f>
        <v/>
      </c>
      <c r="D57" s="150" t="str">
        <f aca="false">IF(Data!F55=0,"",Data!F55)</f>
        <v/>
      </c>
      <c r="E57" s="150" t="str">
        <f aca="false">IF(Data!G55=0,"",Data!G55)</f>
        <v/>
      </c>
      <c r="F57" s="150" t="n">
        <f aca="false">IF(Data!I55="","",Data!I55)</f>
        <v>0</v>
      </c>
      <c r="G57" s="151" t="n">
        <f aca="false">IF(Data!H55="","",Data!H55)</f>
        <v>0</v>
      </c>
      <c r="H57" s="156" t="n">
        <f aca="false">IF(C57="",0,INDEX(p1data,MATCH($C57,p1row,),MATCH(4,p1col,)))</f>
        <v>0</v>
      </c>
      <c r="I57" s="156" t="n">
        <f aca="false">IF(D57="",0,INDEX(o1data,MATCH($D57,o1row,),MATCH(4,o1col,)))</f>
        <v>0</v>
      </c>
      <c r="J57" s="156" t="n">
        <f aca="false">IF(E57="",0,INDEX(s1data,MATCH($E57,s1row,),MATCH(4,s1col,)))</f>
        <v>0</v>
      </c>
      <c r="K57" s="156" t="e">
        <f aca="false">IF(F57="",0,INDEX(n1data,MATCH($F57,n1row,),MATCH(4,n1col,)))</f>
        <v>#N/A</v>
      </c>
      <c r="L57" s="156" t="e">
        <f aca="false">IF(G57="",0,INDEX(nt1data,MATCH($G57,nt1row,),MATCH(4,nt1col,)))</f>
        <v>#N/A</v>
      </c>
      <c r="M57" s="157" t="n">
        <f aca="false">SUMIF(LD!$DB$108:$GW$108,1,LD!$DB$109:$GW$109)</f>
        <v>93.138788532</v>
      </c>
      <c r="N57" s="85" t="n">
        <f aca="false">+Data!C55</f>
        <v>0</v>
      </c>
      <c r="O57" s="143" t="n">
        <f aca="false">+Data!D55</f>
        <v>0</v>
      </c>
      <c r="P57" s="154" t="e">
        <f aca="false">(H57+I57+J57+K57+L57+M57)</f>
        <v>#N/A</v>
      </c>
      <c r="Q57" s="143" t="n">
        <f aca="false">+CN57</f>
        <v>0</v>
      </c>
      <c r="R57" s="144"/>
      <c r="S57" s="154" t="e">
        <f aca="false">+P57-O57</f>
        <v>#N/A</v>
      </c>
      <c r="T57" s="155" t="e">
        <f aca="false">+Q57-P57</f>
        <v>#N/A</v>
      </c>
      <c r="W57" s="146"/>
      <c r="CE57" s="87"/>
      <c r="CF57" s="87"/>
      <c r="CG57" s="87"/>
      <c r="CH57" s="87"/>
      <c r="CI57" s="87"/>
      <c r="CJ57" s="88"/>
      <c r="CK57" s="147"/>
    </row>
    <row r="58" customFormat="false" ht="14.25" hidden="false" customHeight="false" outlineLevel="0" collapsed="false">
      <c r="A58" s="83" t="n">
        <f aca="false">+Data!A56</f>
        <v>0</v>
      </c>
      <c r="B58" s="149" t="n">
        <f aca="false">+Data!B56</f>
        <v>0</v>
      </c>
      <c r="C58" s="150" t="str">
        <f aca="false">IF(Data!E56=0,"",Data!E56)</f>
        <v/>
      </c>
      <c r="D58" s="150" t="str">
        <f aca="false">IF(Data!F56=0,"",Data!F56)</f>
        <v/>
      </c>
      <c r="E58" s="150" t="str">
        <f aca="false">IF(Data!G56=0,"",Data!G56)</f>
        <v/>
      </c>
      <c r="F58" s="150" t="n">
        <f aca="false">IF(Data!I56="","",Data!I56)</f>
        <v>0</v>
      </c>
      <c r="G58" s="151" t="n">
        <f aca="false">IF(Data!H56="","",Data!H56)</f>
        <v>0</v>
      </c>
      <c r="H58" s="156" t="n">
        <f aca="false">IF(C58="",0,INDEX(p1data,MATCH($C58,p1row,),MATCH(4,p1col,)))</f>
        <v>0</v>
      </c>
      <c r="I58" s="156" t="n">
        <f aca="false">IF(D58="",0,INDEX(o1data,MATCH($D58,o1row,),MATCH(4,o1col,)))</f>
        <v>0</v>
      </c>
      <c r="J58" s="156" t="n">
        <f aca="false">IF(E58="",0,INDEX(s1data,MATCH($E58,s1row,),MATCH(4,s1col,)))</f>
        <v>0</v>
      </c>
      <c r="K58" s="156" t="e">
        <f aca="false">IF(F58="",0,INDEX(n1data,MATCH($F58,n1row,),MATCH(4,n1col,)))</f>
        <v>#N/A</v>
      </c>
      <c r="L58" s="156" t="e">
        <f aca="false">IF(G58="",0,INDEX(nt1data,MATCH($G58,nt1row,),MATCH(4,nt1col,)))</f>
        <v>#N/A</v>
      </c>
      <c r="M58" s="157" t="n">
        <f aca="false">SUMIF(LD!$DB$108:$GW$108,1,LD!$DB$109:$GW$109)</f>
        <v>93.138788532</v>
      </c>
      <c r="N58" s="85" t="n">
        <f aca="false">+Data!C56</f>
        <v>0</v>
      </c>
      <c r="O58" s="143" t="n">
        <f aca="false">+Data!D56</f>
        <v>0</v>
      </c>
      <c r="P58" s="154" t="e">
        <f aca="false">(H58+I58+J58+K58+L58+M58)</f>
        <v>#N/A</v>
      </c>
      <c r="Q58" s="143" t="n">
        <f aca="false">+CN58</f>
        <v>0</v>
      </c>
      <c r="R58" s="144"/>
      <c r="S58" s="154" t="e">
        <f aca="false">+P58-O58</f>
        <v>#N/A</v>
      </c>
      <c r="T58" s="155" t="e">
        <f aca="false">+Q58-P58</f>
        <v>#N/A</v>
      </c>
      <c r="W58" s="146"/>
      <c r="CE58" s="87"/>
      <c r="CF58" s="87"/>
      <c r="CG58" s="87"/>
      <c r="CH58" s="87"/>
      <c r="CI58" s="87"/>
      <c r="CJ58" s="88"/>
      <c r="CK58" s="147"/>
    </row>
    <row r="59" customFormat="false" ht="14.25" hidden="false" customHeight="false" outlineLevel="0" collapsed="false">
      <c r="A59" s="83" t="n">
        <f aca="false">+Data!A57</f>
        <v>0</v>
      </c>
      <c r="B59" s="149" t="n">
        <f aca="false">+Data!B57</f>
        <v>0</v>
      </c>
      <c r="C59" s="150" t="str">
        <f aca="false">IF(Data!E57=0,"",Data!E57)</f>
        <v/>
      </c>
      <c r="D59" s="150" t="str">
        <f aca="false">IF(Data!F57=0,"",Data!F57)</f>
        <v/>
      </c>
      <c r="E59" s="150" t="str">
        <f aca="false">IF(Data!G57=0,"",Data!G57)</f>
        <v/>
      </c>
      <c r="F59" s="150" t="n">
        <f aca="false">IF(Data!I57="","",Data!I57)</f>
        <v>0</v>
      </c>
      <c r="G59" s="151" t="n">
        <f aca="false">IF(Data!H57="","",Data!H57)</f>
        <v>0</v>
      </c>
      <c r="H59" s="156" t="n">
        <f aca="false">IF(C59="",0,INDEX(p1data,MATCH($C59,p1row,),MATCH(4,p1col,)))</f>
        <v>0</v>
      </c>
      <c r="I59" s="156" t="n">
        <f aca="false">IF(D59="",0,INDEX(o1data,MATCH($D59,o1row,),MATCH(4,o1col,)))</f>
        <v>0</v>
      </c>
      <c r="J59" s="156" t="n">
        <f aca="false">IF(E59="",0,INDEX(s1data,MATCH($E59,s1row,),MATCH(4,s1col,)))</f>
        <v>0</v>
      </c>
      <c r="K59" s="156" t="e">
        <f aca="false">IF(F59="",0,INDEX(n1data,MATCH($F59,n1row,),MATCH(4,n1col,)))</f>
        <v>#N/A</v>
      </c>
      <c r="L59" s="156" t="e">
        <f aca="false">IF(G59="",0,INDEX(nt1data,MATCH($G59,nt1row,),MATCH(4,nt1col,)))</f>
        <v>#N/A</v>
      </c>
      <c r="M59" s="157" t="n">
        <f aca="false">SUMIF(LD!$DB$108:$GW$108,1,LD!$DB$109:$GW$109)</f>
        <v>93.138788532</v>
      </c>
      <c r="N59" s="85" t="n">
        <f aca="false">+Data!C57</f>
        <v>0</v>
      </c>
      <c r="O59" s="143" t="n">
        <f aca="false">+Data!D57</f>
        <v>0</v>
      </c>
      <c r="P59" s="154" t="e">
        <f aca="false">(H59+I59+J59+K59+L59+M59)</f>
        <v>#N/A</v>
      </c>
      <c r="Q59" s="143" t="n">
        <f aca="false">+CN59</f>
        <v>0</v>
      </c>
      <c r="R59" s="144"/>
      <c r="S59" s="154" t="e">
        <f aca="false">+P59-O59</f>
        <v>#N/A</v>
      </c>
      <c r="T59" s="155" t="e">
        <f aca="false">+Q59-P59</f>
        <v>#N/A</v>
      </c>
      <c r="W59" s="146"/>
      <c r="CE59" s="87"/>
      <c r="CF59" s="87"/>
      <c r="CG59" s="87"/>
      <c r="CH59" s="87"/>
      <c r="CI59" s="87"/>
      <c r="CJ59" s="88"/>
      <c r="CK59" s="147"/>
    </row>
    <row r="60" customFormat="false" ht="14.25" hidden="false" customHeight="false" outlineLevel="0" collapsed="false">
      <c r="A60" s="83" t="n">
        <f aca="false">+Data!A58</f>
        <v>0</v>
      </c>
      <c r="B60" s="149" t="n">
        <f aca="false">+Data!B58</f>
        <v>0</v>
      </c>
      <c r="C60" s="150" t="str">
        <f aca="false">IF(Data!E58=0,"",Data!E58)</f>
        <v/>
      </c>
      <c r="D60" s="150" t="str">
        <f aca="false">IF(Data!F58=0,"",Data!F58)</f>
        <v/>
      </c>
      <c r="E60" s="150" t="str">
        <f aca="false">IF(Data!G58=0,"",Data!G58)</f>
        <v/>
      </c>
      <c r="F60" s="150" t="n">
        <f aca="false">IF(Data!I58="","",Data!I58)</f>
        <v>0</v>
      </c>
      <c r="G60" s="151" t="n">
        <f aca="false">IF(Data!H58="","",Data!H58)</f>
        <v>0</v>
      </c>
      <c r="H60" s="156" t="n">
        <f aca="false">IF(C60="",0,INDEX(p1data,MATCH($C60,p1row,),MATCH(4,p1col,)))</f>
        <v>0</v>
      </c>
      <c r="I60" s="156" t="n">
        <f aca="false">IF(D60="",0,INDEX(o1data,MATCH($D60,o1row,),MATCH(4,o1col,)))</f>
        <v>0</v>
      </c>
      <c r="J60" s="156" t="n">
        <f aca="false">IF(E60="",0,INDEX(s1data,MATCH($E60,s1row,),MATCH(4,s1col,)))</f>
        <v>0</v>
      </c>
      <c r="K60" s="156" t="e">
        <f aca="false">IF(F60="",0,INDEX(n1data,MATCH($F60,n1row,),MATCH(4,n1col,)))</f>
        <v>#N/A</v>
      </c>
      <c r="L60" s="156" t="e">
        <f aca="false">IF(G60="",0,INDEX(nt1data,MATCH($G60,nt1row,),MATCH(4,nt1col,)))</f>
        <v>#N/A</v>
      </c>
      <c r="M60" s="157" t="n">
        <f aca="false">SUMIF(LD!$DB$108:$GW$108,1,LD!$DB$109:$GW$109)</f>
        <v>93.138788532</v>
      </c>
      <c r="N60" s="85" t="n">
        <f aca="false">+Data!C58</f>
        <v>0</v>
      </c>
      <c r="O60" s="143" t="n">
        <f aca="false">+Data!D58</f>
        <v>0</v>
      </c>
      <c r="P60" s="154" t="e">
        <f aca="false">(H60+I60+J60+K60+L60+M60)</f>
        <v>#N/A</v>
      </c>
      <c r="Q60" s="143" t="n">
        <f aca="false">+CN60</f>
        <v>0</v>
      </c>
      <c r="R60" s="144"/>
      <c r="S60" s="154" t="e">
        <f aca="false">+P60-O60</f>
        <v>#N/A</v>
      </c>
      <c r="T60" s="155" t="e">
        <f aca="false">+Q60-P60</f>
        <v>#N/A</v>
      </c>
      <c r="W60" s="146"/>
      <c r="CE60" s="87"/>
      <c r="CF60" s="87"/>
      <c r="CG60" s="87"/>
      <c r="CH60" s="87"/>
      <c r="CI60" s="87"/>
      <c r="CJ60" s="88"/>
      <c r="CK60" s="147"/>
    </row>
    <row r="61" customFormat="false" ht="14.25" hidden="false" customHeight="false" outlineLevel="0" collapsed="false">
      <c r="A61" s="83" t="n">
        <f aca="false">+Data!A59</f>
        <v>0</v>
      </c>
      <c r="B61" s="149" t="n">
        <f aca="false">+Data!B59</f>
        <v>0</v>
      </c>
      <c r="C61" s="150" t="str">
        <f aca="false">IF(Data!E59=0,"",Data!E59)</f>
        <v/>
      </c>
      <c r="D61" s="150" t="str">
        <f aca="false">IF(Data!F59=0,"",Data!F59)</f>
        <v/>
      </c>
      <c r="E61" s="150" t="str">
        <f aca="false">IF(Data!G59=0,"",Data!G59)</f>
        <v/>
      </c>
      <c r="F61" s="150" t="n">
        <f aca="false">IF(Data!I59="","",Data!I59)</f>
        <v>0</v>
      </c>
      <c r="G61" s="151" t="n">
        <f aca="false">IF(Data!H59="","",Data!H59)</f>
        <v>0</v>
      </c>
      <c r="H61" s="156" t="n">
        <f aca="false">IF(C61="",0,INDEX(p1data,MATCH($C61,p1row,),MATCH(4,p1col,)))</f>
        <v>0</v>
      </c>
      <c r="I61" s="156" t="n">
        <f aca="false">IF(D61="",0,INDEX(o1data,MATCH($D61,o1row,),MATCH(4,o1col,)))</f>
        <v>0</v>
      </c>
      <c r="J61" s="156" t="n">
        <f aca="false">IF(E61="",0,INDEX(s1data,MATCH($E61,s1row,),MATCH(4,s1col,)))</f>
        <v>0</v>
      </c>
      <c r="K61" s="156" t="e">
        <f aca="false">IF(F61="",0,INDEX(n1data,MATCH($F61,n1row,),MATCH(4,n1col,)))</f>
        <v>#N/A</v>
      </c>
      <c r="L61" s="156" t="e">
        <f aca="false">IF(G61="",0,INDEX(nt1data,MATCH($G61,nt1row,),MATCH(4,nt1col,)))</f>
        <v>#N/A</v>
      </c>
      <c r="M61" s="157" t="n">
        <f aca="false">SUMIF(LD!$DB$108:$GW$108,1,LD!$DB$109:$GW$109)</f>
        <v>93.138788532</v>
      </c>
      <c r="N61" s="85" t="n">
        <f aca="false">+Data!C59</f>
        <v>0</v>
      </c>
      <c r="O61" s="143" t="n">
        <f aca="false">+Data!D59</f>
        <v>0</v>
      </c>
      <c r="P61" s="154" t="e">
        <f aca="false">(H61+I61+J61+K61+L61+M61)</f>
        <v>#N/A</v>
      </c>
      <c r="Q61" s="143" t="n">
        <f aca="false">+CN61</f>
        <v>0</v>
      </c>
      <c r="R61" s="144"/>
      <c r="S61" s="154" t="e">
        <f aca="false">+P61-O61</f>
        <v>#N/A</v>
      </c>
      <c r="T61" s="155" t="e">
        <f aca="false">+Q61-P61</f>
        <v>#N/A</v>
      </c>
      <c r="W61" s="146"/>
      <c r="CE61" s="87"/>
      <c r="CF61" s="87"/>
      <c r="CG61" s="87"/>
      <c r="CH61" s="87"/>
      <c r="CI61" s="87"/>
      <c r="CJ61" s="88"/>
      <c r="CK61" s="147"/>
    </row>
    <row r="62" customFormat="false" ht="14.25" hidden="false" customHeight="false" outlineLevel="0" collapsed="false">
      <c r="A62" s="83" t="n">
        <f aca="false">+Data!A60</f>
        <v>0</v>
      </c>
      <c r="B62" s="149" t="n">
        <f aca="false">+Data!B60</f>
        <v>0</v>
      </c>
      <c r="C62" s="150" t="str">
        <f aca="false">IF(Data!E60=0,"",Data!E60)</f>
        <v/>
      </c>
      <c r="D62" s="150" t="str">
        <f aca="false">IF(Data!F60=0,"",Data!F60)</f>
        <v/>
      </c>
      <c r="E62" s="150" t="str">
        <f aca="false">IF(Data!G60=0,"",Data!G60)</f>
        <v/>
      </c>
      <c r="F62" s="150" t="n">
        <f aca="false">IF(Data!I60="","",Data!I60)</f>
        <v>0</v>
      </c>
      <c r="G62" s="151" t="n">
        <f aca="false">IF(Data!H60="","",Data!H60)</f>
        <v>0</v>
      </c>
      <c r="H62" s="156" t="n">
        <f aca="false">IF(C62="",0,INDEX(p1data,MATCH($C62,p1row,),MATCH(4,p1col,)))</f>
        <v>0</v>
      </c>
      <c r="I62" s="156" t="n">
        <f aca="false">IF(D62="",0,INDEX(o1data,MATCH($D62,o1row,),MATCH(4,o1col,)))</f>
        <v>0</v>
      </c>
      <c r="J62" s="156" t="n">
        <f aca="false">IF(E62="",0,INDEX(s1data,MATCH($E62,s1row,),MATCH(4,s1col,)))</f>
        <v>0</v>
      </c>
      <c r="K62" s="156" t="e">
        <f aca="false">IF(F62="",0,INDEX(n1data,MATCH($F62,n1row,),MATCH(4,n1col,)))</f>
        <v>#N/A</v>
      </c>
      <c r="L62" s="156" t="e">
        <f aca="false">IF(G62="",0,INDEX(nt1data,MATCH($G62,nt1row,),MATCH(4,nt1col,)))</f>
        <v>#N/A</v>
      </c>
      <c r="M62" s="157" t="n">
        <f aca="false">SUMIF(LD!$DB$108:$GW$108,1,LD!$DB$109:$GW$109)</f>
        <v>93.138788532</v>
      </c>
      <c r="N62" s="85" t="n">
        <f aca="false">+Data!C60</f>
        <v>0</v>
      </c>
      <c r="O62" s="143" t="n">
        <f aca="false">+Data!D60</f>
        <v>0</v>
      </c>
      <c r="P62" s="154" t="e">
        <f aca="false">(H62+I62+J62+K62+L62+M62)</f>
        <v>#N/A</v>
      </c>
      <c r="Q62" s="143" t="n">
        <f aca="false">+CN62</f>
        <v>0</v>
      </c>
      <c r="R62" s="144"/>
      <c r="S62" s="154" t="e">
        <f aca="false">+P62-O62</f>
        <v>#N/A</v>
      </c>
      <c r="T62" s="155" t="e">
        <f aca="false">+Q62-P62</f>
        <v>#N/A</v>
      </c>
      <c r="W62" s="146"/>
      <c r="CE62" s="87"/>
      <c r="CF62" s="87"/>
      <c r="CG62" s="87"/>
      <c r="CH62" s="87"/>
      <c r="CI62" s="87"/>
      <c r="CJ62" s="88"/>
      <c r="CK62" s="147"/>
    </row>
    <row r="63" customFormat="false" ht="14.25" hidden="false" customHeight="false" outlineLevel="0" collapsed="false">
      <c r="A63" s="83" t="n">
        <f aca="false">+Data!A61</f>
        <v>0</v>
      </c>
      <c r="B63" s="149" t="n">
        <f aca="false">+Data!B61</f>
        <v>0</v>
      </c>
      <c r="C63" s="150" t="str">
        <f aca="false">IF(Data!E61=0,"",Data!E61)</f>
        <v/>
      </c>
      <c r="D63" s="150" t="str">
        <f aca="false">IF(Data!F61=0,"",Data!F61)</f>
        <v/>
      </c>
      <c r="E63" s="150" t="str">
        <f aca="false">IF(Data!G61=0,"",Data!G61)</f>
        <v/>
      </c>
      <c r="F63" s="150" t="n">
        <f aca="false">IF(Data!I61="","",Data!I61)</f>
        <v>0</v>
      </c>
      <c r="G63" s="151" t="n">
        <f aca="false">IF(Data!H61="","",Data!H61)</f>
        <v>0</v>
      </c>
      <c r="H63" s="156" t="n">
        <f aca="false">IF(C63="",0,INDEX(p1data,MATCH($C63,p1row,),MATCH(4,p1col,)))</f>
        <v>0</v>
      </c>
      <c r="I63" s="156" t="n">
        <f aca="false">IF(D63="",0,INDEX(o1data,MATCH($D63,o1row,),MATCH(4,o1col,)))</f>
        <v>0</v>
      </c>
      <c r="J63" s="156" t="n">
        <f aca="false">IF(E63="",0,INDEX(s1data,MATCH($E63,s1row,),MATCH(4,s1col,)))</f>
        <v>0</v>
      </c>
      <c r="K63" s="156" t="e">
        <f aca="false">IF(F63="",0,INDEX(n1data,MATCH($F63,n1row,),MATCH(4,n1col,)))</f>
        <v>#N/A</v>
      </c>
      <c r="L63" s="156" t="e">
        <f aca="false">IF(G63="",0,INDEX(nt1data,MATCH($G63,nt1row,),MATCH(4,nt1col,)))</f>
        <v>#N/A</v>
      </c>
      <c r="M63" s="157" t="n">
        <f aca="false">SUMIF(LD!$DB$108:$GW$108,1,LD!$DB$109:$GW$109)</f>
        <v>93.138788532</v>
      </c>
      <c r="N63" s="85" t="n">
        <f aca="false">+Data!C61</f>
        <v>0</v>
      </c>
      <c r="O63" s="143" t="n">
        <f aca="false">+Data!D61</f>
        <v>0</v>
      </c>
      <c r="P63" s="154" t="e">
        <f aca="false">(H63+I63+J63+K63+L63+M63)</f>
        <v>#N/A</v>
      </c>
      <c r="Q63" s="143" t="n">
        <f aca="false">+CN63</f>
        <v>0</v>
      </c>
      <c r="R63" s="144"/>
      <c r="S63" s="154" t="e">
        <f aca="false">+P63-O63</f>
        <v>#N/A</v>
      </c>
      <c r="T63" s="155" t="e">
        <f aca="false">+Q63-P63</f>
        <v>#N/A</v>
      </c>
      <c r="W63" s="146"/>
      <c r="CE63" s="87"/>
      <c r="CF63" s="87"/>
      <c r="CG63" s="87"/>
      <c r="CH63" s="87"/>
      <c r="CI63" s="87"/>
      <c r="CJ63" s="88"/>
      <c r="CK63" s="147"/>
    </row>
    <row r="64" customFormat="false" ht="14.25" hidden="false" customHeight="false" outlineLevel="0" collapsed="false">
      <c r="A64" s="83" t="n">
        <f aca="false">+Data!A62</f>
        <v>0</v>
      </c>
      <c r="B64" s="149" t="n">
        <f aca="false">+Data!B62</f>
        <v>0</v>
      </c>
      <c r="C64" s="150" t="str">
        <f aca="false">IF(Data!E62=0,"",Data!E62)</f>
        <v/>
      </c>
      <c r="D64" s="150" t="str">
        <f aca="false">IF(Data!F62=0,"",Data!F62)</f>
        <v/>
      </c>
      <c r="E64" s="150" t="str">
        <f aca="false">IF(Data!G62=0,"",Data!G62)</f>
        <v/>
      </c>
      <c r="F64" s="150" t="n">
        <f aca="false">IF(Data!I62="","",Data!I62)</f>
        <v>0</v>
      </c>
      <c r="G64" s="151" t="n">
        <f aca="false">IF(Data!H62="","",Data!H62)</f>
        <v>0</v>
      </c>
      <c r="H64" s="156" t="n">
        <f aca="false">IF(C64="",0,INDEX(p1data,MATCH($C64,p1row,),MATCH(4,p1col,)))</f>
        <v>0</v>
      </c>
      <c r="I64" s="156" t="n">
        <f aca="false">IF(D64="",0,INDEX(o1data,MATCH($D64,o1row,),MATCH(4,o1col,)))</f>
        <v>0</v>
      </c>
      <c r="J64" s="156" t="n">
        <f aca="false">IF(E64="",0,INDEX(s1data,MATCH($E64,s1row,),MATCH(4,s1col,)))</f>
        <v>0</v>
      </c>
      <c r="K64" s="156" t="e">
        <f aca="false">IF(F64="",0,INDEX(n1data,MATCH($F64,n1row,),MATCH(4,n1col,)))</f>
        <v>#N/A</v>
      </c>
      <c r="L64" s="156" t="e">
        <f aca="false">IF(G64="",0,INDEX(nt1data,MATCH($G64,nt1row,),MATCH(4,nt1col,)))</f>
        <v>#N/A</v>
      </c>
      <c r="M64" s="157" t="n">
        <f aca="false">SUMIF(LD!$DB$108:$GW$108,1,LD!$DB$109:$GW$109)</f>
        <v>93.138788532</v>
      </c>
      <c r="N64" s="85" t="n">
        <f aca="false">+Data!C62</f>
        <v>0</v>
      </c>
      <c r="O64" s="143" t="n">
        <f aca="false">+Data!D62</f>
        <v>0</v>
      </c>
      <c r="P64" s="154" t="e">
        <f aca="false">(H64+I64+J64+K64+L64+M64)</f>
        <v>#N/A</v>
      </c>
      <c r="Q64" s="143" t="n">
        <f aca="false">+CN64</f>
        <v>0</v>
      </c>
      <c r="R64" s="144"/>
      <c r="S64" s="154" t="e">
        <f aca="false">+P64-O64</f>
        <v>#N/A</v>
      </c>
      <c r="T64" s="155" t="e">
        <f aca="false">+Q64-P64</f>
        <v>#N/A</v>
      </c>
      <c r="W64" s="146"/>
      <c r="CE64" s="87"/>
      <c r="CF64" s="87"/>
      <c r="CG64" s="87"/>
      <c r="CH64" s="87"/>
      <c r="CI64" s="87"/>
      <c r="CJ64" s="88"/>
      <c r="CK64" s="147"/>
    </row>
    <row r="65" customFormat="false" ht="14.25" hidden="false" customHeight="false" outlineLevel="0" collapsed="false">
      <c r="A65" s="83" t="n">
        <f aca="false">+Data!A63</f>
        <v>0</v>
      </c>
      <c r="B65" s="149" t="n">
        <f aca="false">+Data!B63</f>
        <v>0</v>
      </c>
      <c r="C65" s="150" t="str">
        <f aca="false">IF(Data!E63=0,"",Data!E63)</f>
        <v/>
      </c>
      <c r="D65" s="150" t="str">
        <f aca="false">IF(Data!F63=0,"",Data!F63)</f>
        <v/>
      </c>
      <c r="E65" s="150" t="str">
        <f aca="false">IF(Data!G63=0,"",Data!G63)</f>
        <v/>
      </c>
      <c r="F65" s="150" t="n">
        <f aca="false">IF(Data!I63="","",Data!I63)</f>
        <v>0</v>
      </c>
      <c r="G65" s="151" t="n">
        <f aca="false">IF(Data!H63="","",Data!H63)</f>
        <v>0</v>
      </c>
      <c r="H65" s="156" t="n">
        <f aca="false">IF(C65="",0,INDEX(p1data,MATCH($C65,p1row,),MATCH(4,p1col,)))</f>
        <v>0</v>
      </c>
      <c r="I65" s="156" t="n">
        <f aca="false">IF(D65="",0,INDEX(o1data,MATCH($D65,o1row,),MATCH(4,o1col,)))</f>
        <v>0</v>
      </c>
      <c r="J65" s="156" t="n">
        <f aca="false">IF(E65="",0,INDEX(s1data,MATCH($E65,s1row,),MATCH(4,s1col,)))</f>
        <v>0</v>
      </c>
      <c r="K65" s="156" t="e">
        <f aca="false">IF(F65="",0,INDEX(n1data,MATCH($F65,n1row,),MATCH(4,n1col,)))</f>
        <v>#N/A</v>
      </c>
      <c r="L65" s="156" t="e">
        <f aca="false">IF(G65="",0,INDEX(nt1data,MATCH($G65,nt1row,),MATCH(4,nt1col,)))</f>
        <v>#N/A</v>
      </c>
      <c r="M65" s="157" t="n">
        <f aca="false">SUMIF(LD!$DB$108:$GW$108,1,LD!$DB$109:$GW$109)</f>
        <v>93.138788532</v>
      </c>
      <c r="N65" s="85" t="n">
        <f aca="false">+Data!C63</f>
        <v>0</v>
      </c>
      <c r="O65" s="143" t="n">
        <f aca="false">+Data!D63</f>
        <v>0</v>
      </c>
      <c r="P65" s="154" t="e">
        <f aca="false">(H65+I65+J65+K65+L65+M65)</f>
        <v>#N/A</v>
      </c>
      <c r="Q65" s="143" t="n">
        <f aca="false">+CN65</f>
        <v>0</v>
      </c>
      <c r="R65" s="144"/>
      <c r="S65" s="154" t="e">
        <f aca="false">+P65-O65</f>
        <v>#N/A</v>
      </c>
      <c r="T65" s="155" t="e">
        <f aca="false">+Q65-P65</f>
        <v>#N/A</v>
      </c>
      <c r="W65" s="146"/>
      <c r="CE65" s="87"/>
      <c r="CF65" s="87"/>
      <c r="CG65" s="87"/>
      <c r="CH65" s="87"/>
      <c r="CI65" s="87"/>
      <c r="CJ65" s="88"/>
      <c r="CK65" s="147"/>
    </row>
    <row r="66" customFormat="false" ht="14.25" hidden="false" customHeight="false" outlineLevel="0" collapsed="false">
      <c r="A66" s="83" t="n">
        <f aca="false">+Data!A64</f>
        <v>0</v>
      </c>
      <c r="B66" s="149" t="n">
        <f aca="false">+Data!B64</f>
        <v>0</v>
      </c>
      <c r="C66" s="150" t="str">
        <f aca="false">IF(Data!E64=0,"",Data!E64)</f>
        <v/>
      </c>
      <c r="D66" s="150" t="str">
        <f aca="false">IF(Data!F64=0,"",Data!F64)</f>
        <v/>
      </c>
      <c r="E66" s="150" t="str">
        <f aca="false">IF(Data!G64=0,"",Data!G64)</f>
        <v/>
      </c>
      <c r="F66" s="150" t="n">
        <f aca="false">IF(Data!I64="","",Data!I64)</f>
        <v>0</v>
      </c>
      <c r="G66" s="151" t="n">
        <f aca="false">IF(Data!H64="","",Data!H64)</f>
        <v>0</v>
      </c>
      <c r="H66" s="156" t="n">
        <f aca="false">IF(C66="",0,INDEX(p1data,MATCH($C66,p1row,),MATCH(4,p1col,)))</f>
        <v>0</v>
      </c>
      <c r="I66" s="156" t="n">
        <f aca="false">IF(D66="",0,INDEX(o1data,MATCH($D66,o1row,),MATCH(4,o1col,)))</f>
        <v>0</v>
      </c>
      <c r="J66" s="156" t="n">
        <f aca="false">IF(E66="",0,INDEX(s1data,MATCH($E66,s1row,),MATCH(4,s1col,)))</f>
        <v>0</v>
      </c>
      <c r="K66" s="156" t="e">
        <f aca="false">IF(F66="",0,INDEX(n1data,MATCH($F66,n1row,),MATCH(4,n1col,)))</f>
        <v>#N/A</v>
      </c>
      <c r="L66" s="156" t="e">
        <f aca="false">IF(G66="",0,INDEX(nt1data,MATCH($G66,nt1row,),MATCH(4,nt1col,)))</f>
        <v>#N/A</v>
      </c>
      <c r="M66" s="157" t="n">
        <f aca="false">SUMIF(LD!$DB$108:$GW$108,1,LD!$DB$109:$GW$109)</f>
        <v>93.138788532</v>
      </c>
      <c r="N66" s="85" t="n">
        <f aca="false">+Data!C64</f>
        <v>0</v>
      </c>
      <c r="O66" s="143" t="n">
        <f aca="false">+Data!D64</f>
        <v>0</v>
      </c>
      <c r="P66" s="154" t="e">
        <f aca="false">(H66+I66+J66+K66+L66+M66)</f>
        <v>#N/A</v>
      </c>
      <c r="Q66" s="143" t="n">
        <f aca="false">+CN66</f>
        <v>0</v>
      </c>
      <c r="R66" s="144"/>
      <c r="S66" s="154" t="e">
        <f aca="false">+P66-O66</f>
        <v>#N/A</v>
      </c>
      <c r="T66" s="155" t="e">
        <f aca="false">+Q66-P66</f>
        <v>#N/A</v>
      </c>
      <c r="W66" s="146"/>
      <c r="CE66" s="87"/>
      <c r="CF66" s="87"/>
      <c r="CG66" s="87"/>
      <c r="CH66" s="87"/>
      <c r="CI66" s="87"/>
      <c r="CJ66" s="88"/>
      <c r="CK66" s="147"/>
    </row>
    <row r="67" customFormat="false" ht="14.25" hidden="false" customHeight="false" outlineLevel="0" collapsed="false">
      <c r="A67" s="83" t="n">
        <f aca="false">+Data!A65</f>
        <v>0</v>
      </c>
      <c r="B67" s="149" t="n">
        <f aca="false">+Data!B65</f>
        <v>0</v>
      </c>
      <c r="C67" s="150" t="str">
        <f aca="false">IF(Data!E65=0,"",Data!E65)</f>
        <v/>
      </c>
      <c r="D67" s="150" t="str">
        <f aca="false">IF(Data!F65=0,"",Data!F65)</f>
        <v/>
      </c>
      <c r="E67" s="150" t="str">
        <f aca="false">IF(Data!G65=0,"",Data!G65)</f>
        <v/>
      </c>
      <c r="F67" s="150" t="n">
        <f aca="false">IF(Data!I65="","",Data!I65)</f>
        <v>0</v>
      </c>
      <c r="G67" s="151" t="n">
        <f aca="false">IF(Data!H65="","",Data!H65)</f>
        <v>0</v>
      </c>
      <c r="H67" s="156" t="n">
        <f aca="false">IF(C67="",0,INDEX(p1data,MATCH($C67,p1row,),MATCH(4,p1col,)))</f>
        <v>0</v>
      </c>
      <c r="I67" s="156" t="n">
        <f aca="false">IF(D67="",0,INDEX(o1data,MATCH($D67,o1row,),MATCH(4,o1col,)))</f>
        <v>0</v>
      </c>
      <c r="J67" s="156" t="n">
        <f aca="false">IF(E67="",0,INDEX(s1data,MATCH($E67,s1row,),MATCH(4,s1col,)))</f>
        <v>0</v>
      </c>
      <c r="K67" s="156" t="e">
        <f aca="false">IF(F67="",0,INDEX(n1data,MATCH($F67,n1row,),MATCH(4,n1col,)))</f>
        <v>#N/A</v>
      </c>
      <c r="L67" s="156" t="e">
        <f aca="false">IF(G67="",0,INDEX(nt1data,MATCH($G67,nt1row,),MATCH(4,nt1col,)))</f>
        <v>#N/A</v>
      </c>
      <c r="M67" s="157" t="n">
        <f aca="false">SUMIF(LD!$DB$108:$GW$108,1,LD!$DB$109:$GW$109)</f>
        <v>93.138788532</v>
      </c>
      <c r="N67" s="85" t="n">
        <f aca="false">+Data!C65</f>
        <v>0</v>
      </c>
      <c r="O67" s="143" t="n">
        <f aca="false">+Data!D65</f>
        <v>0</v>
      </c>
      <c r="P67" s="154" t="e">
        <f aca="false">(H67+I67+J67+K67+L67+M67)</f>
        <v>#N/A</v>
      </c>
      <c r="Q67" s="143" t="n">
        <f aca="false">+CN67</f>
        <v>0</v>
      </c>
      <c r="R67" s="144"/>
      <c r="S67" s="154" t="e">
        <f aca="false">+P67-O67</f>
        <v>#N/A</v>
      </c>
      <c r="T67" s="155" t="e">
        <f aca="false">+Q67-P67</f>
        <v>#N/A</v>
      </c>
      <c r="W67" s="146"/>
      <c r="CE67" s="87"/>
      <c r="CF67" s="87"/>
      <c r="CG67" s="87"/>
      <c r="CH67" s="87"/>
      <c r="CI67" s="87"/>
      <c r="CJ67" s="88"/>
      <c r="CK67" s="147"/>
    </row>
    <row r="68" customFormat="false" ht="14.25" hidden="false" customHeight="false" outlineLevel="0" collapsed="false">
      <c r="A68" s="83" t="n">
        <f aca="false">+Data!A66</f>
        <v>0</v>
      </c>
      <c r="B68" s="149" t="n">
        <f aca="false">+Data!B66</f>
        <v>0</v>
      </c>
      <c r="C68" s="150" t="str">
        <f aca="false">IF(Data!E66=0,"",Data!E66)</f>
        <v/>
      </c>
      <c r="D68" s="150" t="str">
        <f aca="false">IF(Data!F66=0,"",Data!F66)</f>
        <v/>
      </c>
      <c r="E68" s="150" t="str">
        <f aca="false">IF(Data!G66=0,"",Data!G66)</f>
        <v/>
      </c>
      <c r="F68" s="150" t="n">
        <f aca="false">IF(Data!I66="","",Data!I66)</f>
        <v>0</v>
      </c>
      <c r="G68" s="151" t="n">
        <f aca="false">IF(Data!H66="","",Data!H66)</f>
        <v>0</v>
      </c>
      <c r="H68" s="156" t="n">
        <f aca="false">IF(C68="",0,INDEX(p1data,MATCH($C68,p1row,),MATCH(4,p1col,)))</f>
        <v>0</v>
      </c>
      <c r="I68" s="156" t="n">
        <f aca="false">IF(D68="",0,INDEX(o1data,MATCH($D68,o1row,),MATCH(4,o1col,)))</f>
        <v>0</v>
      </c>
      <c r="J68" s="156" t="n">
        <f aca="false">IF(E68="",0,INDEX(s1data,MATCH($E68,s1row,),MATCH(4,s1col,)))</f>
        <v>0</v>
      </c>
      <c r="K68" s="156" t="e">
        <f aca="false">IF(F68="",0,INDEX(n1data,MATCH($F68,n1row,),MATCH(4,n1col,)))</f>
        <v>#N/A</v>
      </c>
      <c r="L68" s="156" t="e">
        <f aca="false">IF(G68="",0,INDEX(nt1data,MATCH($G68,nt1row,),MATCH(4,nt1col,)))</f>
        <v>#N/A</v>
      </c>
      <c r="M68" s="157" t="n">
        <f aca="false">SUMIF(LD!$DB$108:$GW$108,1,LD!$DB$109:$GW$109)</f>
        <v>93.138788532</v>
      </c>
      <c r="N68" s="85" t="n">
        <f aca="false">+Data!C66</f>
        <v>0</v>
      </c>
      <c r="O68" s="143" t="n">
        <f aca="false">+Data!D66</f>
        <v>0</v>
      </c>
      <c r="P68" s="154" t="e">
        <f aca="false">(H68+I68+J68+K68+L68+M68)</f>
        <v>#N/A</v>
      </c>
      <c r="Q68" s="143" t="n">
        <f aca="false">+CN68</f>
        <v>0</v>
      </c>
      <c r="R68" s="144"/>
      <c r="S68" s="154" t="e">
        <f aca="false">+P68-O68</f>
        <v>#N/A</v>
      </c>
      <c r="T68" s="155" t="e">
        <f aca="false">+Q68-P68</f>
        <v>#N/A</v>
      </c>
      <c r="W68" s="146"/>
      <c r="CE68" s="87"/>
      <c r="CF68" s="87"/>
      <c r="CG68" s="87"/>
      <c r="CH68" s="87"/>
      <c r="CI68" s="87"/>
      <c r="CJ68" s="88"/>
      <c r="CK68" s="147"/>
    </row>
    <row r="69" customFormat="false" ht="14.25" hidden="false" customHeight="false" outlineLevel="0" collapsed="false">
      <c r="A69" s="83" t="n">
        <f aca="false">+Data!A67</f>
        <v>0</v>
      </c>
      <c r="B69" s="149" t="n">
        <f aca="false">+Data!B67</f>
        <v>0</v>
      </c>
      <c r="C69" s="150" t="str">
        <f aca="false">IF(Data!E67=0,"",Data!E67)</f>
        <v/>
      </c>
      <c r="D69" s="150" t="str">
        <f aca="false">IF(Data!F67=0,"",Data!F67)</f>
        <v/>
      </c>
      <c r="E69" s="150" t="str">
        <f aca="false">IF(Data!G67=0,"",Data!G67)</f>
        <v/>
      </c>
      <c r="F69" s="150" t="n">
        <f aca="false">IF(Data!I67="","",Data!I67)</f>
        <v>0</v>
      </c>
      <c r="G69" s="151" t="n">
        <f aca="false">IF(Data!H67="","",Data!H67)</f>
        <v>0</v>
      </c>
      <c r="H69" s="156" t="n">
        <f aca="false">IF(C69="",0,INDEX(p1data,MATCH($C69,p1row,),MATCH(4,p1col,)))</f>
        <v>0</v>
      </c>
      <c r="I69" s="156" t="n">
        <f aca="false">IF(D69="",0,INDEX(o1data,MATCH($D69,o1row,),MATCH(4,o1col,)))</f>
        <v>0</v>
      </c>
      <c r="J69" s="156" t="n">
        <f aca="false">IF(E69="",0,INDEX(s1data,MATCH($E69,s1row,),MATCH(4,s1col,)))</f>
        <v>0</v>
      </c>
      <c r="K69" s="156" t="e">
        <f aca="false">IF(F69="",0,INDEX(n1data,MATCH($F69,n1row,),MATCH(4,n1col,)))</f>
        <v>#N/A</v>
      </c>
      <c r="L69" s="156" t="e">
        <f aca="false">IF(G69="",0,INDEX(nt1data,MATCH($G69,nt1row,),MATCH(4,nt1col,)))</f>
        <v>#N/A</v>
      </c>
      <c r="M69" s="157" t="n">
        <f aca="false">SUMIF(LD!$DB$108:$GW$108,1,LD!$DB$109:$GW$109)</f>
        <v>93.138788532</v>
      </c>
      <c r="N69" s="85" t="n">
        <f aca="false">+Data!C67</f>
        <v>0</v>
      </c>
      <c r="O69" s="143" t="n">
        <f aca="false">+Data!D67</f>
        <v>0</v>
      </c>
      <c r="P69" s="154" t="e">
        <f aca="false">(H69+I69+J69+K69+L69+M69)</f>
        <v>#N/A</v>
      </c>
      <c r="Q69" s="143" t="n">
        <f aca="false">+CN69</f>
        <v>0</v>
      </c>
      <c r="R69" s="144"/>
      <c r="S69" s="154" t="e">
        <f aca="false">+P69-O69</f>
        <v>#N/A</v>
      </c>
      <c r="T69" s="155" t="e">
        <f aca="false">+Q69-P69</f>
        <v>#N/A</v>
      </c>
      <c r="W69" s="146"/>
      <c r="CE69" s="87"/>
      <c r="CF69" s="87"/>
      <c r="CG69" s="87"/>
      <c r="CH69" s="87"/>
      <c r="CI69" s="87"/>
      <c r="CJ69" s="88"/>
      <c r="CK69" s="147"/>
    </row>
    <row r="70" customFormat="false" ht="14.25" hidden="false" customHeight="false" outlineLevel="0" collapsed="false">
      <c r="A70" s="83" t="n">
        <f aca="false">+Data!A68</f>
        <v>0</v>
      </c>
      <c r="B70" s="149" t="n">
        <f aca="false">+Data!B68</f>
        <v>0</v>
      </c>
      <c r="C70" s="150" t="str">
        <f aca="false">IF(Data!E68=0,"",Data!E68)</f>
        <v/>
      </c>
      <c r="D70" s="150" t="str">
        <f aca="false">IF(Data!F68=0,"",Data!F68)</f>
        <v/>
      </c>
      <c r="E70" s="150" t="str">
        <f aca="false">IF(Data!G68=0,"",Data!G68)</f>
        <v/>
      </c>
      <c r="F70" s="150" t="n">
        <f aca="false">IF(Data!I68="","",Data!I68)</f>
        <v>0</v>
      </c>
      <c r="G70" s="151" t="n">
        <f aca="false">IF(Data!H68="","",Data!H68)</f>
        <v>0</v>
      </c>
      <c r="H70" s="156" t="n">
        <f aca="false">IF(C70="",0,INDEX(p1data,MATCH($C70,p1row,),MATCH(4,p1col,)))</f>
        <v>0</v>
      </c>
      <c r="I70" s="156" t="n">
        <f aca="false">IF(D70="",0,INDEX(o1data,MATCH($D70,o1row,),MATCH(4,o1col,)))</f>
        <v>0</v>
      </c>
      <c r="J70" s="156" t="n">
        <f aca="false">IF(E70="",0,INDEX(s1data,MATCH($E70,s1row,),MATCH(4,s1col,)))</f>
        <v>0</v>
      </c>
      <c r="K70" s="156" t="e">
        <f aca="false">IF(F70="",0,INDEX(n1data,MATCH($F70,n1row,),MATCH(4,n1col,)))</f>
        <v>#N/A</v>
      </c>
      <c r="L70" s="156" t="e">
        <f aca="false">IF(G70="",0,INDEX(nt1data,MATCH($G70,nt1row,),MATCH(4,nt1col,)))</f>
        <v>#N/A</v>
      </c>
      <c r="M70" s="157" t="n">
        <f aca="false">SUMIF(LD!$DB$108:$GW$108,1,LD!$DB$109:$GW$109)</f>
        <v>93.138788532</v>
      </c>
      <c r="N70" s="85" t="n">
        <f aca="false">+Data!C68</f>
        <v>0</v>
      </c>
      <c r="O70" s="143" t="n">
        <f aca="false">+Data!D68</f>
        <v>0</v>
      </c>
      <c r="P70" s="154" t="e">
        <f aca="false">(H70+I70+J70+K70+L70+M70)</f>
        <v>#N/A</v>
      </c>
      <c r="Q70" s="143" t="n">
        <f aca="false">+CN70</f>
        <v>0</v>
      </c>
      <c r="R70" s="144"/>
      <c r="S70" s="154" t="e">
        <f aca="false">+P70-O70</f>
        <v>#N/A</v>
      </c>
      <c r="T70" s="155" t="e">
        <f aca="false">+Q70-P70</f>
        <v>#N/A</v>
      </c>
      <c r="W70" s="146"/>
      <c r="CE70" s="87"/>
      <c r="CF70" s="87"/>
      <c r="CG70" s="87"/>
      <c r="CH70" s="87"/>
      <c r="CI70" s="87"/>
      <c r="CJ70" s="88"/>
      <c r="CK70" s="147"/>
    </row>
    <row r="71" customFormat="false" ht="14.25" hidden="false" customHeight="false" outlineLevel="0" collapsed="false">
      <c r="A71" s="83" t="n">
        <f aca="false">+Data!A69</f>
        <v>0</v>
      </c>
      <c r="B71" s="149" t="n">
        <f aca="false">+Data!B69</f>
        <v>0</v>
      </c>
      <c r="C71" s="150" t="str">
        <f aca="false">IF(Data!E69=0,"",Data!E69)</f>
        <v/>
      </c>
      <c r="D71" s="150" t="str">
        <f aca="false">IF(Data!F69=0,"",Data!F69)</f>
        <v/>
      </c>
      <c r="E71" s="150" t="str">
        <f aca="false">IF(Data!G69=0,"",Data!G69)</f>
        <v/>
      </c>
      <c r="F71" s="150" t="n">
        <f aca="false">IF(Data!I69="","",Data!I69)</f>
        <v>0</v>
      </c>
      <c r="G71" s="151" t="n">
        <f aca="false">IF(Data!H69="","",Data!H69)</f>
        <v>0</v>
      </c>
      <c r="H71" s="156" t="n">
        <f aca="false">IF(C71="",0,INDEX(p1data,MATCH($C71,p1row,),MATCH(4,p1col,)))</f>
        <v>0</v>
      </c>
      <c r="I71" s="156" t="n">
        <f aca="false">IF(D71="",0,INDEX(o1data,MATCH($D71,o1row,),MATCH(4,o1col,)))</f>
        <v>0</v>
      </c>
      <c r="J71" s="156" t="n">
        <f aca="false">IF(E71="",0,INDEX(s1data,MATCH($E71,s1row,),MATCH(4,s1col,)))</f>
        <v>0</v>
      </c>
      <c r="K71" s="156" t="e">
        <f aca="false">IF(F71="",0,INDEX(n1data,MATCH($F71,n1row,),MATCH(4,n1col,)))</f>
        <v>#N/A</v>
      </c>
      <c r="L71" s="156" t="e">
        <f aca="false">IF(G71="",0,INDEX(nt1data,MATCH($G71,nt1row,),MATCH(4,nt1col,)))</f>
        <v>#N/A</v>
      </c>
      <c r="M71" s="157" t="n">
        <f aca="false">SUMIF(LD!$DB$108:$GW$108,1,LD!$DB$109:$GW$109)</f>
        <v>93.138788532</v>
      </c>
      <c r="N71" s="85" t="n">
        <f aca="false">+Data!C69</f>
        <v>0</v>
      </c>
      <c r="O71" s="143" t="n">
        <f aca="false">+Data!D69</f>
        <v>0</v>
      </c>
      <c r="P71" s="154" t="e">
        <f aca="false">(H71+I71+J71+K71+L71+M71)</f>
        <v>#N/A</v>
      </c>
      <c r="Q71" s="143" t="n">
        <f aca="false">+CN71</f>
        <v>0</v>
      </c>
      <c r="R71" s="144"/>
      <c r="S71" s="154" t="e">
        <f aca="false">+P71-O71</f>
        <v>#N/A</v>
      </c>
      <c r="T71" s="155" t="e">
        <f aca="false">+Q71-P71</f>
        <v>#N/A</v>
      </c>
      <c r="W71" s="146"/>
      <c r="CE71" s="87"/>
      <c r="CF71" s="87"/>
      <c r="CG71" s="87"/>
      <c r="CH71" s="87"/>
      <c r="CI71" s="87"/>
      <c r="CJ71" s="88"/>
      <c r="CK71" s="147"/>
    </row>
    <row r="72" customFormat="false" ht="14.25" hidden="false" customHeight="false" outlineLevel="0" collapsed="false">
      <c r="A72" s="83" t="n">
        <f aca="false">+Data!A70</f>
        <v>0</v>
      </c>
      <c r="B72" s="149" t="n">
        <f aca="false">+Data!B70</f>
        <v>0</v>
      </c>
      <c r="C72" s="150" t="str">
        <f aca="false">IF(Data!E70=0,"",Data!E70)</f>
        <v/>
      </c>
      <c r="D72" s="150" t="str">
        <f aca="false">IF(Data!F70=0,"",Data!F70)</f>
        <v/>
      </c>
      <c r="E72" s="150" t="str">
        <f aca="false">IF(Data!G70=0,"",Data!G70)</f>
        <v/>
      </c>
      <c r="F72" s="150" t="n">
        <f aca="false">IF(Data!I70="","",Data!I70)</f>
        <v>0</v>
      </c>
      <c r="G72" s="151" t="n">
        <f aca="false">IF(Data!H70="","",Data!H70)</f>
        <v>0</v>
      </c>
      <c r="H72" s="156" t="n">
        <f aca="false">IF(C72="",0,INDEX(p1data,MATCH($C72,p1row,),MATCH(4,p1col,)))</f>
        <v>0</v>
      </c>
      <c r="I72" s="156" t="n">
        <f aca="false">IF(D72="",0,INDEX(o1data,MATCH($D72,o1row,),MATCH(4,o1col,)))</f>
        <v>0</v>
      </c>
      <c r="J72" s="156" t="n">
        <f aca="false">IF(E72="",0,INDEX(s1data,MATCH($E72,s1row,),MATCH(4,s1col,)))</f>
        <v>0</v>
      </c>
      <c r="K72" s="156" t="e">
        <f aca="false">IF(F72="",0,INDEX(n1data,MATCH($F72,n1row,),MATCH(4,n1col,)))</f>
        <v>#N/A</v>
      </c>
      <c r="L72" s="156" t="e">
        <f aca="false">IF(G72="",0,INDEX(nt1data,MATCH($G72,nt1row,),MATCH(4,nt1col,)))</f>
        <v>#N/A</v>
      </c>
      <c r="M72" s="157" t="n">
        <f aca="false">SUMIF(LD!$DB$108:$GW$108,1,LD!$DB$109:$GW$109)</f>
        <v>93.138788532</v>
      </c>
      <c r="N72" s="85" t="n">
        <f aca="false">+Data!C70</f>
        <v>0</v>
      </c>
      <c r="O72" s="143" t="n">
        <f aca="false">+Data!D70</f>
        <v>0</v>
      </c>
      <c r="P72" s="154" t="e">
        <f aca="false">(H72+I72+J72+K72+L72+M72)</f>
        <v>#N/A</v>
      </c>
      <c r="Q72" s="143" t="n">
        <f aca="false">+CN72</f>
        <v>0</v>
      </c>
      <c r="R72" s="144"/>
      <c r="S72" s="154" t="e">
        <f aca="false">+P72-O72</f>
        <v>#N/A</v>
      </c>
      <c r="T72" s="155" t="e">
        <f aca="false">+Q72-P72</f>
        <v>#N/A</v>
      </c>
      <c r="W72" s="146"/>
      <c r="CE72" s="87"/>
      <c r="CF72" s="87"/>
      <c r="CG72" s="87"/>
      <c r="CH72" s="87"/>
      <c r="CI72" s="87"/>
      <c r="CJ72" s="88"/>
      <c r="CK72" s="147"/>
    </row>
    <row r="73" customFormat="false" ht="14.25" hidden="false" customHeight="false" outlineLevel="0" collapsed="false">
      <c r="A73" s="83" t="n">
        <f aca="false">+Data!A71</f>
        <v>0</v>
      </c>
      <c r="B73" s="149" t="n">
        <f aca="false">+Data!B71</f>
        <v>0</v>
      </c>
      <c r="C73" s="150" t="str">
        <f aca="false">IF(Data!E71=0,"",Data!E71)</f>
        <v/>
      </c>
      <c r="D73" s="150" t="str">
        <f aca="false">IF(Data!F71=0,"",Data!F71)</f>
        <v/>
      </c>
      <c r="E73" s="150" t="str">
        <f aca="false">IF(Data!G71=0,"",Data!G71)</f>
        <v/>
      </c>
      <c r="F73" s="150" t="n">
        <f aca="false">IF(Data!I71="","",Data!I71)</f>
        <v>0</v>
      </c>
      <c r="G73" s="151" t="n">
        <f aca="false">IF(Data!H71="","",Data!H71)</f>
        <v>0</v>
      </c>
      <c r="H73" s="156" t="n">
        <f aca="false">IF(C73="",0,INDEX(p1data,MATCH($C73,p1row,),MATCH(4,p1col,)))</f>
        <v>0</v>
      </c>
      <c r="I73" s="156" t="n">
        <f aca="false">IF(D73="",0,INDEX(o1data,MATCH($D73,o1row,),MATCH(4,o1col,)))</f>
        <v>0</v>
      </c>
      <c r="J73" s="156" t="n">
        <f aca="false">IF(E73="",0,INDEX(s1data,MATCH($E73,s1row,),MATCH(4,s1col,)))</f>
        <v>0</v>
      </c>
      <c r="K73" s="156" t="e">
        <f aca="false">IF(F73="",0,INDEX(n1data,MATCH($F73,n1row,),MATCH(4,n1col,)))</f>
        <v>#N/A</v>
      </c>
      <c r="L73" s="156" t="e">
        <f aca="false">IF(G73="",0,INDEX(nt1data,MATCH($G73,nt1row,),MATCH(4,nt1col,)))</f>
        <v>#N/A</v>
      </c>
      <c r="M73" s="157" t="n">
        <f aca="false">SUMIF(LD!$DB$108:$GW$108,1,LD!$DB$109:$GW$109)</f>
        <v>93.138788532</v>
      </c>
      <c r="N73" s="85" t="n">
        <f aca="false">+Data!C71</f>
        <v>0</v>
      </c>
      <c r="O73" s="143" t="n">
        <f aca="false">+Data!D71</f>
        <v>0</v>
      </c>
      <c r="P73" s="154" t="e">
        <f aca="false">(H73+I73+J73+K73+L73+M73)</f>
        <v>#N/A</v>
      </c>
      <c r="Q73" s="143" t="n">
        <f aca="false">+CN73</f>
        <v>0</v>
      </c>
      <c r="R73" s="144"/>
      <c r="S73" s="154" t="e">
        <f aca="false">+P73-O73</f>
        <v>#N/A</v>
      </c>
      <c r="T73" s="155" t="e">
        <f aca="false">+Q73-P73</f>
        <v>#N/A</v>
      </c>
      <c r="W73" s="146"/>
      <c r="CE73" s="87"/>
      <c r="CF73" s="87"/>
      <c r="CG73" s="87"/>
      <c r="CH73" s="87"/>
      <c r="CI73" s="87"/>
      <c r="CJ73" s="88"/>
      <c r="CK73" s="147"/>
    </row>
    <row r="74" customFormat="false" ht="14.25" hidden="false" customHeight="false" outlineLevel="0" collapsed="false">
      <c r="A74" s="83" t="n">
        <f aca="false">+Data!A72</f>
        <v>0</v>
      </c>
      <c r="B74" s="149" t="n">
        <f aca="false">+Data!B72</f>
        <v>0</v>
      </c>
      <c r="C74" s="150" t="str">
        <f aca="false">IF(Data!E72=0,"",Data!E72)</f>
        <v/>
      </c>
      <c r="D74" s="150" t="str">
        <f aca="false">IF(Data!F72=0,"",Data!F72)</f>
        <v/>
      </c>
      <c r="E74" s="150" t="str">
        <f aca="false">IF(Data!G72=0,"",Data!G72)</f>
        <v/>
      </c>
      <c r="F74" s="150" t="n">
        <f aca="false">IF(Data!I72="","",Data!I72)</f>
        <v>0</v>
      </c>
      <c r="G74" s="151" t="n">
        <f aca="false">IF(Data!H72="","",Data!H72)</f>
        <v>0</v>
      </c>
      <c r="H74" s="156" t="n">
        <f aca="false">IF(C74="",0,INDEX(p1data,MATCH($C74,p1row,),MATCH(4,p1col,)))</f>
        <v>0</v>
      </c>
      <c r="I74" s="156" t="n">
        <f aca="false">IF(D74="",0,INDEX(o1data,MATCH($D74,o1row,),MATCH(4,o1col,)))</f>
        <v>0</v>
      </c>
      <c r="J74" s="156" t="n">
        <f aca="false">IF(E74="",0,INDEX(s1data,MATCH($E74,s1row,),MATCH(4,s1col,)))</f>
        <v>0</v>
      </c>
      <c r="K74" s="156" t="e">
        <f aca="false">IF(F74="",0,INDEX(n1data,MATCH($F74,n1row,),MATCH(4,n1col,)))</f>
        <v>#N/A</v>
      </c>
      <c r="L74" s="156" t="e">
        <f aca="false">IF(G74="",0,INDEX(nt1data,MATCH($G74,nt1row,),MATCH(4,nt1col,)))</f>
        <v>#N/A</v>
      </c>
      <c r="M74" s="157" t="n">
        <f aca="false">SUMIF(LD!$DB$108:$GW$108,1,LD!$DB$109:$GW$109)</f>
        <v>93.138788532</v>
      </c>
      <c r="N74" s="85" t="n">
        <f aca="false">+Data!C72</f>
        <v>0</v>
      </c>
      <c r="O74" s="143" t="n">
        <f aca="false">+Data!D72</f>
        <v>0</v>
      </c>
      <c r="P74" s="154" t="e">
        <f aca="false">(H74+I74+J74+K74+L74+M74)</f>
        <v>#N/A</v>
      </c>
      <c r="Q74" s="143" t="n">
        <f aca="false">+CN74</f>
        <v>0</v>
      </c>
      <c r="R74" s="144"/>
      <c r="S74" s="154" t="e">
        <f aca="false">+P74-O74</f>
        <v>#N/A</v>
      </c>
      <c r="T74" s="155" t="e">
        <f aca="false">+Q74-P74</f>
        <v>#N/A</v>
      </c>
      <c r="W74" s="146"/>
      <c r="CE74" s="87"/>
      <c r="CF74" s="87"/>
      <c r="CG74" s="87"/>
      <c r="CH74" s="87"/>
      <c r="CI74" s="87"/>
      <c r="CJ74" s="88"/>
      <c r="CK74" s="147"/>
    </row>
    <row r="75" customFormat="false" ht="14.25" hidden="false" customHeight="false" outlineLevel="0" collapsed="false">
      <c r="A75" s="83" t="n">
        <f aca="false">+Data!A73</f>
        <v>0</v>
      </c>
      <c r="B75" s="149" t="n">
        <f aca="false">+Data!B73</f>
        <v>0</v>
      </c>
      <c r="C75" s="150" t="str">
        <f aca="false">IF(Data!E73=0,"",Data!E73)</f>
        <v/>
      </c>
      <c r="D75" s="150" t="str">
        <f aca="false">IF(Data!F73=0,"",Data!F73)</f>
        <v/>
      </c>
      <c r="E75" s="150" t="str">
        <f aca="false">IF(Data!G73=0,"",Data!G73)</f>
        <v/>
      </c>
      <c r="F75" s="150" t="n">
        <f aca="false">IF(Data!I73="","",Data!I73)</f>
        <v>0</v>
      </c>
      <c r="G75" s="151" t="n">
        <f aca="false">IF(Data!H73="","",Data!H73)</f>
        <v>0</v>
      </c>
      <c r="H75" s="156" t="n">
        <f aca="false">IF(C75="",0,INDEX(p1data,MATCH($C75,p1row,),MATCH(4,p1col,)))</f>
        <v>0</v>
      </c>
      <c r="I75" s="156" t="n">
        <f aca="false">IF(D75="",0,INDEX(o1data,MATCH($D75,o1row,),MATCH(4,o1col,)))</f>
        <v>0</v>
      </c>
      <c r="J75" s="156" t="n">
        <f aca="false">IF(E75="",0,INDEX(s1data,MATCH($E75,s1row,),MATCH(4,s1col,)))</f>
        <v>0</v>
      </c>
      <c r="K75" s="156" t="e">
        <f aca="false">IF(F75="",0,INDEX(n1data,MATCH($F75,n1row,),MATCH(4,n1col,)))</f>
        <v>#N/A</v>
      </c>
      <c r="L75" s="156" t="e">
        <f aca="false">IF(G75="",0,INDEX(nt1data,MATCH($G75,nt1row,),MATCH(4,nt1col,)))</f>
        <v>#N/A</v>
      </c>
      <c r="M75" s="157" t="n">
        <f aca="false">SUMIF(LD!$DB$108:$GW$108,1,LD!$DB$109:$GW$109)</f>
        <v>93.138788532</v>
      </c>
      <c r="N75" s="85" t="n">
        <f aca="false">+Data!C73</f>
        <v>0</v>
      </c>
      <c r="O75" s="143" t="n">
        <f aca="false">+Data!D73</f>
        <v>0</v>
      </c>
      <c r="P75" s="154" t="e">
        <f aca="false">(H75+I75+J75+K75+L75+M75)</f>
        <v>#N/A</v>
      </c>
      <c r="Q75" s="143" t="n">
        <f aca="false">+CN75</f>
        <v>0</v>
      </c>
      <c r="R75" s="144"/>
      <c r="S75" s="154" t="e">
        <f aca="false">+P75-O75</f>
        <v>#N/A</v>
      </c>
      <c r="T75" s="155" t="e">
        <f aca="false">+Q75-P75</f>
        <v>#N/A</v>
      </c>
      <c r="W75" s="146"/>
      <c r="CE75" s="87"/>
      <c r="CF75" s="87"/>
      <c r="CG75" s="87"/>
      <c r="CH75" s="87"/>
      <c r="CI75" s="87"/>
      <c r="CJ75" s="88"/>
      <c r="CK75" s="147"/>
    </row>
    <row r="76" customFormat="false" ht="14.25" hidden="false" customHeight="false" outlineLevel="0" collapsed="false">
      <c r="A76" s="83" t="n">
        <f aca="false">+Data!A74</f>
        <v>0</v>
      </c>
      <c r="B76" s="149" t="n">
        <f aca="false">+Data!B74</f>
        <v>0</v>
      </c>
      <c r="C76" s="150" t="str">
        <f aca="false">IF(Data!E74=0,"",Data!E74)</f>
        <v/>
      </c>
      <c r="D76" s="150" t="str">
        <f aca="false">IF(Data!F74=0,"",Data!F74)</f>
        <v/>
      </c>
      <c r="E76" s="150" t="str">
        <f aca="false">IF(Data!G74=0,"",Data!G74)</f>
        <v/>
      </c>
      <c r="F76" s="150" t="n">
        <f aca="false">IF(Data!I74="","",Data!I74)</f>
        <v>0</v>
      </c>
      <c r="G76" s="151" t="n">
        <f aca="false">IF(Data!H74="","",Data!H74)</f>
        <v>0</v>
      </c>
      <c r="H76" s="156" t="n">
        <f aca="false">IF(C76="",0,INDEX(p1data,MATCH($C76,p1row,),MATCH(4,p1col,)))</f>
        <v>0</v>
      </c>
      <c r="I76" s="156" t="n">
        <f aca="false">IF(D76="",0,INDEX(o1data,MATCH($D76,o1row,),MATCH(4,o1col,)))</f>
        <v>0</v>
      </c>
      <c r="J76" s="156" t="n">
        <f aca="false">IF(E76="",0,INDEX(s1data,MATCH($E76,s1row,),MATCH(4,s1col,)))</f>
        <v>0</v>
      </c>
      <c r="K76" s="156" t="e">
        <f aca="false">IF(F76="",0,INDEX(n1data,MATCH($F76,n1row,),MATCH(4,n1col,)))</f>
        <v>#N/A</v>
      </c>
      <c r="L76" s="156" t="e">
        <f aca="false">IF(G76="",0,INDEX(nt1data,MATCH($G76,nt1row,),MATCH(4,nt1col,)))</f>
        <v>#N/A</v>
      </c>
      <c r="M76" s="157" t="n">
        <f aca="false">SUMIF(LD!$DB$108:$GW$108,1,LD!$DB$109:$GW$109)</f>
        <v>93.138788532</v>
      </c>
      <c r="N76" s="85" t="n">
        <f aca="false">+Data!C74</f>
        <v>0</v>
      </c>
      <c r="O76" s="143" t="n">
        <f aca="false">+Data!D74</f>
        <v>0</v>
      </c>
      <c r="P76" s="154" t="e">
        <f aca="false">(H76+I76+J76+K76+L76+M76)</f>
        <v>#N/A</v>
      </c>
      <c r="Q76" s="143" t="n">
        <f aca="false">+CN76</f>
        <v>0</v>
      </c>
      <c r="R76" s="144"/>
      <c r="S76" s="154" t="e">
        <f aca="false">+P76-O76</f>
        <v>#N/A</v>
      </c>
      <c r="T76" s="155" t="e">
        <f aca="false">+Q76-P76</f>
        <v>#N/A</v>
      </c>
      <c r="W76" s="146"/>
      <c r="CE76" s="87"/>
      <c r="CF76" s="87"/>
      <c r="CG76" s="87"/>
      <c r="CH76" s="87"/>
      <c r="CI76" s="87"/>
      <c r="CJ76" s="88"/>
      <c r="CK76" s="147"/>
    </row>
    <row r="77" customFormat="false" ht="14.25" hidden="false" customHeight="false" outlineLevel="0" collapsed="false">
      <c r="A77" s="83" t="n">
        <f aca="false">+Data!A75</f>
        <v>0</v>
      </c>
      <c r="B77" s="149" t="n">
        <f aca="false">+Data!B75</f>
        <v>0</v>
      </c>
      <c r="C77" s="150" t="str">
        <f aca="false">IF(Data!E75=0,"",Data!E75)</f>
        <v/>
      </c>
      <c r="D77" s="150" t="str">
        <f aca="false">IF(Data!F75=0,"",Data!F75)</f>
        <v/>
      </c>
      <c r="E77" s="150" t="str">
        <f aca="false">IF(Data!G75=0,"",Data!G75)</f>
        <v/>
      </c>
      <c r="F77" s="150" t="n">
        <f aca="false">IF(Data!I75="","",Data!I75)</f>
        <v>0</v>
      </c>
      <c r="G77" s="151" t="n">
        <f aca="false">IF(Data!H75="","",Data!H75)</f>
        <v>0</v>
      </c>
      <c r="H77" s="156" t="n">
        <f aca="false">IF(C77="",0,INDEX(p1data,MATCH($C77,p1row,),MATCH(4,p1col,)))</f>
        <v>0</v>
      </c>
      <c r="I77" s="156" t="n">
        <f aca="false">IF(D77="",0,INDEX(o1data,MATCH($D77,o1row,),MATCH(4,o1col,)))</f>
        <v>0</v>
      </c>
      <c r="J77" s="156" t="n">
        <f aca="false">IF(E77="",0,INDEX(s1data,MATCH($E77,s1row,),MATCH(4,s1col,)))</f>
        <v>0</v>
      </c>
      <c r="K77" s="156" t="e">
        <f aca="false">IF(F77="",0,INDEX(n1data,MATCH($F77,n1row,),MATCH(4,n1col,)))</f>
        <v>#N/A</v>
      </c>
      <c r="L77" s="156" t="e">
        <f aca="false">IF(G77="",0,INDEX(nt1data,MATCH($G77,nt1row,),MATCH(4,nt1col,)))</f>
        <v>#N/A</v>
      </c>
      <c r="M77" s="157" t="n">
        <f aca="false">SUMIF(LD!$DB$108:$GW$108,1,LD!$DB$109:$GW$109)</f>
        <v>93.138788532</v>
      </c>
      <c r="N77" s="85" t="n">
        <f aca="false">+Data!C75</f>
        <v>0</v>
      </c>
      <c r="O77" s="143" t="n">
        <f aca="false">+Data!D75</f>
        <v>0</v>
      </c>
      <c r="P77" s="154" t="e">
        <f aca="false">(H77+I77+J77+K77+L77+M77)</f>
        <v>#N/A</v>
      </c>
      <c r="Q77" s="143" t="n">
        <f aca="false">+CN77</f>
        <v>0</v>
      </c>
      <c r="R77" s="144"/>
      <c r="S77" s="154" t="e">
        <f aca="false">+P77-O77</f>
        <v>#N/A</v>
      </c>
      <c r="T77" s="155" t="e">
        <f aca="false">+Q77-P77</f>
        <v>#N/A</v>
      </c>
      <c r="W77" s="146"/>
      <c r="CE77" s="87"/>
      <c r="CF77" s="87"/>
      <c r="CG77" s="87"/>
      <c r="CH77" s="87"/>
      <c r="CI77" s="87"/>
      <c r="CJ77" s="88"/>
      <c r="CK77" s="147"/>
    </row>
    <row r="78" customFormat="false" ht="14.25" hidden="false" customHeight="false" outlineLevel="0" collapsed="false">
      <c r="A78" s="83" t="n">
        <f aca="false">+Data!A76</f>
        <v>0</v>
      </c>
      <c r="B78" s="149" t="n">
        <f aca="false">+Data!B76</f>
        <v>0</v>
      </c>
      <c r="C78" s="150" t="str">
        <f aca="false">IF(Data!E76=0,"",Data!E76)</f>
        <v/>
      </c>
      <c r="D78" s="150" t="str">
        <f aca="false">IF(Data!F76=0,"",Data!F76)</f>
        <v/>
      </c>
      <c r="E78" s="150" t="str">
        <f aca="false">IF(Data!G76=0,"",Data!G76)</f>
        <v/>
      </c>
      <c r="F78" s="150" t="n">
        <f aca="false">IF(Data!I76="","",Data!I76)</f>
        <v>0</v>
      </c>
      <c r="G78" s="151" t="n">
        <f aca="false">IF(Data!H76="","",Data!H76)</f>
        <v>0</v>
      </c>
      <c r="H78" s="156" t="n">
        <f aca="false">IF(C78="",0,INDEX(p1data,MATCH($C78,p1row,),MATCH(4,p1col,)))</f>
        <v>0</v>
      </c>
      <c r="I78" s="156" t="n">
        <f aca="false">IF(D78="",0,INDEX(o1data,MATCH($D78,o1row,),MATCH(4,o1col,)))</f>
        <v>0</v>
      </c>
      <c r="J78" s="156" t="n">
        <f aca="false">IF(E78="",0,INDEX(s1data,MATCH($E78,s1row,),MATCH(4,s1col,)))</f>
        <v>0</v>
      </c>
      <c r="K78" s="156" t="e">
        <f aca="false">IF(F78="",0,INDEX(n1data,MATCH($F78,n1row,),MATCH(4,n1col,)))</f>
        <v>#N/A</v>
      </c>
      <c r="L78" s="156" t="e">
        <f aca="false">IF(G78="",0,INDEX(nt1data,MATCH($G78,nt1row,),MATCH(4,nt1col,)))</f>
        <v>#N/A</v>
      </c>
      <c r="M78" s="157" t="n">
        <f aca="false">SUMIF(LD!$DB$108:$GW$108,1,LD!$DB$109:$GW$109)</f>
        <v>93.138788532</v>
      </c>
      <c r="N78" s="85" t="n">
        <f aca="false">+Data!C76</f>
        <v>0</v>
      </c>
      <c r="O78" s="143" t="n">
        <f aca="false">+Data!D76</f>
        <v>0</v>
      </c>
      <c r="P78" s="154" t="e">
        <f aca="false">(H78+I78+J78+K78+L78+M78)</f>
        <v>#N/A</v>
      </c>
      <c r="Q78" s="143" t="n">
        <f aca="false">+CN78</f>
        <v>0</v>
      </c>
      <c r="R78" s="144"/>
      <c r="S78" s="154" t="e">
        <f aca="false">+P78-O78</f>
        <v>#N/A</v>
      </c>
      <c r="T78" s="155" t="e">
        <f aca="false">+Q78-P78</f>
        <v>#N/A</v>
      </c>
      <c r="W78" s="146"/>
      <c r="CE78" s="87"/>
      <c r="CF78" s="87"/>
      <c r="CG78" s="87"/>
      <c r="CH78" s="87"/>
      <c r="CI78" s="87"/>
      <c r="CJ78" s="88"/>
      <c r="CK78" s="147"/>
    </row>
    <row r="79" customFormat="false" ht="15" hidden="false" customHeight="false" outlineLevel="0" collapsed="false">
      <c r="A79" s="158" t="n">
        <f aca="false">+Data!A77</f>
        <v>0</v>
      </c>
      <c r="B79" s="159" t="n">
        <f aca="false">+Data!B77</f>
        <v>0</v>
      </c>
      <c r="C79" s="160" t="str">
        <f aca="false">IF(Data!E77=0,"",Data!E77)</f>
        <v/>
      </c>
      <c r="D79" s="160" t="str">
        <f aca="false">IF(Data!F77=0,"",Data!F77)</f>
        <v/>
      </c>
      <c r="E79" s="160" t="str">
        <f aca="false">IF(Data!G77=0,"",Data!G77)</f>
        <v/>
      </c>
      <c r="F79" s="160" t="n">
        <f aca="false">IF(Data!I77="","",Data!I77)</f>
        <v>0</v>
      </c>
      <c r="G79" s="161" t="n">
        <f aca="false">IF(Data!H77="","",Data!H77)</f>
        <v>0</v>
      </c>
      <c r="H79" s="162" t="n">
        <f aca="false">IF(C79="",0,INDEX(p1data,MATCH($C79,p1row,),MATCH(4,p1col,)))</f>
        <v>0</v>
      </c>
      <c r="I79" s="162" t="n">
        <f aca="false">IF(D79="",0,INDEX(o1data,MATCH($D79,o1row,),MATCH(4,o1col,)))</f>
        <v>0</v>
      </c>
      <c r="J79" s="162" t="n">
        <f aca="false">IF(E79="",0,INDEX(s1data,MATCH($E79,s1row,),MATCH(4,s1col,)))</f>
        <v>0</v>
      </c>
      <c r="K79" s="162" t="e">
        <f aca="false">IF(F79="",0,INDEX(n1data,MATCH($F79,n1row,),MATCH(4,n1col,)))</f>
        <v>#N/A</v>
      </c>
      <c r="L79" s="162" t="e">
        <f aca="false">IF(G79="",0,INDEX(nt1data,MATCH($G79,nt1row,),MATCH(4,nt1col,)))</f>
        <v>#N/A</v>
      </c>
      <c r="M79" s="163" t="n">
        <f aca="false">SUMIF(LD!$DB$108:$GW$108,1,LD!$DB$109:$GW$109)</f>
        <v>93.138788532</v>
      </c>
      <c r="N79" s="164" t="n">
        <f aca="false">+Data!C77</f>
        <v>0</v>
      </c>
      <c r="O79" s="165" t="n">
        <f aca="false">+Data!D77</f>
        <v>0</v>
      </c>
      <c r="P79" s="166" t="e">
        <f aca="false">(H79+I79+J79+K79+L79+M79)</f>
        <v>#N/A</v>
      </c>
      <c r="Q79" s="165" t="n">
        <f aca="false">+CN79</f>
        <v>0</v>
      </c>
      <c r="R79" s="99"/>
      <c r="S79" s="166" t="e">
        <f aca="false">+P79-O79</f>
        <v>#N/A</v>
      </c>
      <c r="T79" s="167" t="e">
        <f aca="false">+Q79-P79</f>
        <v>#N/A</v>
      </c>
      <c r="W79" s="146"/>
      <c r="CE79" s="87"/>
      <c r="CF79" s="87"/>
      <c r="CG79" s="87"/>
      <c r="CH79" s="87"/>
      <c r="CI79" s="87"/>
      <c r="CJ79" s="88"/>
      <c r="CK79" s="147"/>
    </row>
    <row r="80" customFormat="false" ht="14.25" hidden="false" customHeight="false" outlineLevel="0" collapsed="false">
      <c r="W80" s="146"/>
      <c r="CE80" s="87"/>
      <c r="CF80" s="87"/>
      <c r="CG80" s="87"/>
      <c r="CH80" s="87"/>
      <c r="CI80" s="87"/>
      <c r="CJ80" s="88"/>
      <c r="CK80" s="147"/>
    </row>
    <row r="81" customFormat="false" ht="14.25" hidden="false" customHeight="false" outlineLevel="0" collapsed="false">
      <c r="W81" s="146"/>
      <c r="CE81" s="87"/>
      <c r="CF81" s="87"/>
      <c r="CG81" s="87"/>
      <c r="CH81" s="87"/>
      <c r="CI81" s="87"/>
      <c r="CJ81" s="88"/>
      <c r="CK81" s="147"/>
    </row>
    <row r="82" customFormat="false" ht="14.25" hidden="false" customHeight="false" outlineLevel="0" collapsed="false">
      <c r="W82" s="146"/>
      <c r="CE82" s="87"/>
      <c r="CF82" s="87"/>
      <c r="CG82" s="87"/>
      <c r="CH82" s="87"/>
      <c r="CI82" s="87"/>
      <c r="CJ82" s="88"/>
      <c r="CK82" s="147"/>
    </row>
    <row r="83" customFormat="false" ht="14.25" hidden="false" customHeight="false" outlineLevel="0" collapsed="false">
      <c r="W83" s="146"/>
      <c r="CE83" s="87"/>
      <c r="CF83" s="87"/>
      <c r="CG83" s="87"/>
      <c r="CH83" s="87"/>
      <c r="CI83" s="87"/>
      <c r="CJ83" s="88"/>
      <c r="CK83" s="147"/>
    </row>
    <row r="84" customFormat="false" ht="14.25" hidden="false" customHeight="false" outlineLevel="0" collapsed="false">
      <c r="W84" s="146"/>
      <c r="CE84" s="87"/>
      <c r="CF84" s="87"/>
      <c r="CG84" s="87"/>
      <c r="CH84" s="87"/>
      <c r="CI84" s="87"/>
      <c r="CJ84" s="88"/>
      <c r="CK84" s="147"/>
    </row>
    <row r="85" customFormat="false" ht="14.25" hidden="false" customHeight="false" outlineLevel="0" collapsed="false">
      <c r="W85" s="146"/>
      <c r="CE85" s="87"/>
      <c r="CF85" s="87"/>
      <c r="CG85" s="87"/>
      <c r="CH85" s="87"/>
      <c r="CI85" s="87"/>
      <c r="CJ85" s="88"/>
      <c r="CK85" s="147"/>
    </row>
    <row r="86" customFormat="false" ht="14.25" hidden="false" customHeight="false" outlineLevel="0" collapsed="false">
      <c r="W86" s="146"/>
      <c r="CE86" s="87"/>
      <c r="CF86" s="87"/>
      <c r="CG86" s="87"/>
      <c r="CH86" s="87"/>
      <c r="CI86" s="87"/>
      <c r="CJ86" s="88"/>
      <c r="CK86" s="147"/>
    </row>
    <row r="87" customFormat="false" ht="14.25" hidden="false" customHeight="false" outlineLevel="0" collapsed="false">
      <c r="W87" s="146"/>
      <c r="CE87" s="87"/>
      <c r="CF87" s="87"/>
      <c r="CG87" s="87"/>
      <c r="CH87" s="87"/>
      <c r="CI87" s="87"/>
      <c r="CJ87" s="88"/>
      <c r="CK87" s="147"/>
    </row>
    <row r="88" customFormat="false" ht="14.25" hidden="false" customHeight="false" outlineLevel="0" collapsed="false">
      <c r="W88" s="146"/>
      <c r="CE88" s="87"/>
      <c r="CF88" s="87"/>
      <c r="CG88" s="87"/>
      <c r="CH88" s="87"/>
      <c r="CI88" s="87"/>
      <c r="CJ88" s="88"/>
      <c r="CK88" s="147"/>
    </row>
    <row r="89" customFormat="false" ht="14.25" hidden="false" customHeight="false" outlineLevel="0" collapsed="false">
      <c r="W89" s="146"/>
      <c r="CE89" s="87"/>
      <c r="CF89" s="87"/>
      <c r="CG89" s="87"/>
      <c r="CH89" s="87"/>
      <c r="CI89" s="87"/>
      <c r="CJ89" s="88"/>
      <c r="CK89" s="147"/>
    </row>
    <row r="90" customFormat="false" ht="14.25" hidden="false" customHeight="false" outlineLevel="0" collapsed="false">
      <c r="W90" s="146"/>
      <c r="CE90" s="87"/>
      <c r="CF90" s="87"/>
      <c r="CG90" s="87"/>
      <c r="CH90" s="87"/>
      <c r="CI90" s="87"/>
      <c r="CJ90" s="88"/>
      <c r="CK90" s="147"/>
    </row>
    <row r="91" customFormat="false" ht="14.25" hidden="false" customHeight="false" outlineLevel="0" collapsed="false">
      <c r="W91" s="146"/>
      <c r="CE91" s="87"/>
      <c r="CF91" s="87"/>
      <c r="CG91" s="87"/>
      <c r="CH91" s="87"/>
      <c r="CI91" s="87"/>
      <c r="CJ91" s="88"/>
      <c r="CK91" s="147"/>
    </row>
    <row r="92" customFormat="false" ht="14.25" hidden="false" customHeight="false" outlineLevel="0" collapsed="false">
      <c r="W92" s="146"/>
      <c r="CE92" s="87"/>
      <c r="CF92" s="87"/>
      <c r="CG92" s="87"/>
      <c r="CH92" s="87"/>
      <c r="CI92" s="87"/>
      <c r="CJ92" s="88"/>
      <c r="CK92" s="147"/>
    </row>
    <row r="93" customFormat="false" ht="14.25" hidden="false" customHeight="false" outlineLevel="0" collapsed="false">
      <c r="W93" s="146"/>
      <c r="CE93" s="87"/>
      <c r="CF93" s="87"/>
      <c r="CG93" s="87"/>
      <c r="CH93" s="87"/>
      <c r="CI93" s="87"/>
      <c r="CJ93" s="88"/>
      <c r="CK93" s="147"/>
    </row>
    <row r="94" customFormat="false" ht="14.25" hidden="false" customHeight="false" outlineLevel="0" collapsed="false">
      <c r="W94" s="146"/>
      <c r="CE94" s="87"/>
      <c r="CF94" s="87"/>
      <c r="CG94" s="87"/>
      <c r="CH94" s="87"/>
      <c r="CI94" s="87"/>
      <c r="CJ94" s="88"/>
      <c r="CK94" s="147"/>
    </row>
    <row r="95" customFormat="false" ht="14.25" hidden="false" customHeight="false" outlineLevel="0" collapsed="false">
      <c r="W95" s="146"/>
      <c r="CE95" s="87"/>
      <c r="CF95" s="87"/>
      <c r="CG95" s="87"/>
      <c r="CH95" s="87"/>
      <c r="CI95" s="87"/>
      <c r="CJ95" s="88"/>
      <c r="CK95" s="147"/>
    </row>
    <row r="96" customFormat="false" ht="14.25" hidden="false" customHeight="false" outlineLevel="0" collapsed="false">
      <c r="W96" s="146"/>
      <c r="CE96" s="87"/>
      <c r="CF96" s="87"/>
      <c r="CG96" s="87"/>
      <c r="CH96" s="87"/>
      <c r="CI96" s="87"/>
      <c r="CJ96" s="88"/>
      <c r="CK96" s="147"/>
    </row>
    <row r="97" customFormat="false" ht="14.25" hidden="false" customHeight="false" outlineLevel="0" collapsed="false">
      <c r="W97" s="146"/>
      <c r="CE97" s="87"/>
      <c r="CF97" s="87"/>
      <c r="CG97" s="87"/>
      <c r="CH97" s="87"/>
      <c r="CI97" s="87"/>
      <c r="CJ97" s="88"/>
      <c r="CK97" s="147"/>
    </row>
    <row r="98" customFormat="false" ht="14.25" hidden="false" customHeight="false" outlineLevel="0" collapsed="false">
      <c r="W98" s="146"/>
      <c r="CE98" s="87"/>
      <c r="CF98" s="87"/>
      <c r="CG98" s="87"/>
      <c r="CH98" s="87"/>
      <c r="CI98" s="87"/>
      <c r="CJ98" s="88"/>
      <c r="CK98" s="147"/>
    </row>
    <row r="99" customFormat="false" ht="14.25" hidden="false" customHeight="false" outlineLevel="0" collapsed="false">
      <c r="W99" s="146"/>
      <c r="CE99" s="87"/>
      <c r="CF99" s="87"/>
      <c r="CG99" s="87"/>
      <c r="CH99" s="87"/>
      <c r="CI99" s="87"/>
      <c r="CJ99" s="88"/>
      <c r="CK99" s="147"/>
    </row>
    <row r="100" customFormat="false" ht="14.25" hidden="false" customHeight="false" outlineLevel="0" collapsed="false">
      <c r="W100" s="146"/>
      <c r="CE100" s="87"/>
      <c r="CF100" s="87"/>
      <c r="CG100" s="87"/>
      <c r="CH100" s="87"/>
      <c r="CI100" s="87"/>
      <c r="CJ100" s="88"/>
      <c r="CK100" s="147"/>
    </row>
    <row r="101" customFormat="false" ht="14.25" hidden="false" customHeight="false" outlineLevel="0" collapsed="false">
      <c r="W101" s="146"/>
      <c r="CE101" s="87"/>
      <c r="CF101" s="87"/>
      <c r="CG101" s="87"/>
      <c r="CH101" s="87"/>
      <c r="CI101" s="87"/>
      <c r="CJ101" s="88"/>
      <c r="CK101" s="147"/>
    </row>
    <row r="102" customFormat="false" ht="14.25" hidden="false" customHeight="false" outlineLevel="0" collapsed="false">
      <c r="W102" s="146"/>
      <c r="CE102" s="87"/>
      <c r="CF102" s="87"/>
      <c r="CG102" s="87"/>
      <c r="CH102" s="87"/>
      <c r="CI102" s="87"/>
      <c r="CJ102" s="88"/>
      <c r="CK102" s="147"/>
    </row>
    <row r="103" customFormat="false" ht="14.25" hidden="false" customHeight="false" outlineLevel="0" collapsed="false">
      <c r="W103" s="146"/>
      <c r="CE103" s="87"/>
      <c r="CF103" s="87"/>
      <c r="CG103" s="87"/>
      <c r="CH103" s="87"/>
      <c r="CI103" s="87"/>
      <c r="CJ103" s="88"/>
      <c r="CK103" s="147"/>
    </row>
    <row r="104" customFormat="false" ht="14.25" hidden="false" customHeight="false" outlineLevel="0" collapsed="false">
      <c r="W104" s="146"/>
      <c r="CE104" s="87"/>
      <c r="CF104" s="87"/>
      <c r="CG104" s="87"/>
      <c r="CH104" s="87"/>
      <c r="CI104" s="87"/>
      <c r="CJ104" s="88"/>
      <c r="CK104" s="147"/>
    </row>
    <row r="105" customFormat="false" ht="14.25" hidden="false" customHeight="false" outlineLevel="0" collapsed="false">
      <c r="W105" s="146"/>
      <c r="CE105" s="87"/>
      <c r="CF105" s="87"/>
      <c r="CG105" s="87"/>
      <c r="CH105" s="87"/>
      <c r="CI105" s="87"/>
      <c r="CJ105" s="88"/>
      <c r="CK105" s="147"/>
    </row>
    <row r="106" customFormat="false" ht="14.25" hidden="false" customHeight="false" outlineLevel="0" collapsed="false">
      <c r="W106" s="146"/>
      <c r="CE106" s="87"/>
      <c r="CF106" s="87"/>
      <c r="CG106" s="87"/>
      <c r="CH106" s="87"/>
      <c r="CI106" s="87"/>
      <c r="CJ106" s="88"/>
      <c r="CK106" s="147"/>
    </row>
    <row r="107" customFormat="false" ht="14.25" hidden="false" customHeight="false" outlineLevel="0" collapsed="false">
      <c r="W107" s="146"/>
      <c r="CE107" s="87"/>
      <c r="CF107" s="87"/>
      <c r="CG107" s="87"/>
      <c r="CH107" s="87"/>
      <c r="CI107" s="87"/>
      <c r="CJ107" s="88"/>
      <c r="CK107" s="147"/>
    </row>
    <row r="108" customFormat="false" ht="14.25" hidden="false" customHeight="false" outlineLevel="0" collapsed="false">
      <c r="W108" s="146"/>
      <c r="CE108" s="87"/>
      <c r="CF108" s="87"/>
      <c r="CG108" s="87"/>
      <c r="CH108" s="87"/>
      <c r="CI108" s="87"/>
      <c r="CJ108" s="88"/>
      <c r="CK108" s="147"/>
    </row>
    <row r="109" customFormat="false" ht="14.25" hidden="false" customHeight="false" outlineLevel="0" collapsed="false">
      <c r="W109" s="146"/>
      <c r="CE109" s="87"/>
      <c r="CF109" s="87"/>
      <c r="CG109" s="87"/>
      <c r="CH109" s="87"/>
      <c r="CI109" s="87"/>
      <c r="CJ109" s="88"/>
      <c r="CK109" s="147"/>
    </row>
    <row r="110" customFormat="false" ht="14.25" hidden="false" customHeight="false" outlineLevel="0" collapsed="false">
      <c r="W110" s="146"/>
      <c r="CE110" s="87"/>
      <c r="CF110" s="87"/>
      <c r="CG110" s="87"/>
      <c r="CH110" s="87"/>
      <c r="CI110" s="87"/>
      <c r="CJ110" s="88"/>
      <c r="CK110" s="147"/>
    </row>
    <row r="111" customFormat="false" ht="14.25" hidden="false" customHeight="false" outlineLevel="0" collapsed="false">
      <c r="W111" s="146"/>
      <c r="CE111" s="87"/>
      <c r="CF111" s="87"/>
      <c r="CG111" s="87"/>
      <c r="CH111" s="87"/>
      <c r="CI111" s="87"/>
      <c r="CJ111" s="88"/>
      <c r="CK111" s="147"/>
    </row>
    <row r="112" customFormat="false" ht="14.25" hidden="false" customHeight="false" outlineLevel="0" collapsed="false">
      <c r="W112" s="146"/>
      <c r="CE112" s="87"/>
      <c r="CF112" s="87"/>
      <c r="CG112" s="87"/>
      <c r="CH112" s="87"/>
      <c r="CI112" s="87"/>
      <c r="CJ112" s="88"/>
      <c r="CK112" s="147"/>
    </row>
    <row r="113" customFormat="false" ht="14.25" hidden="false" customHeight="false" outlineLevel="0" collapsed="false">
      <c r="W113" s="146"/>
      <c r="CE113" s="87"/>
      <c r="CF113" s="87"/>
      <c r="CG113" s="87"/>
      <c r="CH113" s="87"/>
      <c r="CI113" s="87"/>
      <c r="CJ113" s="88"/>
      <c r="CK113" s="147"/>
    </row>
    <row r="114" customFormat="false" ht="14.25" hidden="false" customHeight="false" outlineLevel="0" collapsed="false">
      <c r="W114" s="146"/>
      <c r="CE114" s="87"/>
      <c r="CF114" s="87"/>
      <c r="CG114" s="87"/>
      <c r="CH114" s="87"/>
      <c r="CI114" s="87"/>
      <c r="CJ114" s="88"/>
      <c r="CK114" s="147"/>
    </row>
    <row r="115" customFormat="false" ht="14.25" hidden="false" customHeight="false" outlineLevel="0" collapsed="false">
      <c r="W115" s="146"/>
      <c r="CE115" s="87"/>
      <c r="CF115" s="87"/>
      <c r="CG115" s="87"/>
      <c r="CH115" s="87"/>
      <c r="CI115" s="87"/>
      <c r="CJ115" s="88"/>
      <c r="CK115" s="147"/>
    </row>
    <row r="116" customFormat="false" ht="14.25" hidden="false" customHeight="false" outlineLevel="0" collapsed="false">
      <c r="W116" s="146"/>
      <c r="CE116" s="87"/>
      <c r="CF116" s="87"/>
      <c r="CG116" s="87"/>
      <c r="CH116" s="87"/>
      <c r="CI116" s="87"/>
      <c r="CJ116" s="88"/>
      <c r="CK116" s="147"/>
    </row>
    <row r="117" customFormat="false" ht="14.25" hidden="false" customHeight="false" outlineLevel="0" collapsed="false">
      <c r="W117" s="146"/>
      <c r="CE117" s="87"/>
      <c r="CF117" s="87"/>
      <c r="CG117" s="87"/>
      <c r="CH117" s="87"/>
      <c r="CI117" s="87"/>
      <c r="CJ117" s="88"/>
      <c r="CK117" s="147"/>
    </row>
    <row r="118" customFormat="false" ht="14.25" hidden="false" customHeight="false" outlineLevel="0" collapsed="false">
      <c r="W118" s="146"/>
      <c r="CE118" s="87"/>
      <c r="CF118" s="87"/>
      <c r="CG118" s="87"/>
      <c r="CH118" s="87"/>
      <c r="CI118" s="87"/>
      <c r="CJ118" s="88"/>
      <c r="CK118" s="147"/>
    </row>
    <row r="119" customFormat="false" ht="14.25" hidden="false" customHeight="false" outlineLevel="0" collapsed="false">
      <c r="W119" s="146"/>
      <c r="CE119" s="87"/>
      <c r="CF119" s="87"/>
      <c r="CG119" s="87"/>
      <c r="CH119" s="87"/>
      <c r="CI119" s="87"/>
      <c r="CJ119" s="88"/>
      <c r="CK119" s="147"/>
    </row>
    <row r="120" customFormat="false" ht="14.25" hidden="false" customHeight="false" outlineLevel="0" collapsed="false">
      <c r="W120" s="146"/>
      <c r="CE120" s="87"/>
      <c r="CF120" s="87"/>
      <c r="CG120" s="87"/>
      <c r="CH120" s="87"/>
      <c r="CI120" s="87"/>
      <c r="CJ120" s="88"/>
      <c r="CK120" s="147"/>
    </row>
    <row r="121" customFormat="false" ht="14.25" hidden="false" customHeight="false" outlineLevel="0" collapsed="false">
      <c r="W121" s="146"/>
      <c r="CE121" s="87"/>
      <c r="CF121" s="87"/>
      <c r="CG121" s="87"/>
      <c r="CH121" s="87"/>
      <c r="CI121" s="87"/>
      <c r="CJ121" s="88"/>
      <c r="CK121" s="147"/>
    </row>
    <row r="122" customFormat="false" ht="14.25" hidden="false" customHeight="false" outlineLevel="0" collapsed="false">
      <c r="W122" s="146"/>
      <c r="CE122" s="87"/>
      <c r="CF122" s="87"/>
      <c r="CG122" s="87"/>
      <c r="CH122" s="87"/>
      <c r="CI122" s="87"/>
      <c r="CJ122" s="88"/>
      <c r="CK122" s="147"/>
    </row>
    <row r="123" customFormat="false" ht="14.25" hidden="false" customHeight="false" outlineLevel="0" collapsed="false">
      <c r="W123" s="146"/>
      <c r="CE123" s="87"/>
      <c r="CF123" s="87"/>
      <c r="CG123" s="87"/>
      <c r="CH123" s="87"/>
      <c r="CI123" s="87"/>
      <c r="CJ123" s="88"/>
      <c r="CK123" s="147"/>
    </row>
    <row r="124" customFormat="false" ht="14.25" hidden="false" customHeight="false" outlineLevel="0" collapsed="false">
      <c r="W124" s="146"/>
      <c r="CE124" s="87"/>
      <c r="CF124" s="87"/>
      <c r="CG124" s="87"/>
      <c r="CH124" s="87"/>
      <c r="CI124" s="87"/>
      <c r="CJ124" s="88"/>
      <c r="CK124" s="147"/>
    </row>
    <row r="125" customFormat="false" ht="14.25" hidden="false" customHeight="false" outlineLevel="0" collapsed="false">
      <c r="W125" s="146"/>
      <c r="CE125" s="87"/>
      <c r="CF125" s="87"/>
      <c r="CG125" s="87"/>
      <c r="CH125" s="87"/>
      <c r="CI125" s="87"/>
      <c r="CJ125" s="88"/>
      <c r="CK125" s="147"/>
    </row>
    <row r="126" customFormat="false" ht="14.25" hidden="false" customHeight="false" outlineLevel="0" collapsed="false">
      <c r="W126" s="146"/>
      <c r="CE126" s="87"/>
      <c r="CF126" s="87"/>
      <c r="CG126" s="87"/>
      <c r="CH126" s="87"/>
      <c r="CI126" s="87"/>
      <c r="CJ126" s="88"/>
      <c r="CK126" s="147"/>
    </row>
    <row r="127" customFormat="false" ht="14.25" hidden="false" customHeight="false" outlineLevel="0" collapsed="false">
      <c r="W127" s="146"/>
      <c r="CE127" s="87"/>
      <c r="CF127" s="87"/>
      <c r="CG127" s="87"/>
      <c r="CH127" s="87"/>
      <c r="CI127" s="87"/>
      <c r="CJ127" s="88"/>
      <c r="CK127" s="147"/>
    </row>
  </sheetData>
  <sheetProtection algorithmName="SHA-512" hashValue="UjK17h1fDDtFmlB12M7wDJx2RNnGFn2DrFSSa/Me8+ldTUUEg7o1QtZbQFN+oztNhpZfHWCSNbEX8vG4j5LMOw==" saltValue="mmwD1CsgLfs41YQErr79gg==" spinCount="100000" sheet="true" objects="true" scenarios="true"/>
  <mergeCells count="5">
    <mergeCell ref="A1:T1"/>
    <mergeCell ref="N6:O6"/>
    <mergeCell ref="P6:Q6"/>
    <mergeCell ref="S6:T6"/>
    <mergeCell ref="CH6:C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22"/>
    <col collapsed="false" customWidth="true" hidden="false" outlineLevel="0" max="3" min="3" style="0" width="12"/>
    <col collapsed="false" customWidth="true" hidden="false" outlineLevel="0" max="9" min="4" style="0" width="12.77"/>
    <col collapsed="false" customWidth="true" hidden="false" outlineLevel="0" max="10" min="10" style="0" width="11.44"/>
    <col collapsed="false" customWidth="true" hidden="true" outlineLevel="0" max="14" min="11" style="0" width="9.78"/>
    <col collapsed="false" customWidth="true" hidden="true" outlineLevel="0" max="15" min="15" style="0" width="9.21"/>
    <col collapsed="false" customWidth="true" hidden="true" outlineLevel="0" max="16" min="16" style="0" width="13.56"/>
    <col collapsed="false" customWidth="true" hidden="true" outlineLevel="0" max="17" min="17" style="0" width="10.78"/>
    <col collapsed="false" customWidth="true" hidden="false" outlineLevel="0" max="18" min="18" style="0" width="11.22"/>
    <col collapsed="false" customWidth="true" hidden="false" outlineLevel="0" max="19" min="19" style="0" width="0.78"/>
    <col collapsed="false" customWidth="true" hidden="false" outlineLevel="0" max="20" min="20" style="0" width="7.22"/>
    <col collapsed="false" customWidth="true" hidden="false" outlineLevel="0" max="22" min="21" style="0" width="14.44"/>
  </cols>
  <sheetData>
    <row r="2" customFormat="false" ht="14.25" hidden="false" customHeight="false" outlineLevel="0" collapsed="false">
      <c r="A2" s="168" t="s">
        <v>91</v>
      </c>
      <c r="E2" s="169" t="s">
        <v>92</v>
      </c>
    </row>
    <row r="3" customFormat="false" ht="14.25" hidden="false" customHeight="false" outlineLevel="0" collapsed="false">
      <c r="A3" s="168"/>
      <c r="E3" s="168"/>
    </row>
    <row r="4" customFormat="false" ht="15" hidden="false" customHeight="false" outlineLevel="0" collapsed="false">
      <c r="A4" s="168"/>
      <c r="E4" s="168"/>
    </row>
    <row r="5" customFormat="false" ht="14.25" hidden="false" customHeight="false" outlineLevel="0" collapsed="false">
      <c r="A5" s="170"/>
      <c r="B5" s="171" t="s">
        <v>93</v>
      </c>
      <c r="C5" s="172" t="s">
        <v>94</v>
      </c>
      <c r="E5" s="173" t="s">
        <v>95</v>
      </c>
      <c r="F5" s="173"/>
      <c r="G5" s="118" t="s">
        <v>96</v>
      </c>
      <c r="H5" s="118"/>
      <c r="I5" s="174"/>
      <c r="T5" s="118" t="s">
        <v>83</v>
      </c>
      <c r="U5" s="118"/>
      <c r="V5" s="118"/>
      <c r="W5" s="118"/>
      <c r="X5" s="118"/>
    </row>
    <row r="6" customFormat="false" ht="15" hidden="false" customHeight="false" outlineLevel="0" collapsed="false">
      <c r="A6" s="175" t="s">
        <v>97</v>
      </c>
      <c r="B6" s="176" t="s">
        <v>98</v>
      </c>
      <c r="C6" s="177" t="s">
        <v>99</v>
      </c>
      <c r="E6" s="178" t="s">
        <v>100</v>
      </c>
      <c r="F6" s="178"/>
      <c r="G6" s="179" t="s">
        <v>101</v>
      </c>
      <c r="H6" s="179"/>
      <c r="I6" s="179" t="s">
        <v>93</v>
      </c>
      <c r="T6" s="180" t="s">
        <v>102</v>
      </c>
      <c r="U6" s="181" t="s">
        <v>103</v>
      </c>
      <c r="V6" s="182" t="s">
        <v>12</v>
      </c>
      <c r="W6" s="182" t="s">
        <v>104</v>
      </c>
      <c r="X6" s="183" t="s">
        <v>105</v>
      </c>
    </row>
    <row r="7" customFormat="false" ht="15" hidden="false" customHeight="false" outlineLevel="0" collapsed="false">
      <c r="A7" s="184" t="s">
        <v>106</v>
      </c>
      <c r="B7" s="185" t="s">
        <v>107</v>
      </c>
      <c r="C7" s="185" t="s">
        <v>14</v>
      </c>
      <c r="E7" s="186" t="s">
        <v>108</v>
      </c>
      <c r="F7" s="186"/>
      <c r="G7" s="129" t="s">
        <v>109</v>
      </c>
      <c r="H7" s="129"/>
      <c r="I7" s="129" t="s">
        <v>98</v>
      </c>
      <c r="T7" s="187" t="s">
        <v>110</v>
      </c>
      <c r="U7" s="187" t="s">
        <v>111</v>
      </c>
      <c r="V7" s="188" t="s">
        <v>36</v>
      </c>
      <c r="W7" s="188" t="s">
        <v>39</v>
      </c>
      <c r="X7" s="188" t="s">
        <v>112</v>
      </c>
    </row>
    <row r="8" customFormat="false" ht="15" hidden="false" customHeight="false" outlineLevel="0" collapsed="false">
      <c r="A8" s="189" t="s">
        <v>113</v>
      </c>
      <c r="B8" s="185" t="s">
        <v>114</v>
      </c>
      <c r="C8" s="185" t="s">
        <v>15</v>
      </c>
      <c r="E8" s="190" t="s">
        <v>115</v>
      </c>
      <c r="F8" s="190"/>
      <c r="G8" s="190" t="s">
        <v>116</v>
      </c>
      <c r="H8" s="190"/>
      <c r="I8" s="190" t="s">
        <v>117</v>
      </c>
      <c r="T8" s="187" t="s">
        <v>118</v>
      </c>
      <c r="U8" s="187" t="s">
        <v>111</v>
      </c>
      <c r="V8" s="188" t="s">
        <v>36</v>
      </c>
      <c r="W8" s="188" t="s">
        <v>39</v>
      </c>
      <c r="X8" s="188" t="s">
        <v>119</v>
      </c>
      <c r="AC8" s="191"/>
    </row>
    <row r="9" customFormat="false" ht="15" hidden="false" customHeight="false" outlineLevel="0" collapsed="false">
      <c r="A9" s="184" t="s">
        <v>120</v>
      </c>
      <c r="B9" s="185" t="s">
        <v>121</v>
      </c>
      <c r="C9" s="185" t="s">
        <v>16</v>
      </c>
      <c r="E9" s="185" t="s">
        <v>115</v>
      </c>
      <c r="F9" s="185"/>
      <c r="G9" s="185" t="s">
        <v>122</v>
      </c>
      <c r="H9" s="185"/>
      <c r="I9" s="185" t="s">
        <v>123</v>
      </c>
      <c r="T9" s="187" t="s">
        <v>124</v>
      </c>
      <c r="U9" s="192" t="s">
        <v>125</v>
      </c>
      <c r="V9" s="193" t="s">
        <v>36</v>
      </c>
      <c r="W9" s="193" t="s">
        <v>126</v>
      </c>
      <c r="X9" s="193" t="s">
        <v>39</v>
      </c>
    </row>
    <row r="10" customFormat="false" ht="15" hidden="false" customHeight="false" outlineLevel="0" collapsed="false">
      <c r="A10" s="194"/>
      <c r="B10" s="195" t="s">
        <v>127</v>
      </c>
      <c r="C10" s="195" t="s">
        <v>128</v>
      </c>
      <c r="E10" s="185" t="s">
        <v>115</v>
      </c>
      <c r="F10" s="185"/>
      <c r="G10" s="185" t="s">
        <v>129</v>
      </c>
      <c r="H10" s="185"/>
      <c r="I10" s="185" t="s">
        <v>130</v>
      </c>
      <c r="T10" s="187" t="s">
        <v>131</v>
      </c>
      <c r="U10" s="192" t="s">
        <v>125</v>
      </c>
      <c r="V10" s="193" t="s">
        <v>36</v>
      </c>
      <c r="W10" s="193" t="s">
        <v>132</v>
      </c>
      <c r="X10" s="193" t="s">
        <v>39</v>
      </c>
    </row>
    <row r="11" customFormat="false" ht="15" hidden="false" customHeight="false" outlineLevel="0" collapsed="false">
      <c r="A11" s="196"/>
      <c r="B11" s="197" t="s">
        <v>133</v>
      </c>
      <c r="C11" s="198" t="s">
        <v>14</v>
      </c>
      <c r="E11" s="197" t="s">
        <v>134</v>
      </c>
      <c r="F11" s="197"/>
      <c r="G11" s="197" t="s">
        <v>116</v>
      </c>
      <c r="H11" s="197"/>
      <c r="I11" s="197" t="s">
        <v>135</v>
      </c>
      <c r="T11" s="187" t="s">
        <v>136</v>
      </c>
      <c r="U11" s="192" t="s">
        <v>125</v>
      </c>
      <c r="V11" s="193" t="s">
        <v>137</v>
      </c>
      <c r="W11" s="193" t="s">
        <v>126</v>
      </c>
      <c r="X11" s="193" t="s">
        <v>39</v>
      </c>
    </row>
    <row r="12" customFormat="false" ht="15" hidden="false" customHeight="false" outlineLevel="0" collapsed="false">
      <c r="A12" s="184" t="s">
        <v>138</v>
      </c>
      <c r="B12" s="185" t="s">
        <v>139</v>
      </c>
      <c r="C12" s="60" t="s">
        <v>15</v>
      </c>
      <c r="E12" s="197" t="s">
        <v>134</v>
      </c>
      <c r="F12" s="197"/>
      <c r="G12" s="185" t="s">
        <v>122</v>
      </c>
      <c r="H12" s="185"/>
      <c r="I12" s="185" t="s">
        <v>140</v>
      </c>
      <c r="T12" s="187" t="s">
        <v>141</v>
      </c>
      <c r="U12" s="192" t="s">
        <v>125</v>
      </c>
      <c r="V12" s="193" t="s">
        <v>137</v>
      </c>
      <c r="W12" s="193" t="s">
        <v>132</v>
      </c>
      <c r="X12" s="193" t="s">
        <v>39</v>
      </c>
    </row>
    <row r="13" customFormat="false" ht="15" hidden="false" customHeight="false" outlineLevel="0" collapsed="false">
      <c r="A13" s="184"/>
      <c r="B13" s="185" t="s">
        <v>142</v>
      </c>
      <c r="C13" s="60" t="s">
        <v>16</v>
      </c>
      <c r="E13" s="195" t="s">
        <v>134</v>
      </c>
      <c r="F13" s="195"/>
      <c r="G13" s="195" t="s">
        <v>129</v>
      </c>
      <c r="H13" s="195"/>
      <c r="I13" s="195" t="s">
        <v>143</v>
      </c>
      <c r="T13" s="187" t="s">
        <v>144</v>
      </c>
      <c r="U13" s="192" t="s">
        <v>125</v>
      </c>
      <c r="V13" s="193" t="s">
        <v>14</v>
      </c>
      <c r="W13" s="193" t="s">
        <v>126</v>
      </c>
      <c r="X13" s="193" t="s">
        <v>39</v>
      </c>
    </row>
    <row r="14" customFormat="false" ht="15" hidden="false" customHeight="false" outlineLevel="0" collapsed="false">
      <c r="A14" s="194"/>
      <c r="B14" s="195" t="s">
        <v>145</v>
      </c>
      <c r="C14" s="199" t="s">
        <v>128</v>
      </c>
      <c r="E14" s="197" t="s">
        <v>146</v>
      </c>
      <c r="F14" s="197"/>
      <c r="G14" s="197" t="s">
        <v>116</v>
      </c>
      <c r="H14" s="197"/>
      <c r="I14" s="197" t="s">
        <v>147</v>
      </c>
      <c r="T14" s="187" t="s">
        <v>148</v>
      </c>
      <c r="U14" s="192" t="s">
        <v>125</v>
      </c>
      <c r="V14" s="193" t="s">
        <v>14</v>
      </c>
      <c r="W14" s="193" t="s">
        <v>132</v>
      </c>
      <c r="X14" s="193" t="s">
        <v>39</v>
      </c>
    </row>
    <row r="15" customFormat="false" ht="15" hidden="false" customHeight="false" outlineLevel="0" collapsed="false">
      <c r="A15" s="184"/>
      <c r="B15" s="185" t="s">
        <v>149</v>
      </c>
      <c r="C15" s="60" t="s">
        <v>14</v>
      </c>
      <c r="E15" s="185" t="s">
        <v>146</v>
      </c>
      <c r="F15" s="185"/>
      <c r="G15" s="185" t="s">
        <v>122</v>
      </c>
      <c r="H15" s="185"/>
      <c r="I15" s="185" t="s">
        <v>150</v>
      </c>
      <c r="T15" s="187" t="s">
        <v>151</v>
      </c>
      <c r="U15" s="187" t="s">
        <v>24</v>
      </c>
      <c r="V15" s="188" t="s">
        <v>152</v>
      </c>
      <c r="W15" s="188" t="s">
        <v>39</v>
      </c>
      <c r="X15" s="188" t="s">
        <v>39</v>
      </c>
    </row>
    <row r="16" customFormat="false" ht="15" hidden="false" customHeight="false" outlineLevel="0" collapsed="false">
      <c r="A16" s="184" t="s">
        <v>153</v>
      </c>
      <c r="B16" s="185" t="s">
        <v>154</v>
      </c>
      <c r="C16" s="60" t="s">
        <v>15</v>
      </c>
      <c r="E16" s="195" t="s">
        <v>146</v>
      </c>
      <c r="F16" s="195"/>
      <c r="G16" s="195" t="s">
        <v>129</v>
      </c>
      <c r="H16" s="195"/>
      <c r="I16" s="195" t="s">
        <v>155</v>
      </c>
      <c r="T16" s="187" t="s">
        <v>156</v>
      </c>
      <c r="U16" s="187" t="s">
        <v>24</v>
      </c>
      <c r="V16" s="188" t="s">
        <v>152</v>
      </c>
      <c r="W16" s="188" t="s">
        <v>39</v>
      </c>
      <c r="X16" s="188" t="s">
        <v>39</v>
      </c>
    </row>
    <row r="17" customFormat="false" ht="15" hidden="false" customHeight="false" outlineLevel="0" collapsed="false">
      <c r="A17" s="184" t="s">
        <v>157</v>
      </c>
      <c r="B17" s="185" t="s">
        <v>158</v>
      </c>
      <c r="C17" s="60" t="s">
        <v>16</v>
      </c>
      <c r="E17" s="197" t="s">
        <v>159</v>
      </c>
      <c r="F17" s="197"/>
      <c r="G17" s="197" t="s">
        <v>116</v>
      </c>
      <c r="H17" s="197"/>
      <c r="I17" s="197" t="s">
        <v>160</v>
      </c>
      <c r="T17" s="187" t="s">
        <v>161</v>
      </c>
      <c r="U17" s="187" t="s">
        <v>24</v>
      </c>
      <c r="V17" s="188" t="s">
        <v>152</v>
      </c>
      <c r="W17" s="188" t="s">
        <v>39</v>
      </c>
      <c r="X17" s="188" t="s">
        <v>39</v>
      </c>
    </row>
    <row r="18" customFormat="false" ht="15" hidden="false" customHeight="false" outlineLevel="0" collapsed="false">
      <c r="A18" s="194"/>
      <c r="B18" s="195" t="s">
        <v>162</v>
      </c>
      <c r="C18" s="195" t="s">
        <v>128</v>
      </c>
      <c r="E18" s="185" t="s">
        <v>159</v>
      </c>
      <c r="F18" s="185"/>
      <c r="G18" s="185" t="s">
        <v>122</v>
      </c>
      <c r="H18" s="185"/>
      <c r="I18" s="185" t="s">
        <v>163</v>
      </c>
      <c r="T18" s="187" t="s">
        <v>164</v>
      </c>
      <c r="U18" s="187" t="s">
        <v>165</v>
      </c>
      <c r="V18" s="188" t="s">
        <v>137</v>
      </c>
      <c r="W18" s="188" t="s">
        <v>126</v>
      </c>
      <c r="X18" s="188" t="s">
        <v>39</v>
      </c>
    </row>
    <row r="19" customFormat="false" ht="15" hidden="false" customHeight="false" outlineLevel="0" collapsed="false">
      <c r="A19" s="184" t="s">
        <v>166</v>
      </c>
      <c r="B19" s="185" t="s">
        <v>167</v>
      </c>
      <c r="C19" s="185" t="s">
        <v>14</v>
      </c>
      <c r="E19" s="195" t="s">
        <v>159</v>
      </c>
      <c r="F19" s="195"/>
      <c r="G19" s="195" t="s">
        <v>129</v>
      </c>
      <c r="H19" s="195"/>
      <c r="I19" s="195" t="s">
        <v>168</v>
      </c>
      <c r="T19" s="187" t="s">
        <v>169</v>
      </c>
      <c r="U19" s="187" t="s">
        <v>165</v>
      </c>
      <c r="V19" s="188" t="s">
        <v>137</v>
      </c>
      <c r="W19" s="188" t="s">
        <v>132</v>
      </c>
      <c r="X19" s="188" t="s">
        <v>39</v>
      </c>
    </row>
    <row r="20" customFormat="false" ht="15" hidden="false" customHeight="false" outlineLevel="0" collapsed="false">
      <c r="A20" s="184" t="s">
        <v>170</v>
      </c>
      <c r="B20" s="185" t="s">
        <v>171</v>
      </c>
      <c r="C20" s="185" t="s">
        <v>15</v>
      </c>
      <c r="T20" s="187" t="s">
        <v>172</v>
      </c>
      <c r="U20" s="187" t="s">
        <v>165</v>
      </c>
      <c r="V20" s="188" t="s">
        <v>14</v>
      </c>
      <c r="W20" s="188" t="s">
        <v>126</v>
      </c>
      <c r="X20" s="188" t="s">
        <v>39</v>
      </c>
    </row>
    <row r="21" customFormat="false" ht="15" hidden="false" customHeight="false" outlineLevel="0" collapsed="false">
      <c r="A21" s="184" t="s">
        <v>173</v>
      </c>
      <c r="B21" s="185" t="s">
        <v>174</v>
      </c>
      <c r="C21" s="185" t="s">
        <v>16</v>
      </c>
      <c r="E21" s="169" t="s">
        <v>175</v>
      </c>
      <c r="T21" s="187" t="s">
        <v>176</v>
      </c>
      <c r="U21" s="187" t="s">
        <v>165</v>
      </c>
      <c r="V21" s="188" t="s">
        <v>14</v>
      </c>
      <c r="W21" s="188" t="s">
        <v>132</v>
      </c>
      <c r="X21" s="188" t="s">
        <v>39</v>
      </c>
    </row>
    <row r="22" customFormat="false" ht="15" hidden="false" customHeight="false" outlineLevel="0" collapsed="false">
      <c r="A22" s="194"/>
      <c r="B22" s="195" t="s">
        <v>177</v>
      </c>
      <c r="C22" s="195" t="s">
        <v>128</v>
      </c>
      <c r="T22" s="187" t="s">
        <v>178</v>
      </c>
      <c r="U22" s="187" t="s">
        <v>179</v>
      </c>
      <c r="V22" s="188" t="s">
        <v>137</v>
      </c>
      <c r="W22" s="188" t="s">
        <v>126</v>
      </c>
      <c r="X22" s="188" t="s">
        <v>39</v>
      </c>
    </row>
    <row r="23" customFormat="false" ht="15" hidden="false" customHeight="false" outlineLevel="0" collapsed="false">
      <c r="E23" s="126" t="s">
        <v>47</v>
      </c>
      <c r="F23" s="126"/>
      <c r="G23" s="126"/>
      <c r="H23" s="132" t="s">
        <v>99</v>
      </c>
      <c r="T23" s="187" t="s">
        <v>180</v>
      </c>
      <c r="U23" s="187" t="s">
        <v>179</v>
      </c>
      <c r="V23" s="188" t="s">
        <v>137</v>
      </c>
      <c r="W23" s="188" t="s">
        <v>132</v>
      </c>
      <c r="X23" s="188" t="s">
        <v>39</v>
      </c>
    </row>
    <row r="24" customFormat="false" ht="15" hidden="false" customHeight="false" outlineLevel="0" collapsed="false">
      <c r="A24" s="169" t="s">
        <v>181</v>
      </c>
      <c r="E24" s="200" t="s">
        <v>182</v>
      </c>
      <c r="F24" s="201"/>
      <c r="G24" s="202"/>
      <c r="H24" s="203" t="s">
        <v>183</v>
      </c>
      <c r="T24" s="187" t="s">
        <v>184</v>
      </c>
      <c r="U24" s="187" t="s">
        <v>179</v>
      </c>
      <c r="V24" s="188" t="s">
        <v>14</v>
      </c>
      <c r="W24" s="188" t="s">
        <v>126</v>
      </c>
      <c r="X24" s="188" t="s">
        <v>39</v>
      </c>
    </row>
    <row r="25" customFormat="false" ht="15" hidden="false" customHeight="false" outlineLevel="0" collapsed="false">
      <c r="E25" s="204" t="s">
        <v>185</v>
      </c>
      <c r="F25" s="205"/>
      <c r="G25" s="206"/>
      <c r="H25" s="207" t="s">
        <v>183</v>
      </c>
      <c r="T25" s="187" t="s">
        <v>186</v>
      </c>
      <c r="U25" s="187" t="s">
        <v>179</v>
      </c>
      <c r="V25" s="188" t="s">
        <v>14</v>
      </c>
      <c r="W25" s="188" t="s">
        <v>132</v>
      </c>
      <c r="X25" s="188" t="s">
        <v>39</v>
      </c>
    </row>
    <row r="26" customFormat="false" ht="15" hidden="false" customHeight="false" outlineLevel="0" collapsed="false">
      <c r="A26" s="131" t="s">
        <v>187</v>
      </c>
      <c r="B26" s="132" t="s">
        <v>98</v>
      </c>
      <c r="E26" s="208" t="s">
        <v>53</v>
      </c>
      <c r="F26" s="209"/>
      <c r="G26" s="210"/>
      <c r="H26" s="207" t="s">
        <v>183</v>
      </c>
      <c r="T26" s="187" t="s">
        <v>188</v>
      </c>
      <c r="U26" s="187" t="s">
        <v>189</v>
      </c>
      <c r="V26" s="188" t="s">
        <v>36</v>
      </c>
      <c r="W26" s="188" t="s">
        <v>39</v>
      </c>
      <c r="X26" s="188" t="s">
        <v>112</v>
      </c>
    </row>
    <row r="27" customFormat="false" ht="15" hidden="false" customHeight="false" outlineLevel="0" collapsed="false">
      <c r="A27" s="211" t="s">
        <v>190</v>
      </c>
      <c r="B27" s="212" t="s">
        <v>39</v>
      </c>
      <c r="E27" s="208" t="s">
        <v>56</v>
      </c>
      <c r="F27" s="209"/>
      <c r="G27" s="210"/>
      <c r="H27" s="213" t="s">
        <v>183</v>
      </c>
      <c r="T27" s="187" t="s">
        <v>191</v>
      </c>
      <c r="U27" s="187" t="s">
        <v>189</v>
      </c>
      <c r="V27" s="188" t="s">
        <v>36</v>
      </c>
      <c r="W27" s="188" t="s">
        <v>39</v>
      </c>
      <c r="X27" s="188" t="s">
        <v>119</v>
      </c>
    </row>
    <row r="28" customFormat="false" ht="15" hidden="false" customHeight="false" outlineLevel="0" collapsed="false">
      <c r="A28" s="214" t="s">
        <v>192</v>
      </c>
      <c r="B28" s="215" t="s">
        <v>40</v>
      </c>
      <c r="E28" s="216" t="s">
        <v>58</v>
      </c>
      <c r="F28" s="217"/>
      <c r="G28" s="218"/>
      <c r="H28" s="219" t="s">
        <v>193</v>
      </c>
      <c r="T28" s="187" t="s">
        <v>194</v>
      </c>
      <c r="U28" s="187" t="s">
        <v>189</v>
      </c>
      <c r="V28" s="188" t="s">
        <v>137</v>
      </c>
      <c r="W28" s="188" t="s">
        <v>39</v>
      </c>
      <c r="X28" s="188" t="s">
        <v>112</v>
      </c>
    </row>
    <row r="29" customFormat="false" ht="15" hidden="false" customHeight="false" outlineLevel="0" collapsed="false">
      <c r="A29" s="214" t="s">
        <v>195</v>
      </c>
      <c r="B29" s="215" t="s">
        <v>41</v>
      </c>
      <c r="E29" s="83" t="s">
        <v>60</v>
      </c>
      <c r="F29" s="220"/>
      <c r="G29" s="35"/>
      <c r="H29" s="213"/>
      <c r="T29" s="187" t="s">
        <v>196</v>
      </c>
      <c r="U29" s="187" t="s">
        <v>189</v>
      </c>
      <c r="V29" s="188" t="s">
        <v>137</v>
      </c>
      <c r="W29" s="188" t="s">
        <v>39</v>
      </c>
      <c r="X29" s="188" t="s">
        <v>119</v>
      </c>
    </row>
    <row r="30" customFormat="false" ht="15" hidden="false" customHeight="false" outlineLevel="0" collapsed="false">
      <c r="A30" s="214" t="s">
        <v>197</v>
      </c>
      <c r="B30" s="215" t="s">
        <v>42</v>
      </c>
      <c r="E30" s="83" t="s">
        <v>62</v>
      </c>
      <c r="F30" s="220"/>
      <c r="G30" s="35"/>
      <c r="H30" s="215" t="s">
        <v>183</v>
      </c>
      <c r="T30" s="187" t="s">
        <v>198</v>
      </c>
      <c r="U30" s="187" t="s">
        <v>189</v>
      </c>
      <c r="V30" s="188" t="s">
        <v>14</v>
      </c>
      <c r="W30" s="188" t="s">
        <v>39</v>
      </c>
      <c r="X30" s="188" t="s">
        <v>112</v>
      </c>
    </row>
    <row r="31" customFormat="false" ht="15" hidden="false" customHeight="false" outlineLevel="0" collapsed="false">
      <c r="A31" s="214" t="s">
        <v>199</v>
      </c>
      <c r="B31" s="215" t="s">
        <v>43</v>
      </c>
      <c r="E31" s="158" t="s">
        <v>63</v>
      </c>
      <c r="F31" s="221"/>
      <c r="G31" s="222"/>
      <c r="H31" s="223" t="s">
        <v>193</v>
      </c>
      <c r="T31" s="187" t="s">
        <v>200</v>
      </c>
      <c r="U31" s="187" t="s">
        <v>189</v>
      </c>
      <c r="V31" s="188" t="s">
        <v>14</v>
      </c>
      <c r="W31" s="188" t="s">
        <v>39</v>
      </c>
      <c r="X31" s="188" t="s">
        <v>119</v>
      </c>
    </row>
    <row r="32" customFormat="false" ht="15" hidden="false" customHeight="false" outlineLevel="0" collapsed="false">
      <c r="A32" s="224" t="s">
        <v>201</v>
      </c>
      <c r="B32" s="223" t="s">
        <v>44</v>
      </c>
      <c r="E32" s="208" t="s">
        <v>65</v>
      </c>
      <c r="F32" s="209"/>
      <c r="G32" s="210"/>
      <c r="H32" s="213"/>
    </row>
    <row r="33" customFormat="false" ht="15" hidden="false" customHeight="false" outlineLevel="0" collapsed="false">
      <c r="E33" s="216" t="s">
        <v>66</v>
      </c>
      <c r="F33" s="217"/>
      <c r="G33" s="218"/>
      <c r="H33" s="223" t="s">
        <v>193</v>
      </c>
    </row>
    <row r="35" customFormat="false" ht="14.25" hidden="false" customHeight="false" outlineLevel="0" collapsed="false">
      <c r="D35" s="0" t="s">
        <v>202</v>
      </c>
      <c r="E35" s="168" t="s">
        <v>203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225"/>
      <c r="B37" s="226" t="s">
        <v>48</v>
      </c>
      <c r="C37" s="226"/>
      <c r="D37" s="227" t="s">
        <v>99</v>
      </c>
      <c r="E37" s="126" t="s">
        <v>47</v>
      </c>
      <c r="F37" s="126"/>
      <c r="G37" s="126"/>
      <c r="H37" s="132" t="s">
        <v>99</v>
      </c>
    </row>
    <row r="38" customFormat="false" ht="15" hidden="false" customHeight="false" outlineLevel="0" collapsed="false">
      <c r="A38" s="200" t="s">
        <v>61</v>
      </c>
      <c r="B38" s="201"/>
      <c r="C38" s="202"/>
      <c r="D38" s="203" t="n">
        <v>4</v>
      </c>
      <c r="E38" s="200" t="s">
        <v>204</v>
      </c>
      <c r="F38" s="201"/>
      <c r="G38" s="202"/>
      <c r="H38" s="203" t="n">
        <v>4</v>
      </c>
    </row>
    <row r="39" customFormat="false" ht="14.25" hidden="false" customHeight="false" outlineLevel="0" collapsed="false">
      <c r="A39" s="200" t="s">
        <v>205</v>
      </c>
      <c r="B39" s="201"/>
      <c r="C39" s="202"/>
      <c r="D39" s="203" t="n">
        <v>4</v>
      </c>
      <c r="E39" s="204" t="s">
        <v>206</v>
      </c>
      <c r="F39" s="205"/>
      <c r="G39" s="206"/>
      <c r="H39" s="207" t="n">
        <v>3</v>
      </c>
    </row>
    <row r="40" customFormat="false" ht="14.25" hidden="false" customHeight="false" outlineLevel="0" collapsed="false">
      <c r="A40" s="204" t="s">
        <v>50</v>
      </c>
      <c r="B40" s="205"/>
      <c r="C40" s="206"/>
      <c r="D40" s="207" t="n">
        <v>3</v>
      </c>
      <c r="E40" s="204" t="s">
        <v>207</v>
      </c>
      <c r="F40" s="205"/>
      <c r="G40" s="206"/>
      <c r="H40" s="207" t="n">
        <v>2</v>
      </c>
    </row>
    <row r="41" customFormat="false" ht="14.25" hidden="false" customHeight="false" outlineLevel="0" collapsed="false">
      <c r="A41" s="204" t="s">
        <v>57</v>
      </c>
      <c r="B41" s="205"/>
      <c r="C41" s="206"/>
      <c r="D41" s="207" t="n">
        <v>2</v>
      </c>
      <c r="E41" s="216" t="s">
        <v>208</v>
      </c>
      <c r="F41" s="217"/>
      <c r="G41" s="218"/>
      <c r="H41" s="219" t="n">
        <v>1</v>
      </c>
    </row>
    <row r="42" customFormat="false" ht="15" hidden="false" customHeight="false" outlineLevel="0" collapsed="false">
      <c r="A42" s="216" t="s">
        <v>52</v>
      </c>
      <c r="B42" s="217"/>
      <c r="C42" s="218"/>
      <c r="D42" s="219" t="n">
        <v>1</v>
      </c>
      <c r="E42" s="158" t="s">
        <v>209</v>
      </c>
      <c r="F42" s="221"/>
      <c r="G42" s="222"/>
      <c r="H42" s="223" t="n">
        <v>0</v>
      </c>
    </row>
    <row r="43" customFormat="false" ht="15" hidden="false" customHeight="false" outlineLevel="0" collapsed="false">
      <c r="A43" s="158" t="s">
        <v>54</v>
      </c>
      <c r="B43" s="221"/>
      <c r="C43" s="222"/>
      <c r="D43" s="223" t="n">
        <v>0</v>
      </c>
    </row>
    <row r="44" customFormat="false" ht="15" hidden="false" customHeight="false" outlineLevel="0" collapsed="false">
      <c r="A44" s="158" t="s">
        <v>210</v>
      </c>
      <c r="B44" s="221"/>
      <c r="C44" s="222"/>
      <c r="D44" s="223" t="n">
        <v>0</v>
      </c>
      <c r="Y44" s="228"/>
    </row>
    <row r="45" customFormat="false" ht="15" hidden="false" customHeight="false" outlineLevel="0" collapsed="false">
      <c r="A45" s="158" t="s">
        <v>211</v>
      </c>
      <c r="B45" s="221"/>
      <c r="C45" s="222"/>
      <c r="D45" s="223" t="n">
        <v>0</v>
      </c>
    </row>
    <row r="46" customFormat="false" ht="15" hidden="false" customHeight="false" outlineLevel="0" collapsed="false">
      <c r="A46" s="158" t="s">
        <v>212</v>
      </c>
      <c r="B46" s="221"/>
      <c r="C46" s="222"/>
      <c r="D46" s="223" t="n">
        <v>0</v>
      </c>
    </row>
    <row r="47" customFormat="false" ht="15" hidden="false" customHeight="false" outlineLevel="0" collapsed="false">
      <c r="A47" s="158" t="s">
        <v>213</v>
      </c>
      <c r="B47" s="221"/>
      <c r="C47" s="222"/>
      <c r="D47" s="223" t="n">
        <v>0</v>
      </c>
    </row>
  </sheetData>
  <mergeCells count="34">
    <mergeCell ref="E5:F5"/>
    <mergeCell ref="G5:H5"/>
    <mergeCell ref="T5:X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3:G23"/>
    <mergeCell ref="B37:C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7.22"/>
    <col collapsed="false" customWidth="true" hidden="false" outlineLevel="0" max="3" min="3" style="0" width="12"/>
    <col collapsed="false" customWidth="true" hidden="false" outlineLevel="0" max="6" min="6" style="0" width="17.44"/>
    <col collapsed="false" customWidth="true" hidden="false" outlineLevel="0" max="7" min="7" style="0" width="22.56"/>
    <col collapsed="false" customWidth="true" hidden="false" outlineLevel="0" max="10" min="10" style="0" width="14.44"/>
    <col collapsed="false" customWidth="true" hidden="false" outlineLevel="0" max="11" min="11" style="0" width="7.44"/>
  </cols>
  <sheetData>
    <row r="1" customFormat="false" ht="14.25" hidden="false" customHeight="false" outlineLevel="0" collapsed="false">
      <c r="A1" s="0" t="s">
        <v>21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29" t="s">
        <v>93</v>
      </c>
      <c r="B4" s="170"/>
      <c r="C4" s="172" t="s">
        <v>94</v>
      </c>
      <c r="E4" s="230" t="s">
        <v>215</v>
      </c>
      <c r="F4" s="231"/>
      <c r="G4" s="232"/>
      <c r="I4" s="230" t="s">
        <v>83</v>
      </c>
      <c r="J4" s="231"/>
      <c r="K4" s="231"/>
      <c r="L4" s="231"/>
      <c r="M4" s="232"/>
      <c r="O4" s="132" t="s">
        <v>98</v>
      </c>
      <c r="P4" s="131" t="s">
        <v>187</v>
      </c>
    </row>
    <row r="5" customFormat="false" ht="15" hidden="false" customHeight="false" outlineLevel="0" collapsed="false">
      <c r="A5" s="233" t="s">
        <v>98</v>
      </c>
      <c r="B5" s="175" t="s">
        <v>97</v>
      </c>
      <c r="C5" s="177" t="s">
        <v>99</v>
      </c>
      <c r="E5" s="234"/>
      <c r="F5" s="103"/>
      <c r="G5" s="235" t="s">
        <v>216</v>
      </c>
      <c r="I5" s="234"/>
      <c r="J5" s="103"/>
      <c r="K5" s="103"/>
      <c r="L5" s="103"/>
      <c r="M5" s="106"/>
      <c r="O5" s="212" t="s">
        <v>39</v>
      </c>
      <c r="P5" s="211" t="s">
        <v>190</v>
      </c>
    </row>
    <row r="6" customFormat="false" ht="15" hidden="false" customHeight="false" outlineLevel="0" collapsed="false">
      <c r="A6" s="233" t="n">
        <v>1</v>
      </c>
      <c r="B6" s="236" t="n">
        <v>2</v>
      </c>
      <c r="C6" s="177" t="n">
        <v>3</v>
      </c>
      <c r="E6" s="237" t="s">
        <v>102</v>
      </c>
      <c r="F6" s="238" t="s">
        <v>217</v>
      </c>
      <c r="G6" s="235" t="s">
        <v>218</v>
      </c>
      <c r="I6" s="180" t="s">
        <v>102</v>
      </c>
      <c r="J6" s="181" t="s">
        <v>103</v>
      </c>
      <c r="K6" s="182" t="s">
        <v>12</v>
      </c>
      <c r="L6" s="181" t="s">
        <v>104</v>
      </c>
      <c r="M6" s="239" t="s">
        <v>105</v>
      </c>
      <c r="O6" s="215" t="s">
        <v>40</v>
      </c>
      <c r="P6" s="214" t="s">
        <v>192</v>
      </c>
      <c r="BK6" s="0" t="s">
        <v>98</v>
      </c>
      <c r="BL6" s="0" t="n">
        <v>1</v>
      </c>
    </row>
    <row r="7" customFormat="false" ht="14.25" hidden="false" customHeight="false" outlineLevel="0" collapsed="false">
      <c r="A7" s="185" t="s">
        <v>107</v>
      </c>
      <c r="B7" s="184" t="s">
        <v>219</v>
      </c>
      <c r="C7" s="185" t="s">
        <v>14</v>
      </c>
      <c r="E7" s="240" t="s">
        <v>117</v>
      </c>
      <c r="F7" s="241" t="s">
        <v>116</v>
      </c>
      <c r="G7" s="210" t="s">
        <v>115</v>
      </c>
      <c r="I7" s="34" t="s">
        <v>110</v>
      </c>
      <c r="J7" s="144" t="s">
        <v>111</v>
      </c>
      <c r="K7" s="85" t="s">
        <v>36</v>
      </c>
      <c r="L7" s="144" t="s">
        <v>39</v>
      </c>
      <c r="M7" s="35" t="s">
        <v>112</v>
      </c>
      <c r="O7" s="215" t="s">
        <v>41</v>
      </c>
      <c r="P7" s="214" t="s">
        <v>195</v>
      </c>
      <c r="BK7" s="0" t="s">
        <v>161</v>
      </c>
      <c r="BL7" s="0" t="s">
        <v>220</v>
      </c>
    </row>
    <row r="8" customFormat="false" ht="14.25" hidden="false" customHeight="false" outlineLevel="0" collapsed="false">
      <c r="A8" s="185" t="s">
        <v>114</v>
      </c>
      <c r="B8" s="189" t="s">
        <v>219</v>
      </c>
      <c r="C8" s="185" t="s">
        <v>15</v>
      </c>
      <c r="E8" s="34" t="s">
        <v>123</v>
      </c>
      <c r="F8" s="144" t="s">
        <v>122</v>
      </c>
      <c r="G8" s="35" t="s">
        <v>115</v>
      </c>
      <c r="I8" s="34" t="s">
        <v>118</v>
      </c>
      <c r="J8" s="144" t="s">
        <v>111</v>
      </c>
      <c r="K8" s="85" t="s">
        <v>36</v>
      </c>
      <c r="L8" s="144" t="s">
        <v>39</v>
      </c>
      <c r="M8" s="35" t="s">
        <v>119</v>
      </c>
      <c r="O8" s="215" t="s">
        <v>42</v>
      </c>
      <c r="P8" s="214" t="s">
        <v>197</v>
      </c>
      <c r="BK8" s="0" t="s">
        <v>156</v>
      </c>
      <c r="BL8" s="0" t="s">
        <v>221</v>
      </c>
    </row>
    <row r="9" customFormat="false" ht="14.25" hidden="false" customHeight="false" outlineLevel="0" collapsed="false">
      <c r="A9" s="185" t="s">
        <v>121</v>
      </c>
      <c r="B9" s="184" t="s">
        <v>219</v>
      </c>
      <c r="C9" s="185" t="s">
        <v>16</v>
      </c>
      <c r="E9" s="34" t="s">
        <v>130</v>
      </c>
      <c r="F9" s="144" t="s">
        <v>129</v>
      </c>
      <c r="G9" s="35" t="s">
        <v>115</v>
      </c>
      <c r="I9" s="34" t="s">
        <v>124</v>
      </c>
      <c r="J9" s="228" t="s">
        <v>125</v>
      </c>
      <c r="K9" s="242" t="s">
        <v>36</v>
      </c>
      <c r="L9" s="243" t="s">
        <v>126</v>
      </c>
      <c r="M9" s="244" t="s">
        <v>39</v>
      </c>
      <c r="O9" s="215" t="s">
        <v>43</v>
      </c>
      <c r="P9" s="214" t="s">
        <v>199</v>
      </c>
      <c r="BK9" s="0" t="s">
        <v>151</v>
      </c>
      <c r="BL9" s="0" t="s">
        <v>222</v>
      </c>
    </row>
    <row r="10" customFormat="false" ht="15" hidden="false" customHeight="false" outlineLevel="0" collapsed="false">
      <c r="A10" s="195" t="s">
        <v>127</v>
      </c>
      <c r="B10" s="194" t="s">
        <v>219</v>
      </c>
      <c r="C10" s="195" t="s">
        <v>128</v>
      </c>
      <c r="E10" s="34" t="s">
        <v>135</v>
      </c>
      <c r="F10" s="144" t="s">
        <v>116</v>
      </c>
      <c r="G10" s="35" t="s">
        <v>223</v>
      </c>
      <c r="I10" s="34" t="s">
        <v>131</v>
      </c>
      <c r="J10" s="228" t="s">
        <v>125</v>
      </c>
      <c r="K10" s="242" t="s">
        <v>36</v>
      </c>
      <c r="L10" s="243" t="s">
        <v>132</v>
      </c>
      <c r="M10" s="244" t="s">
        <v>39</v>
      </c>
      <c r="O10" s="223" t="s">
        <v>44</v>
      </c>
      <c r="P10" s="224" t="s">
        <v>201</v>
      </c>
      <c r="BK10" s="0" t="s">
        <v>176</v>
      </c>
      <c r="BL10" s="0" t="s">
        <v>224</v>
      </c>
    </row>
    <row r="11" customFormat="false" ht="14.25" hidden="false" customHeight="false" outlineLevel="0" collapsed="false">
      <c r="A11" s="197" t="s">
        <v>133</v>
      </c>
      <c r="B11" s="196" t="s">
        <v>5</v>
      </c>
      <c r="C11" s="198" t="s">
        <v>14</v>
      </c>
      <c r="E11" s="34" t="s">
        <v>140</v>
      </c>
      <c r="F11" s="144" t="s">
        <v>122</v>
      </c>
      <c r="G11" s="35" t="s">
        <v>223</v>
      </c>
      <c r="I11" s="34" t="s">
        <v>136</v>
      </c>
      <c r="J11" s="228" t="s">
        <v>125</v>
      </c>
      <c r="K11" s="242" t="s">
        <v>137</v>
      </c>
      <c r="L11" s="243" t="s">
        <v>126</v>
      </c>
      <c r="M11" s="244" t="s">
        <v>39</v>
      </c>
      <c r="BK11" s="0" t="s">
        <v>172</v>
      </c>
      <c r="BL11" s="0" t="s">
        <v>225</v>
      </c>
    </row>
    <row r="12" customFormat="false" ht="14.25" hidden="false" customHeight="false" outlineLevel="0" collapsed="false">
      <c r="A12" s="185" t="s">
        <v>139</v>
      </c>
      <c r="B12" s="184" t="s">
        <v>5</v>
      </c>
      <c r="C12" s="60" t="s">
        <v>15</v>
      </c>
      <c r="E12" s="34" t="s">
        <v>143</v>
      </c>
      <c r="F12" s="144" t="s">
        <v>129</v>
      </c>
      <c r="G12" s="35" t="s">
        <v>223</v>
      </c>
      <c r="I12" s="34" t="s">
        <v>141</v>
      </c>
      <c r="J12" s="228" t="s">
        <v>125</v>
      </c>
      <c r="K12" s="242" t="s">
        <v>137</v>
      </c>
      <c r="L12" s="243" t="s">
        <v>132</v>
      </c>
      <c r="M12" s="244" t="s">
        <v>39</v>
      </c>
      <c r="BK12" s="0" t="s">
        <v>169</v>
      </c>
      <c r="BL12" s="0" t="s">
        <v>226</v>
      </c>
    </row>
    <row r="13" customFormat="false" ht="14.25" hidden="false" customHeight="false" outlineLevel="0" collapsed="false">
      <c r="A13" s="185" t="s">
        <v>142</v>
      </c>
      <c r="B13" s="184" t="s">
        <v>5</v>
      </c>
      <c r="C13" s="60" t="s">
        <v>16</v>
      </c>
      <c r="E13" s="34" t="s">
        <v>147</v>
      </c>
      <c r="F13" s="144" t="s">
        <v>116</v>
      </c>
      <c r="G13" s="35" t="s">
        <v>227</v>
      </c>
      <c r="I13" s="34" t="s">
        <v>144</v>
      </c>
      <c r="J13" s="228" t="s">
        <v>125</v>
      </c>
      <c r="K13" s="242" t="s">
        <v>14</v>
      </c>
      <c r="L13" s="243" t="s">
        <v>126</v>
      </c>
      <c r="M13" s="244" t="s">
        <v>39</v>
      </c>
      <c r="BK13" s="0" t="s">
        <v>164</v>
      </c>
      <c r="BL13" s="0" t="s">
        <v>228</v>
      </c>
    </row>
    <row r="14" customFormat="false" ht="14.25" hidden="false" customHeight="false" outlineLevel="0" collapsed="false">
      <c r="A14" s="195" t="s">
        <v>145</v>
      </c>
      <c r="B14" s="194" t="s">
        <v>5</v>
      </c>
      <c r="C14" s="199" t="s">
        <v>128</v>
      </c>
      <c r="E14" s="34" t="s">
        <v>150</v>
      </c>
      <c r="F14" s="144" t="s">
        <v>122</v>
      </c>
      <c r="G14" s="35" t="s">
        <v>227</v>
      </c>
      <c r="I14" s="34" t="s">
        <v>148</v>
      </c>
      <c r="J14" s="228" t="s">
        <v>125</v>
      </c>
      <c r="K14" s="242" t="s">
        <v>14</v>
      </c>
      <c r="L14" s="243" t="s">
        <v>132</v>
      </c>
      <c r="M14" s="244" t="s">
        <v>39</v>
      </c>
      <c r="BK14" s="0" t="s">
        <v>186</v>
      </c>
      <c r="BL14" s="0" t="s">
        <v>229</v>
      </c>
    </row>
    <row r="15" customFormat="false" ht="14.25" hidden="false" customHeight="false" outlineLevel="0" collapsed="false">
      <c r="A15" s="185" t="s">
        <v>149</v>
      </c>
      <c r="B15" s="184" t="s">
        <v>230</v>
      </c>
      <c r="C15" s="60" t="s">
        <v>14</v>
      </c>
      <c r="E15" s="34" t="s">
        <v>155</v>
      </c>
      <c r="F15" s="144" t="s">
        <v>129</v>
      </c>
      <c r="G15" s="35" t="s">
        <v>227</v>
      </c>
      <c r="I15" s="34" t="s">
        <v>151</v>
      </c>
      <c r="J15" s="144" t="s">
        <v>24</v>
      </c>
      <c r="K15" s="85" t="s">
        <v>152</v>
      </c>
      <c r="L15" s="144" t="s">
        <v>39</v>
      </c>
      <c r="M15" s="35" t="s">
        <v>39</v>
      </c>
      <c r="BK15" s="0" t="s">
        <v>184</v>
      </c>
      <c r="BL15" s="0" t="s">
        <v>231</v>
      </c>
    </row>
    <row r="16" customFormat="false" ht="14.25" hidden="false" customHeight="false" outlineLevel="0" collapsed="false">
      <c r="A16" s="185" t="s">
        <v>154</v>
      </c>
      <c r="B16" s="184" t="s">
        <v>230</v>
      </c>
      <c r="C16" s="60" t="s">
        <v>15</v>
      </c>
      <c r="E16" s="34" t="s">
        <v>160</v>
      </c>
      <c r="F16" s="144" t="s">
        <v>116</v>
      </c>
      <c r="G16" s="35" t="s">
        <v>232</v>
      </c>
      <c r="I16" s="34" t="s">
        <v>156</v>
      </c>
      <c r="J16" s="144" t="s">
        <v>24</v>
      </c>
      <c r="K16" s="85" t="s">
        <v>152</v>
      </c>
      <c r="L16" s="144" t="s">
        <v>39</v>
      </c>
      <c r="M16" s="35" t="s">
        <v>39</v>
      </c>
      <c r="BK16" s="0" t="s">
        <v>180</v>
      </c>
      <c r="BL16" s="0" t="s">
        <v>233</v>
      </c>
    </row>
    <row r="17" customFormat="false" ht="14.25" hidden="false" customHeight="false" outlineLevel="0" collapsed="false">
      <c r="A17" s="185" t="s">
        <v>158</v>
      </c>
      <c r="B17" s="184" t="s">
        <v>230</v>
      </c>
      <c r="C17" s="60" t="s">
        <v>16</v>
      </c>
      <c r="E17" s="34" t="s">
        <v>163</v>
      </c>
      <c r="F17" s="144" t="s">
        <v>122</v>
      </c>
      <c r="G17" s="35" t="s">
        <v>232</v>
      </c>
      <c r="I17" s="34" t="s">
        <v>161</v>
      </c>
      <c r="J17" s="144" t="s">
        <v>24</v>
      </c>
      <c r="K17" s="85" t="s">
        <v>152</v>
      </c>
      <c r="L17" s="144" t="s">
        <v>39</v>
      </c>
      <c r="M17" s="35" t="s">
        <v>39</v>
      </c>
      <c r="BK17" s="0" t="s">
        <v>178</v>
      </c>
      <c r="BL17" s="0" t="s">
        <v>234</v>
      </c>
    </row>
    <row r="18" customFormat="false" ht="14.25" hidden="false" customHeight="false" outlineLevel="0" collapsed="false">
      <c r="A18" s="195" t="s">
        <v>162</v>
      </c>
      <c r="B18" s="194" t="s">
        <v>230</v>
      </c>
      <c r="C18" s="195" t="s">
        <v>128</v>
      </c>
      <c r="E18" s="245" t="s">
        <v>168</v>
      </c>
      <c r="F18" s="246" t="s">
        <v>129</v>
      </c>
      <c r="G18" s="218" t="s">
        <v>232</v>
      </c>
      <c r="I18" s="34" t="s">
        <v>164</v>
      </c>
      <c r="J18" s="144" t="s">
        <v>165</v>
      </c>
      <c r="K18" s="85" t="s">
        <v>137</v>
      </c>
      <c r="L18" s="144" t="s">
        <v>126</v>
      </c>
      <c r="M18" s="35" t="s">
        <v>39</v>
      </c>
      <c r="BK18" s="0" t="s">
        <v>148</v>
      </c>
      <c r="BL18" s="0" t="s">
        <v>235</v>
      </c>
    </row>
    <row r="19" customFormat="false" ht="14.25" hidden="false" customHeight="false" outlineLevel="0" collapsed="false">
      <c r="A19" s="185" t="s">
        <v>167</v>
      </c>
      <c r="B19" s="189" t="s">
        <v>236</v>
      </c>
      <c r="C19" s="185" t="s">
        <v>14</v>
      </c>
      <c r="I19" s="34" t="s">
        <v>169</v>
      </c>
      <c r="J19" s="144" t="s">
        <v>165</v>
      </c>
      <c r="K19" s="85" t="s">
        <v>137</v>
      </c>
      <c r="L19" s="144" t="s">
        <v>132</v>
      </c>
      <c r="M19" s="35" t="s">
        <v>39</v>
      </c>
      <c r="BK19" s="0" t="s">
        <v>144</v>
      </c>
      <c r="BL19" s="0" t="s">
        <v>237</v>
      </c>
    </row>
    <row r="20" customFormat="false" ht="14.25" hidden="false" customHeight="false" outlineLevel="0" collapsed="false">
      <c r="A20" s="185" t="s">
        <v>171</v>
      </c>
      <c r="B20" s="189" t="s">
        <v>236</v>
      </c>
      <c r="C20" s="185" t="s">
        <v>15</v>
      </c>
      <c r="I20" s="34" t="s">
        <v>172</v>
      </c>
      <c r="J20" s="144" t="s">
        <v>165</v>
      </c>
      <c r="K20" s="85" t="s">
        <v>14</v>
      </c>
      <c r="L20" s="144" t="s">
        <v>126</v>
      </c>
      <c r="M20" s="35" t="s">
        <v>39</v>
      </c>
      <c r="BK20" s="0" t="s">
        <v>141</v>
      </c>
      <c r="BL20" s="0" t="s">
        <v>238</v>
      </c>
    </row>
    <row r="21" customFormat="false" ht="14.25" hidden="false" customHeight="false" outlineLevel="0" collapsed="false">
      <c r="A21" s="185" t="s">
        <v>174</v>
      </c>
      <c r="B21" s="189" t="s">
        <v>236</v>
      </c>
      <c r="C21" s="185" t="s">
        <v>16</v>
      </c>
      <c r="I21" s="34" t="s">
        <v>176</v>
      </c>
      <c r="J21" s="144" t="s">
        <v>165</v>
      </c>
      <c r="K21" s="85" t="s">
        <v>14</v>
      </c>
      <c r="L21" s="144" t="s">
        <v>132</v>
      </c>
      <c r="M21" s="35" t="s">
        <v>39</v>
      </c>
      <c r="BK21" s="0" t="s">
        <v>131</v>
      </c>
      <c r="BL21" s="0" t="s">
        <v>239</v>
      </c>
    </row>
    <row r="22" customFormat="false" ht="14.25" hidden="false" customHeight="false" outlineLevel="0" collapsed="false">
      <c r="A22" s="195" t="s">
        <v>177</v>
      </c>
      <c r="B22" s="247" t="s">
        <v>236</v>
      </c>
      <c r="C22" s="195" t="s">
        <v>128</v>
      </c>
      <c r="I22" s="34" t="s">
        <v>178</v>
      </c>
      <c r="J22" s="144" t="s">
        <v>179</v>
      </c>
      <c r="K22" s="85" t="s">
        <v>137</v>
      </c>
      <c r="L22" s="144" t="s">
        <v>126</v>
      </c>
      <c r="M22" s="35" t="s">
        <v>39</v>
      </c>
      <c r="BK22" s="0" t="s">
        <v>136</v>
      </c>
      <c r="BL22" s="0" t="s">
        <v>240</v>
      </c>
    </row>
    <row r="23" customFormat="false" ht="14.25" hidden="false" customHeight="false" outlineLevel="0" collapsed="false">
      <c r="I23" s="34" t="s">
        <v>180</v>
      </c>
      <c r="J23" s="144" t="s">
        <v>179</v>
      </c>
      <c r="K23" s="85" t="s">
        <v>137</v>
      </c>
      <c r="L23" s="144" t="s">
        <v>132</v>
      </c>
      <c r="M23" s="35" t="s">
        <v>39</v>
      </c>
      <c r="BK23" s="0" t="s">
        <v>124</v>
      </c>
      <c r="BL23" s="0" t="s">
        <v>241</v>
      </c>
    </row>
    <row r="24" customFormat="false" ht="14.25" hidden="false" customHeight="false" outlineLevel="0" collapsed="false">
      <c r="F24" s="248"/>
      <c r="I24" s="34" t="s">
        <v>184</v>
      </c>
      <c r="J24" s="144" t="s">
        <v>179</v>
      </c>
      <c r="K24" s="85" t="s">
        <v>14</v>
      </c>
      <c r="L24" s="144" t="s">
        <v>126</v>
      </c>
      <c r="M24" s="35" t="s">
        <v>39</v>
      </c>
      <c r="BK24" s="0" t="s">
        <v>118</v>
      </c>
      <c r="BL24" s="0" t="s">
        <v>242</v>
      </c>
    </row>
    <row r="25" customFormat="false" ht="14.25" hidden="false" customHeight="false" outlineLevel="0" collapsed="false">
      <c r="F25" s="248"/>
      <c r="I25" s="34" t="s">
        <v>186</v>
      </c>
      <c r="J25" s="144" t="s">
        <v>179</v>
      </c>
      <c r="K25" s="85" t="s">
        <v>14</v>
      </c>
      <c r="L25" s="144" t="s">
        <v>132</v>
      </c>
      <c r="M25" s="35" t="s">
        <v>39</v>
      </c>
      <c r="BK25" s="0" t="s">
        <v>110</v>
      </c>
      <c r="BL25" s="0" t="s">
        <v>243</v>
      </c>
    </row>
    <row r="26" customFormat="false" ht="14.25" hidden="false" customHeight="false" outlineLevel="0" collapsed="false">
      <c r="I26" s="34" t="s">
        <v>188</v>
      </c>
      <c r="J26" s="144" t="s">
        <v>189</v>
      </c>
      <c r="K26" s="85" t="s">
        <v>36</v>
      </c>
      <c r="L26" s="144" t="s">
        <v>39</v>
      </c>
      <c r="M26" s="35" t="s">
        <v>112</v>
      </c>
      <c r="BK26" s="0" t="s">
        <v>200</v>
      </c>
      <c r="BL26" s="0" t="s">
        <v>244</v>
      </c>
    </row>
    <row r="27" customFormat="false" ht="14.25" hidden="false" customHeight="false" outlineLevel="0" collapsed="false">
      <c r="I27" s="34" t="s">
        <v>191</v>
      </c>
      <c r="J27" s="144" t="s">
        <v>189</v>
      </c>
      <c r="K27" s="85" t="s">
        <v>36</v>
      </c>
      <c r="L27" s="144" t="s">
        <v>39</v>
      </c>
      <c r="M27" s="35" t="s">
        <v>119</v>
      </c>
      <c r="BK27" s="0" t="s">
        <v>198</v>
      </c>
      <c r="BL27" s="0" t="s">
        <v>245</v>
      </c>
    </row>
    <row r="28" customFormat="false" ht="14.25" hidden="false" customHeight="false" outlineLevel="0" collapsed="false">
      <c r="I28" s="34" t="s">
        <v>194</v>
      </c>
      <c r="J28" s="144" t="s">
        <v>189</v>
      </c>
      <c r="K28" s="85" t="s">
        <v>137</v>
      </c>
      <c r="L28" s="144" t="s">
        <v>39</v>
      </c>
      <c r="M28" s="35" t="s">
        <v>112</v>
      </c>
      <c r="BK28" s="0" t="s">
        <v>196</v>
      </c>
      <c r="BL28" s="0" t="s">
        <v>246</v>
      </c>
    </row>
    <row r="29" customFormat="false" ht="14.25" hidden="false" customHeight="false" outlineLevel="0" collapsed="false">
      <c r="I29" s="34" t="s">
        <v>196</v>
      </c>
      <c r="J29" s="144" t="s">
        <v>189</v>
      </c>
      <c r="K29" s="85" t="s">
        <v>137</v>
      </c>
      <c r="L29" s="144" t="s">
        <v>39</v>
      </c>
      <c r="M29" s="35" t="s">
        <v>119</v>
      </c>
      <c r="BK29" s="0" t="s">
        <v>191</v>
      </c>
      <c r="BL29" s="0" t="s">
        <v>247</v>
      </c>
    </row>
    <row r="30" customFormat="false" ht="14.25" hidden="false" customHeight="false" outlineLevel="0" collapsed="false">
      <c r="I30" s="34" t="s">
        <v>198</v>
      </c>
      <c r="J30" s="144" t="s">
        <v>189</v>
      </c>
      <c r="K30" s="85" t="s">
        <v>14</v>
      </c>
      <c r="L30" s="144" t="s">
        <v>39</v>
      </c>
      <c r="M30" s="35" t="s">
        <v>112</v>
      </c>
      <c r="BK30" s="0" t="s">
        <v>194</v>
      </c>
      <c r="BL30" s="0" t="s">
        <v>248</v>
      </c>
    </row>
    <row r="31" customFormat="false" ht="14.25" hidden="false" customHeight="false" outlineLevel="0" collapsed="false">
      <c r="I31" s="245" t="s">
        <v>200</v>
      </c>
      <c r="J31" s="246" t="s">
        <v>189</v>
      </c>
      <c r="K31" s="90" t="s">
        <v>14</v>
      </c>
      <c r="L31" s="246" t="s">
        <v>39</v>
      </c>
      <c r="M31" s="218" t="s">
        <v>119</v>
      </c>
      <c r="BK31" s="0" t="s">
        <v>188</v>
      </c>
      <c r="BL3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9.78"/>
    <col collapsed="false" customWidth="true" hidden="false" outlineLevel="0" max="106" min="106" style="0" width="8.22"/>
    <col collapsed="false" customWidth="true" hidden="false" outlineLevel="0" max="134" min="107" style="0" width="9.78"/>
    <col collapsed="false" customWidth="true" hidden="false" outlineLevel="0" max="135" min="135" style="0" width="10.78"/>
    <col collapsed="false" customWidth="true" hidden="false" outlineLevel="0" max="178" min="136" style="0" width="9.78"/>
    <col collapsed="false" customWidth="true" hidden="false" outlineLevel="0" max="205" min="179" style="0" width="10.78"/>
  </cols>
  <sheetData>
    <row r="1" customFormat="false" ht="14.25" hidden="false" customHeight="false" outlineLevel="0" collapsed="false">
      <c r="A1" s="249" t="s">
        <v>250</v>
      </c>
      <c r="B1" s="250" t="n">
        <v>101</v>
      </c>
      <c r="C1" s="0" t="str">
        <f aca="false">INDEX(facdata,MATCH($B$1,Facrow,),MATCH("Facility Name",Faccol,))</f>
        <v>RWCD</v>
      </c>
    </row>
    <row r="3" customFormat="false" ht="14.25" hidden="false" customHeight="false" outlineLevel="0" collapsed="false">
      <c r="A3" s="249" t="s">
        <v>251</v>
      </c>
      <c r="B3" s="0" t="n">
        <f aca="false">INDEX(facdata,MATCH($B$1,Facrow,),MATCH($A$3,Faccol,))</f>
        <v>0.9747</v>
      </c>
      <c r="C3" s="0" t="str">
        <f aca="false">INDEX(facdata,MATCH($B$1,Facrow,),MATCH("Urban/Rural",Faccol,))</f>
        <v>Urban</v>
      </c>
    </row>
    <row r="5" customFormat="false" ht="14.25" hidden="false" customHeight="false" outlineLevel="0" collapsed="false">
      <c r="A5" s="0" t="s">
        <v>252</v>
      </c>
      <c r="B5" s="0" t="n">
        <v>0.709</v>
      </c>
    </row>
    <row r="6" customFormat="false" ht="15" hidden="false" customHeight="false" outlineLevel="0" collapsed="false"/>
    <row r="7" customFormat="false" ht="29.25" hidden="false" customHeight="false" outlineLevel="0" collapsed="false">
      <c r="A7" s="251" t="s">
        <v>253</v>
      </c>
      <c r="B7" s="251" t="s">
        <v>87</v>
      </c>
      <c r="H7" s="252" t="s">
        <v>222</v>
      </c>
      <c r="I7" s="253" t="s">
        <v>254</v>
      </c>
      <c r="J7" s="253" t="s">
        <v>255</v>
      </c>
      <c r="N7" s="220"/>
    </row>
    <row r="8" customFormat="false" ht="15" hidden="false" customHeight="false" outlineLevel="0" collapsed="false">
      <c r="A8" s="254" t="s">
        <v>70</v>
      </c>
      <c r="B8" s="255" t="n">
        <f aca="false">INDEX(udata,MATCH($A8,urow,),MATCH(C$3,ucol,))</f>
        <v>60.75</v>
      </c>
      <c r="H8" s="256" t="s">
        <v>70</v>
      </c>
      <c r="I8" s="255" t="n">
        <v>60.75</v>
      </c>
      <c r="J8" s="255" t="n">
        <v>69.25</v>
      </c>
    </row>
    <row r="9" customFormat="false" ht="15" hidden="false" customHeight="false" outlineLevel="0" collapsed="false">
      <c r="A9" s="254" t="s">
        <v>71</v>
      </c>
      <c r="B9" s="255" t="n">
        <f aca="false">INDEX(udata,MATCH($A9,urow,),MATCH(C$3,ucol,))</f>
        <v>56.55</v>
      </c>
      <c r="H9" s="256" t="s">
        <v>71</v>
      </c>
      <c r="I9" s="255" t="n">
        <v>56.55</v>
      </c>
      <c r="J9" s="255" t="n">
        <v>63.6</v>
      </c>
    </row>
    <row r="10" customFormat="false" ht="15" hidden="false" customHeight="false" outlineLevel="0" collapsed="false">
      <c r="A10" s="254" t="s">
        <v>215</v>
      </c>
      <c r="B10" s="255" t="n">
        <f aca="false">INDEX(udata,MATCH($A10,urow,),MATCH(C$3,ucol,))</f>
        <v>22.68</v>
      </c>
      <c r="H10" s="256" t="s">
        <v>215</v>
      </c>
      <c r="I10" s="255" t="n">
        <v>22.68</v>
      </c>
      <c r="J10" s="255" t="n">
        <v>28.57</v>
      </c>
    </row>
    <row r="11" customFormat="false" ht="15" hidden="false" customHeight="false" outlineLevel="0" collapsed="false">
      <c r="A11" s="254" t="s">
        <v>38</v>
      </c>
      <c r="B11" s="255" t="n">
        <f aca="false">INDEX(udata,MATCH($A11,urow,),MATCH(C$3,ucol,))</f>
        <v>79.91</v>
      </c>
      <c r="H11" s="256" t="s">
        <v>38</v>
      </c>
      <c r="I11" s="255" t="n">
        <v>79.91</v>
      </c>
      <c r="J11" s="255" t="n">
        <v>76.34</v>
      </c>
    </row>
    <row r="12" customFormat="false" ht="15" hidden="false" customHeight="false" outlineLevel="0" collapsed="false">
      <c r="A12" s="254" t="s">
        <v>256</v>
      </c>
      <c r="B12" s="255" t="n">
        <f aca="false">INDEX(udata,MATCH($A12,urow,),MATCH(C$3,ucol,))</f>
        <v>105.92</v>
      </c>
      <c r="H12" s="256" t="s">
        <v>256</v>
      </c>
      <c r="I12" s="255" t="n">
        <v>105.92</v>
      </c>
      <c r="J12" s="255" t="n">
        <v>101.2</v>
      </c>
    </row>
    <row r="13" customFormat="false" ht="15" hidden="false" customHeight="false" outlineLevel="0" collapsed="false">
      <c r="A13" s="254" t="s">
        <v>257</v>
      </c>
      <c r="B13" s="255" t="n">
        <f aca="false">INDEX(udata,MATCH($A13,urow,),MATCH(C$3,ucol,))</f>
        <v>94.84</v>
      </c>
      <c r="H13" s="256" t="s">
        <v>257</v>
      </c>
      <c r="I13" s="255" t="n">
        <v>94.84</v>
      </c>
      <c r="J13" s="255" t="n">
        <v>96.59</v>
      </c>
    </row>
    <row r="16" customFormat="false" ht="14.25" hidden="false" customHeight="false" outlineLevel="0" collapsed="false">
      <c r="D16" s="0" t="s">
        <v>258</v>
      </c>
    </row>
    <row r="17" customFormat="false" ht="14.25" hidden="false" customHeight="false" outlineLevel="0" collapsed="false">
      <c r="B17" s="0" t="s">
        <v>259</v>
      </c>
      <c r="D17" s="257" t="n">
        <v>1</v>
      </c>
      <c r="E17" s="257" t="n">
        <v>1</v>
      </c>
      <c r="F17" s="257" t="n">
        <v>1</v>
      </c>
      <c r="G17" s="257" t="n">
        <v>1</v>
      </c>
      <c r="H17" s="257" t="n">
        <v>1</v>
      </c>
      <c r="I17" s="257" t="n">
        <v>1</v>
      </c>
      <c r="J17" s="257" t="n">
        <v>1</v>
      </c>
      <c r="K17" s="257" t="n">
        <v>1</v>
      </c>
      <c r="L17" s="257" t="n">
        <v>1</v>
      </c>
      <c r="M17" s="257" t="n">
        <v>1</v>
      </c>
      <c r="N17" s="257" t="n">
        <v>1</v>
      </c>
      <c r="O17" s="257" t="n">
        <v>1</v>
      </c>
      <c r="P17" s="257" t="n">
        <v>1</v>
      </c>
      <c r="Q17" s="257" t="n">
        <v>1</v>
      </c>
      <c r="R17" s="257" t="n">
        <v>1</v>
      </c>
      <c r="S17" s="257" t="n">
        <v>1</v>
      </c>
      <c r="T17" s="257" t="n">
        <v>1</v>
      </c>
      <c r="U17" s="257" t="n">
        <v>1</v>
      </c>
      <c r="V17" s="257" t="n">
        <v>1</v>
      </c>
      <c r="W17" s="257" t="n">
        <v>1</v>
      </c>
      <c r="X17" s="257" t="n">
        <v>0.98</v>
      </c>
      <c r="Y17" s="257" t="n">
        <v>0.98</v>
      </c>
      <c r="Z17" s="257" t="n">
        <v>0.98</v>
      </c>
      <c r="AA17" s="257" t="n">
        <v>0.98</v>
      </c>
      <c r="AB17" s="257" t="n">
        <v>0.98</v>
      </c>
      <c r="AC17" s="257" t="n">
        <v>0.98</v>
      </c>
      <c r="AD17" s="257" t="n">
        <v>0.98</v>
      </c>
      <c r="AE17" s="257" t="n">
        <v>0.96</v>
      </c>
      <c r="AF17" s="257" t="n">
        <v>0.96</v>
      </c>
      <c r="AG17" s="257" t="n">
        <v>0.96</v>
      </c>
      <c r="AH17" s="257" t="n">
        <v>0.96</v>
      </c>
      <c r="AI17" s="257" t="n">
        <v>0.96</v>
      </c>
      <c r="AJ17" s="257" t="n">
        <v>0.96</v>
      </c>
      <c r="AK17" s="257" t="n">
        <v>0.96</v>
      </c>
      <c r="AL17" s="257" t="n">
        <v>0.94</v>
      </c>
      <c r="AM17" s="257" t="n">
        <v>0.94</v>
      </c>
      <c r="AN17" s="257" t="n">
        <v>0.94</v>
      </c>
      <c r="AO17" s="257" t="n">
        <v>0.94</v>
      </c>
      <c r="AP17" s="257" t="n">
        <v>0.94</v>
      </c>
      <c r="AQ17" s="257" t="n">
        <v>0.94</v>
      </c>
      <c r="AR17" s="257" t="n">
        <v>0.94</v>
      </c>
      <c r="AS17" s="257" t="n">
        <v>0.92</v>
      </c>
      <c r="AT17" s="257" t="n">
        <v>0.92</v>
      </c>
      <c r="AU17" s="257" t="n">
        <v>0.92</v>
      </c>
      <c r="AV17" s="257" t="n">
        <v>0.92</v>
      </c>
      <c r="AW17" s="257" t="n">
        <v>0.92</v>
      </c>
      <c r="AX17" s="257" t="n">
        <v>0.92</v>
      </c>
      <c r="AY17" s="257" t="n">
        <v>0.92</v>
      </c>
      <c r="AZ17" s="257" t="n">
        <v>0.9</v>
      </c>
      <c r="BA17" s="257" t="n">
        <v>0.9</v>
      </c>
      <c r="BB17" s="257" t="n">
        <v>0.9</v>
      </c>
      <c r="BC17" s="257" t="n">
        <v>0.9</v>
      </c>
      <c r="BD17" s="257" t="n">
        <v>0.9</v>
      </c>
      <c r="BE17" s="257" t="n">
        <v>0.9</v>
      </c>
      <c r="BF17" s="257" t="n">
        <v>0.9</v>
      </c>
      <c r="BG17" s="257" t="n">
        <v>0.88</v>
      </c>
      <c r="BH17" s="257" t="n">
        <v>0.88</v>
      </c>
      <c r="BI17" s="257" t="n">
        <v>0.88</v>
      </c>
      <c r="BJ17" s="257" t="n">
        <v>0.88</v>
      </c>
      <c r="BK17" s="257" t="n">
        <v>0.88</v>
      </c>
      <c r="BL17" s="257" t="n">
        <v>0.88</v>
      </c>
      <c r="BM17" s="257" t="n">
        <v>0.88</v>
      </c>
      <c r="BN17" s="257" t="n">
        <v>0.86</v>
      </c>
      <c r="BO17" s="257" t="n">
        <v>0.86</v>
      </c>
      <c r="BP17" s="257" t="n">
        <v>0.86</v>
      </c>
      <c r="BQ17" s="257" t="n">
        <v>0.86</v>
      </c>
      <c r="BR17" s="257" t="n">
        <v>0.86</v>
      </c>
      <c r="BS17" s="257" t="n">
        <v>0.86</v>
      </c>
      <c r="BT17" s="257" t="n">
        <v>0.86</v>
      </c>
      <c r="BU17" s="257" t="n">
        <v>0.84</v>
      </c>
      <c r="BV17" s="257" t="n">
        <v>0.84</v>
      </c>
      <c r="BW17" s="257" t="n">
        <v>0.84</v>
      </c>
      <c r="BX17" s="257" t="n">
        <v>0.84</v>
      </c>
      <c r="BY17" s="257" t="n">
        <v>0.84</v>
      </c>
      <c r="BZ17" s="257" t="n">
        <v>0.84</v>
      </c>
      <c r="CA17" s="257" t="n">
        <v>0.84</v>
      </c>
      <c r="CB17" s="257" t="n">
        <v>0.82</v>
      </c>
      <c r="CC17" s="257" t="n">
        <v>0.82</v>
      </c>
      <c r="CD17" s="257" t="n">
        <v>0.82</v>
      </c>
      <c r="CE17" s="257" t="n">
        <v>0.82</v>
      </c>
      <c r="CF17" s="257" t="n">
        <v>0.82</v>
      </c>
      <c r="CG17" s="257" t="n">
        <v>0.82</v>
      </c>
      <c r="CH17" s="257" t="n">
        <v>0.82</v>
      </c>
      <c r="CI17" s="257" t="n">
        <v>0.8</v>
      </c>
      <c r="CJ17" s="257" t="n">
        <v>0.8</v>
      </c>
      <c r="CK17" s="257" t="n">
        <v>0.8</v>
      </c>
      <c r="CL17" s="257" t="n">
        <v>0.8</v>
      </c>
      <c r="CM17" s="257" t="n">
        <v>0.8</v>
      </c>
      <c r="CN17" s="257" t="n">
        <v>0.8</v>
      </c>
      <c r="CO17" s="257" t="n">
        <v>0.8</v>
      </c>
      <c r="CP17" s="257" t="n">
        <v>0.78</v>
      </c>
      <c r="CQ17" s="257" t="n">
        <v>0.78</v>
      </c>
      <c r="CR17" s="257" t="n">
        <v>0.78</v>
      </c>
      <c r="CS17" s="257" t="n">
        <v>0.78</v>
      </c>
      <c r="CT17" s="257" t="n">
        <v>0.78</v>
      </c>
      <c r="CU17" s="257" t="n">
        <v>0.78</v>
      </c>
      <c r="CV17" s="257" t="n">
        <v>0.78</v>
      </c>
      <c r="CW17" s="257" t="n">
        <v>0.76</v>
      </c>
      <c r="CX17" s="257" t="n">
        <v>0.76</v>
      </c>
      <c r="CY17" s="257" t="n">
        <v>0.76</v>
      </c>
    </row>
    <row r="18" customFormat="false" ht="14.25" hidden="false" customHeight="false" outlineLevel="0" collapsed="false">
      <c r="A18" s="0" t="s">
        <v>70</v>
      </c>
      <c r="B18" s="220" t="s">
        <v>260</v>
      </c>
      <c r="C18" s="0" t="s">
        <v>261</v>
      </c>
      <c r="D18" s="0" t="n">
        <v>1</v>
      </c>
      <c r="E18" s="0" t="n">
        <v>2</v>
      </c>
      <c r="F18" s="0" t="n">
        <v>3</v>
      </c>
      <c r="G18" s="0" t="n">
        <v>4</v>
      </c>
      <c r="H18" s="0" t="n">
        <v>5</v>
      </c>
      <c r="I18" s="0" t="n">
        <v>6</v>
      </c>
      <c r="J18" s="0" t="n">
        <v>7</v>
      </c>
      <c r="K18" s="0" t="n">
        <v>8</v>
      </c>
      <c r="L18" s="0" t="n">
        <v>9</v>
      </c>
      <c r="M18" s="0" t="n">
        <v>10</v>
      </c>
      <c r="N18" s="0" t="n">
        <v>11</v>
      </c>
      <c r="O18" s="0" t="n">
        <v>12</v>
      </c>
      <c r="P18" s="0" t="n">
        <v>13</v>
      </c>
      <c r="Q18" s="0" t="n">
        <v>14</v>
      </c>
      <c r="R18" s="0" t="n">
        <v>15</v>
      </c>
      <c r="S18" s="0" t="n">
        <v>16</v>
      </c>
      <c r="T18" s="0" t="n">
        <v>17</v>
      </c>
      <c r="U18" s="0" t="n">
        <v>18</v>
      </c>
      <c r="V18" s="0" t="n">
        <v>19</v>
      </c>
      <c r="W18" s="0" t="n">
        <v>20</v>
      </c>
      <c r="X18" s="0" t="n">
        <v>21</v>
      </c>
      <c r="Y18" s="0" t="n">
        <v>22</v>
      </c>
      <c r="Z18" s="0" t="n">
        <v>23</v>
      </c>
      <c r="AA18" s="0" t="n">
        <v>24</v>
      </c>
      <c r="AB18" s="0" t="n">
        <v>25</v>
      </c>
      <c r="AC18" s="0" t="n">
        <v>26</v>
      </c>
      <c r="AD18" s="0" t="n">
        <v>27</v>
      </c>
      <c r="AE18" s="0" t="n">
        <v>28</v>
      </c>
      <c r="AF18" s="0" t="n">
        <v>29</v>
      </c>
      <c r="AG18" s="0" t="n">
        <v>30</v>
      </c>
      <c r="AH18" s="0" t="n">
        <v>31</v>
      </c>
      <c r="AI18" s="0" t="n">
        <v>32</v>
      </c>
      <c r="AJ18" s="0" t="n">
        <v>33</v>
      </c>
      <c r="AK18" s="0" t="n">
        <v>34</v>
      </c>
      <c r="AL18" s="0" t="n">
        <v>35</v>
      </c>
      <c r="AM18" s="0" t="n">
        <v>36</v>
      </c>
      <c r="AN18" s="0" t="n">
        <v>37</v>
      </c>
      <c r="AO18" s="0" t="n">
        <v>38</v>
      </c>
      <c r="AP18" s="0" t="n">
        <v>39</v>
      </c>
      <c r="AQ18" s="0" t="n">
        <v>40</v>
      </c>
      <c r="AR18" s="0" t="n">
        <v>41</v>
      </c>
      <c r="AS18" s="0" t="n">
        <v>42</v>
      </c>
      <c r="AT18" s="0" t="n">
        <v>43</v>
      </c>
      <c r="AU18" s="0" t="n">
        <v>44</v>
      </c>
      <c r="AV18" s="0" t="n">
        <v>45</v>
      </c>
      <c r="AW18" s="0" t="n">
        <v>46</v>
      </c>
      <c r="AX18" s="0" t="n">
        <v>47</v>
      </c>
      <c r="AY18" s="0" t="n">
        <v>48</v>
      </c>
      <c r="AZ18" s="0" t="n">
        <v>49</v>
      </c>
      <c r="BA18" s="0" t="n">
        <v>50</v>
      </c>
      <c r="BB18" s="0" t="n">
        <v>51</v>
      </c>
      <c r="BC18" s="0" t="n">
        <v>52</v>
      </c>
      <c r="BD18" s="0" t="n">
        <v>53</v>
      </c>
      <c r="BE18" s="0" t="n">
        <v>54</v>
      </c>
      <c r="BF18" s="0" t="n">
        <v>55</v>
      </c>
      <c r="BG18" s="0" t="n">
        <v>56</v>
      </c>
      <c r="BH18" s="0" t="n">
        <v>57</v>
      </c>
      <c r="BI18" s="0" t="n">
        <v>58</v>
      </c>
      <c r="BJ18" s="0" t="n">
        <v>59</v>
      </c>
      <c r="BK18" s="0" t="n">
        <v>60</v>
      </c>
      <c r="BL18" s="0" t="n">
        <v>61</v>
      </c>
      <c r="BM18" s="0" t="n">
        <v>62</v>
      </c>
      <c r="BN18" s="0" t="n">
        <v>63</v>
      </c>
      <c r="BO18" s="0" t="n">
        <v>64</v>
      </c>
      <c r="BP18" s="0" t="n">
        <v>65</v>
      </c>
      <c r="BQ18" s="0" t="n">
        <v>66</v>
      </c>
      <c r="BR18" s="0" t="n">
        <v>67</v>
      </c>
      <c r="BS18" s="0" t="n">
        <v>68</v>
      </c>
      <c r="BT18" s="0" t="n">
        <v>69</v>
      </c>
      <c r="BU18" s="0" t="n">
        <v>70</v>
      </c>
      <c r="BV18" s="0" t="n">
        <v>71</v>
      </c>
      <c r="BW18" s="0" t="n">
        <v>72</v>
      </c>
      <c r="BX18" s="0" t="n">
        <v>73</v>
      </c>
      <c r="BY18" s="0" t="n">
        <v>74</v>
      </c>
      <c r="BZ18" s="0" t="n">
        <v>75</v>
      </c>
      <c r="CA18" s="0" t="n">
        <v>76</v>
      </c>
      <c r="CB18" s="0" t="n">
        <v>77</v>
      </c>
      <c r="CC18" s="0" t="n">
        <v>78</v>
      </c>
      <c r="CD18" s="0" t="n">
        <v>79</v>
      </c>
      <c r="CE18" s="0" t="n">
        <v>80</v>
      </c>
      <c r="CF18" s="0" t="n">
        <v>81</v>
      </c>
      <c r="CG18" s="0" t="n">
        <v>82</v>
      </c>
      <c r="CH18" s="0" t="n">
        <v>83</v>
      </c>
      <c r="CI18" s="0" t="n">
        <v>84</v>
      </c>
      <c r="CJ18" s="0" t="n">
        <v>85</v>
      </c>
      <c r="CK18" s="0" t="n">
        <v>86</v>
      </c>
      <c r="CL18" s="0" t="n">
        <v>87</v>
      </c>
      <c r="CM18" s="0" t="n">
        <v>88</v>
      </c>
      <c r="CN18" s="0" t="n">
        <v>89</v>
      </c>
      <c r="CO18" s="0" t="n">
        <v>90</v>
      </c>
      <c r="CP18" s="0" t="n">
        <v>91</v>
      </c>
      <c r="CQ18" s="0" t="n">
        <v>92</v>
      </c>
      <c r="CR18" s="0" t="n">
        <v>93</v>
      </c>
      <c r="CS18" s="0" t="n">
        <v>94</v>
      </c>
      <c r="CT18" s="0" t="n">
        <v>95</v>
      </c>
      <c r="CU18" s="0" t="n">
        <v>96</v>
      </c>
      <c r="CV18" s="0" t="n">
        <v>97</v>
      </c>
      <c r="CW18" s="0" t="n">
        <v>98</v>
      </c>
      <c r="CX18" s="0" t="n">
        <v>99</v>
      </c>
      <c r="CY18" s="0" t="n">
        <v>100</v>
      </c>
      <c r="DA18" s="0" t="s">
        <v>98</v>
      </c>
      <c r="DB18" s="0" t="n">
        <v>1</v>
      </c>
      <c r="DC18" s="0" t="n">
        <v>2</v>
      </c>
      <c r="DD18" s="0" t="n">
        <v>3</v>
      </c>
      <c r="DE18" s="0" t="n">
        <v>4</v>
      </c>
      <c r="DF18" s="0" t="n">
        <v>5</v>
      </c>
      <c r="DG18" s="0" t="n">
        <v>6</v>
      </c>
      <c r="DH18" s="0" t="n">
        <v>7</v>
      </c>
      <c r="DI18" s="0" t="n">
        <v>8</v>
      </c>
      <c r="DJ18" s="0" t="n">
        <v>9</v>
      </c>
      <c r="DK18" s="0" t="n">
        <v>10</v>
      </c>
      <c r="DL18" s="0" t="n">
        <v>11</v>
      </c>
      <c r="DM18" s="0" t="n">
        <v>12</v>
      </c>
      <c r="DN18" s="0" t="n">
        <v>13</v>
      </c>
      <c r="DO18" s="0" t="n">
        <v>14</v>
      </c>
      <c r="DP18" s="0" t="n">
        <v>15</v>
      </c>
      <c r="DQ18" s="0" t="n">
        <v>16</v>
      </c>
      <c r="DR18" s="0" t="n">
        <v>17</v>
      </c>
      <c r="DS18" s="0" t="n">
        <v>18</v>
      </c>
      <c r="DT18" s="0" t="n">
        <v>19</v>
      </c>
      <c r="DU18" s="0" t="n">
        <v>20</v>
      </c>
      <c r="DV18" s="0" t="n">
        <v>21</v>
      </c>
      <c r="DW18" s="0" t="n">
        <v>22</v>
      </c>
      <c r="DX18" s="0" t="n">
        <v>23</v>
      </c>
      <c r="DY18" s="0" t="n">
        <v>24</v>
      </c>
      <c r="DZ18" s="0" t="n">
        <v>25</v>
      </c>
      <c r="EA18" s="0" t="n">
        <v>26</v>
      </c>
      <c r="EB18" s="0" t="n">
        <v>27</v>
      </c>
      <c r="EC18" s="0" t="n">
        <v>28</v>
      </c>
      <c r="ED18" s="0" t="n">
        <v>29</v>
      </c>
      <c r="EE18" s="0" t="n">
        <v>30</v>
      </c>
      <c r="EF18" s="0" t="n">
        <v>31</v>
      </c>
      <c r="EG18" s="0" t="n">
        <v>32</v>
      </c>
      <c r="EH18" s="0" t="n">
        <v>33</v>
      </c>
      <c r="EI18" s="0" t="n">
        <v>34</v>
      </c>
      <c r="EJ18" s="0" t="n">
        <v>35</v>
      </c>
      <c r="EK18" s="0" t="n">
        <v>36</v>
      </c>
      <c r="EL18" s="0" t="n">
        <v>37</v>
      </c>
      <c r="EM18" s="0" t="n">
        <v>38</v>
      </c>
      <c r="EN18" s="0" t="n">
        <v>39</v>
      </c>
      <c r="EO18" s="0" t="n">
        <v>40</v>
      </c>
      <c r="EP18" s="0" t="n">
        <v>41</v>
      </c>
      <c r="EQ18" s="0" t="n">
        <v>42</v>
      </c>
      <c r="ER18" s="0" t="n">
        <v>43</v>
      </c>
      <c r="ES18" s="0" t="n">
        <v>44</v>
      </c>
      <c r="ET18" s="0" t="n">
        <v>45</v>
      </c>
      <c r="EU18" s="0" t="n">
        <v>46</v>
      </c>
      <c r="EV18" s="0" t="n">
        <v>47</v>
      </c>
      <c r="EW18" s="0" t="n">
        <v>48</v>
      </c>
      <c r="EX18" s="0" t="n">
        <v>49</v>
      </c>
      <c r="EY18" s="0" t="n">
        <v>50</v>
      </c>
      <c r="EZ18" s="0" t="n">
        <v>51</v>
      </c>
      <c r="FA18" s="0" t="n">
        <v>52</v>
      </c>
      <c r="FB18" s="0" t="n">
        <v>53</v>
      </c>
      <c r="FC18" s="0" t="n">
        <v>54</v>
      </c>
      <c r="FD18" s="0" t="n">
        <v>55</v>
      </c>
      <c r="FE18" s="0" t="n">
        <v>56</v>
      </c>
      <c r="FF18" s="0" t="n">
        <v>57</v>
      </c>
      <c r="FG18" s="0" t="n">
        <v>58</v>
      </c>
      <c r="FH18" s="0" t="n">
        <v>59</v>
      </c>
      <c r="FI18" s="0" t="n">
        <v>60</v>
      </c>
      <c r="FJ18" s="0" t="n">
        <v>61</v>
      </c>
      <c r="FK18" s="0" t="n">
        <v>62</v>
      </c>
      <c r="FL18" s="0" t="n">
        <v>63</v>
      </c>
      <c r="FM18" s="0" t="n">
        <v>64</v>
      </c>
      <c r="FN18" s="0" t="n">
        <v>65</v>
      </c>
      <c r="FO18" s="0" t="n">
        <v>66</v>
      </c>
      <c r="FP18" s="0" t="n">
        <v>67</v>
      </c>
      <c r="FQ18" s="0" t="n">
        <v>68</v>
      </c>
      <c r="FR18" s="0" t="n">
        <v>69</v>
      </c>
      <c r="FS18" s="0" t="n">
        <v>70</v>
      </c>
      <c r="FT18" s="0" t="n">
        <v>71</v>
      </c>
      <c r="FU18" s="0" t="n">
        <v>72</v>
      </c>
      <c r="FV18" s="0" t="n">
        <v>73</v>
      </c>
      <c r="FW18" s="0" t="n">
        <v>74</v>
      </c>
      <c r="FX18" s="0" t="n">
        <v>75</v>
      </c>
      <c r="FY18" s="0" t="n">
        <v>76</v>
      </c>
      <c r="FZ18" s="0" t="n">
        <v>77</v>
      </c>
      <c r="GA18" s="0" t="n">
        <v>78</v>
      </c>
      <c r="GB18" s="0" t="n">
        <v>79</v>
      </c>
      <c r="GC18" s="0" t="n">
        <v>80</v>
      </c>
      <c r="GD18" s="0" t="n">
        <v>81</v>
      </c>
      <c r="GE18" s="0" t="n">
        <v>82</v>
      </c>
      <c r="GF18" s="0" t="n">
        <v>83</v>
      </c>
      <c r="GG18" s="0" t="n">
        <v>84</v>
      </c>
      <c r="GH18" s="0" t="n">
        <v>85</v>
      </c>
      <c r="GI18" s="0" t="n">
        <v>86</v>
      </c>
      <c r="GJ18" s="0" t="n">
        <v>87</v>
      </c>
      <c r="GK18" s="0" t="n">
        <v>88</v>
      </c>
      <c r="GL18" s="0" t="n">
        <v>89</v>
      </c>
      <c r="GM18" s="0" t="n">
        <v>90</v>
      </c>
      <c r="GN18" s="0" t="n">
        <v>91</v>
      </c>
      <c r="GO18" s="0" t="n">
        <v>92</v>
      </c>
      <c r="GP18" s="0" t="n">
        <v>93</v>
      </c>
      <c r="GQ18" s="0" t="n">
        <v>94</v>
      </c>
      <c r="GR18" s="0" t="n">
        <v>95</v>
      </c>
      <c r="GS18" s="0" t="n">
        <v>96</v>
      </c>
      <c r="GT18" s="0" t="n">
        <v>97</v>
      </c>
      <c r="GU18" s="0" t="n">
        <v>98</v>
      </c>
      <c r="GV18" s="0" t="n">
        <v>99</v>
      </c>
      <c r="GW18" s="0" t="n">
        <v>100</v>
      </c>
    </row>
    <row r="19" customFormat="false" ht="14.25" hidden="false" customHeight="false" outlineLevel="0" collapsed="false">
      <c r="B19" s="0" t="s">
        <v>107</v>
      </c>
      <c r="C19" s="0" t="n">
        <v>1.53</v>
      </c>
      <c r="D19" s="258" t="n">
        <f aca="false">((($B$8*$C19)*D$17)*$B$5)*$B$3+((($B$8*$C19)*D$17)*(1-$B$5))</f>
        <v>91.28023562925</v>
      </c>
      <c r="E19" s="258" t="n">
        <f aca="false">((($B$8*$C19)*E$17)*$B$5)*$B$3+((($B$8*$C19)*E$17)*(1-$B$5))</f>
        <v>91.28023562925</v>
      </c>
      <c r="F19" s="258" t="n">
        <f aca="false">((($B$8*$C19)*F$17)*$B$5)*$B$3+((($B$8*$C19)*F$17)*(1-$B$5))</f>
        <v>91.28023562925</v>
      </c>
      <c r="G19" s="258" t="n">
        <f aca="false">((($B$8*$C19)*G$17)*$B$5)*$B$3+((($B$8*$C19)*G$17)*(1-$B$5))</f>
        <v>91.28023562925</v>
      </c>
      <c r="H19" s="258" t="n">
        <f aca="false">((($B$8*$C19)*H$17)*$B$5)*$B$3+((($B$8*$C19)*H$17)*(1-$B$5))</f>
        <v>91.28023562925</v>
      </c>
      <c r="I19" s="258" t="n">
        <f aca="false">((($B$8*$C19)*I$17)*$B$5)*$B$3+((($B$8*$C19)*I$17)*(1-$B$5))</f>
        <v>91.28023562925</v>
      </c>
      <c r="J19" s="258" t="n">
        <f aca="false">((($B$8*$C19)*J$17)*$B$5)*$B$3+((($B$8*$C19)*J$17)*(1-$B$5))</f>
        <v>91.28023562925</v>
      </c>
      <c r="K19" s="258" t="n">
        <f aca="false">((($B$8*$C19)*K$17)*$B$5)*$B$3+((($B$8*$C19)*K$17)*(1-$B$5))</f>
        <v>91.28023562925</v>
      </c>
      <c r="L19" s="258" t="n">
        <f aca="false">((($B$8*$C19)*L$17)*$B$5)*$B$3+((($B$8*$C19)*L$17)*(1-$B$5))</f>
        <v>91.28023562925</v>
      </c>
      <c r="M19" s="258" t="n">
        <f aca="false">((($B$8*$C19)*M$17)*$B$5)*$B$3+((($B$8*$C19)*M$17)*(1-$B$5))</f>
        <v>91.28023562925</v>
      </c>
      <c r="N19" s="258" t="n">
        <f aca="false">((($B$8*$C19)*N$17)*$B$5)*$B$3+((($B$8*$C19)*N$17)*(1-$B$5))</f>
        <v>91.28023562925</v>
      </c>
      <c r="O19" s="258" t="n">
        <f aca="false">((($B$8*$C19)*O$17)*$B$5)*$B$3+((($B$8*$C19)*O$17)*(1-$B$5))</f>
        <v>91.28023562925</v>
      </c>
      <c r="P19" s="258" t="n">
        <f aca="false">((($B$8*$C19)*P$17)*$B$5)*$B$3+((($B$8*$C19)*P$17)*(1-$B$5))</f>
        <v>91.28023562925</v>
      </c>
      <c r="Q19" s="258" t="n">
        <f aca="false">((($B$8*$C19)*Q$17)*$B$5)*$B$3+((($B$8*$C19)*Q$17)*(1-$B$5))</f>
        <v>91.28023562925</v>
      </c>
      <c r="R19" s="258" t="n">
        <f aca="false">((($B$8*$C19)*R$17)*$B$5)*$B$3+((($B$8*$C19)*R$17)*(1-$B$5))</f>
        <v>91.28023562925</v>
      </c>
      <c r="S19" s="258" t="n">
        <f aca="false">((($B$8*$C19)*S$17)*$B$5)*$B$3+((($B$8*$C19)*S$17)*(1-$B$5))</f>
        <v>91.28023562925</v>
      </c>
      <c r="T19" s="258" t="n">
        <f aca="false">((($B$8*$C19)*T$17)*$B$5)*$B$3+((($B$8*$C19)*T$17)*(1-$B$5))</f>
        <v>91.28023562925</v>
      </c>
      <c r="U19" s="258" t="n">
        <f aca="false">((($B$8*$C19)*U$17)*$B$5)*$B$3+((($B$8*$C19)*U$17)*(1-$B$5))</f>
        <v>91.28023562925</v>
      </c>
      <c r="V19" s="258" t="n">
        <f aca="false">((($B$8*$C19)*V$17)*$B$5)*$B$3+((($B$8*$C19)*V$17)*(1-$B$5))</f>
        <v>91.28023562925</v>
      </c>
      <c r="W19" s="258" t="n">
        <f aca="false">((($B$8*$C19)*W$17)*$B$5)*$B$3+((($B$8*$C19)*W$17)*(1-$B$5))</f>
        <v>91.28023562925</v>
      </c>
      <c r="X19" s="258" t="n">
        <f aca="false">((($B$8*$C19)*X$17)*$B$5)*$B$3+((($B$8*$C19)*X$17)*(1-$B$5))</f>
        <v>89.454630916665</v>
      </c>
      <c r="Y19" s="258" t="n">
        <f aca="false">((($B$8*$C19)*Y$17)*$B$5)*$B$3+((($B$8*$C19)*Y$17)*(1-$B$5))</f>
        <v>89.454630916665</v>
      </c>
      <c r="Z19" s="258" t="n">
        <f aca="false">((($B$8*$C19)*Z$17)*$B$5)*$B$3+((($B$8*$C19)*Z$17)*(1-$B$5))</f>
        <v>89.454630916665</v>
      </c>
      <c r="AA19" s="258" t="n">
        <f aca="false">((($B$8*$C19)*AA$17)*$B$5)*$B$3+((($B$8*$C19)*AA$17)*(1-$B$5))</f>
        <v>89.454630916665</v>
      </c>
      <c r="AB19" s="258" t="n">
        <f aca="false">((($B$8*$C19)*AB$17)*$B$5)*$B$3+((($B$8*$C19)*AB$17)*(1-$B$5))</f>
        <v>89.454630916665</v>
      </c>
      <c r="AC19" s="258" t="n">
        <f aca="false">((($B$8*$C19)*AC$17)*$B$5)*$B$3+((($B$8*$C19)*AC$17)*(1-$B$5))</f>
        <v>89.454630916665</v>
      </c>
      <c r="AD19" s="258" t="n">
        <f aca="false">((($B$8*$C19)*AD$17)*$B$5)*$B$3+((($B$8*$C19)*AD$17)*(1-$B$5))</f>
        <v>89.454630916665</v>
      </c>
      <c r="AE19" s="258" t="n">
        <f aca="false">((($B$8*$C19)*AE$17)*$B$5)*$B$3+((($B$8*$C19)*AE$17)*(1-$B$5))</f>
        <v>87.62902620408</v>
      </c>
      <c r="AF19" s="258" t="n">
        <f aca="false">((($B$8*$C19)*AF$17)*$B$5)*$B$3+((($B$8*$C19)*AF$17)*(1-$B$5))</f>
        <v>87.62902620408</v>
      </c>
      <c r="AG19" s="258" t="n">
        <f aca="false">((($B$8*$C19)*AG$17)*$B$5)*$B$3+((($B$8*$C19)*AG$17)*(1-$B$5))</f>
        <v>87.62902620408</v>
      </c>
      <c r="AH19" s="258" t="n">
        <f aca="false">((($B$8*$C19)*AH$17)*$B$5)*$B$3+((($B$8*$C19)*AH$17)*(1-$B$5))</f>
        <v>87.62902620408</v>
      </c>
      <c r="AI19" s="258" t="n">
        <f aca="false">((($B$8*$C19)*AI$17)*$B$5)*$B$3+((($B$8*$C19)*AI$17)*(1-$B$5))</f>
        <v>87.62902620408</v>
      </c>
      <c r="AJ19" s="258" t="n">
        <f aca="false">((($B$8*$C19)*AJ$17)*$B$5)*$B$3+((($B$8*$C19)*AJ$17)*(1-$B$5))</f>
        <v>87.62902620408</v>
      </c>
      <c r="AK19" s="258" t="n">
        <f aca="false">((($B$8*$C19)*AK$17)*$B$5)*$B$3+((($B$8*$C19)*AK$17)*(1-$B$5))</f>
        <v>87.62902620408</v>
      </c>
      <c r="AL19" s="258" t="n">
        <f aca="false">((($B$8*$C19)*AL$17)*$B$5)*$B$3+((($B$8*$C19)*AL$17)*(1-$B$5))</f>
        <v>85.803421491495</v>
      </c>
      <c r="AM19" s="258" t="n">
        <f aca="false">((($B$8*$C19)*AM$17)*$B$5)*$B$3+((($B$8*$C19)*AM$17)*(1-$B$5))</f>
        <v>85.803421491495</v>
      </c>
      <c r="AN19" s="258" t="n">
        <f aca="false">((($B$8*$C19)*AN$17)*$B$5)*$B$3+((($B$8*$C19)*AN$17)*(1-$B$5))</f>
        <v>85.803421491495</v>
      </c>
      <c r="AO19" s="258" t="n">
        <f aca="false">((($B$8*$C19)*AO$17)*$B$5)*$B$3+((($B$8*$C19)*AO$17)*(1-$B$5))</f>
        <v>85.803421491495</v>
      </c>
      <c r="AP19" s="258" t="n">
        <f aca="false">((($B$8*$C19)*AP$17)*$B$5)*$B$3+((($B$8*$C19)*AP$17)*(1-$B$5))</f>
        <v>85.803421491495</v>
      </c>
      <c r="AQ19" s="258" t="n">
        <f aca="false">((($B$8*$C19)*AQ$17)*$B$5)*$B$3+((($B$8*$C19)*AQ$17)*(1-$B$5))</f>
        <v>85.803421491495</v>
      </c>
      <c r="AR19" s="258" t="n">
        <f aca="false">((($B$8*$C19)*AR$17)*$B$5)*$B$3+((($B$8*$C19)*AR$17)*(1-$B$5))</f>
        <v>85.803421491495</v>
      </c>
      <c r="AS19" s="258" t="n">
        <f aca="false">((($B$8*$C19)*AS$17)*$B$5)*$B$3+((($B$8*$C19)*AS$17)*(1-$B$5))</f>
        <v>83.97781677891</v>
      </c>
      <c r="AT19" s="258" t="n">
        <f aca="false">((($B$8*$C19)*AT$17)*$B$5)*$B$3+((($B$8*$C19)*AT$17)*(1-$B$5))</f>
        <v>83.97781677891</v>
      </c>
      <c r="AU19" s="258" t="n">
        <f aca="false">((($B$8*$C19)*AU$17)*$B$5)*$B$3+((($B$8*$C19)*AU$17)*(1-$B$5))</f>
        <v>83.97781677891</v>
      </c>
      <c r="AV19" s="258" t="n">
        <f aca="false">((($B$8*$C19)*AV$17)*$B$5)*$B$3+((($B$8*$C19)*AV$17)*(1-$B$5))</f>
        <v>83.97781677891</v>
      </c>
      <c r="AW19" s="258" t="n">
        <f aca="false">((($B$8*$C19)*AW$17)*$B$5)*$B$3+((($B$8*$C19)*AW$17)*(1-$B$5))</f>
        <v>83.97781677891</v>
      </c>
      <c r="AX19" s="258" t="n">
        <f aca="false">((($B$8*$C19)*AX$17)*$B$5)*$B$3+((($B$8*$C19)*AX$17)*(1-$B$5))</f>
        <v>83.97781677891</v>
      </c>
      <c r="AY19" s="258" t="n">
        <f aca="false">((($B$8*$C19)*AY$17)*$B$5)*$B$3+((($B$8*$C19)*AY$17)*(1-$B$5))</f>
        <v>83.97781677891</v>
      </c>
      <c r="AZ19" s="258" t="n">
        <f aca="false">((($B$8*$C19)*AZ$17)*$B$5)*$B$3+((($B$8*$C19)*AZ$17)*(1-$B$5))</f>
        <v>82.152212066325</v>
      </c>
      <c r="BA19" s="258" t="n">
        <f aca="false">((($B$8*$C19)*BA$17)*$B$5)*$B$3+((($B$8*$C19)*BA$17)*(1-$B$5))</f>
        <v>82.152212066325</v>
      </c>
      <c r="BB19" s="258" t="n">
        <f aca="false">((($B$8*$C19)*BB$17)*$B$5)*$B$3+((($B$8*$C19)*BB$17)*(1-$B$5))</f>
        <v>82.152212066325</v>
      </c>
      <c r="BC19" s="258" t="n">
        <f aca="false">((($B$8*$C19)*BC$17)*$B$5)*$B$3+((($B$8*$C19)*BC$17)*(1-$B$5))</f>
        <v>82.152212066325</v>
      </c>
      <c r="BD19" s="258" t="n">
        <f aca="false">((($B$8*$C19)*BD$17)*$B$5)*$B$3+((($B$8*$C19)*BD$17)*(1-$B$5))</f>
        <v>82.152212066325</v>
      </c>
      <c r="BE19" s="258" t="n">
        <f aca="false">((($B$8*$C19)*BE$17)*$B$5)*$B$3+((($B$8*$C19)*BE$17)*(1-$B$5))</f>
        <v>82.152212066325</v>
      </c>
      <c r="BF19" s="258" t="n">
        <f aca="false">((($B$8*$C19)*BF$17)*$B$5)*$B$3+((($B$8*$C19)*BF$17)*(1-$B$5))</f>
        <v>82.152212066325</v>
      </c>
      <c r="BG19" s="258" t="n">
        <f aca="false">((($B$8*$C19)*BG$17)*$B$5)*$B$3+((($B$8*$C19)*BG$17)*(1-$B$5))</f>
        <v>80.32660735374</v>
      </c>
      <c r="BH19" s="258" t="n">
        <f aca="false">((($B$8*$C19)*BH$17)*$B$5)*$B$3+((($B$8*$C19)*BH$17)*(1-$B$5))</f>
        <v>80.32660735374</v>
      </c>
      <c r="BI19" s="258" t="n">
        <f aca="false">((($B$8*$C19)*BI$17)*$B$5)*$B$3+((($B$8*$C19)*BI$17)*(1-$B$5))</f>
        <v>80.32660735374</v>
      </c>
      <c r="BJ19" s="258" t="n">
        <f aca="false">((($B$8*$C19)*BJ$17)*$B$5)*$B$3+((($B$8*$C19)*BJ$17)*(1-$B$5))</f>
        <v>80.32660735374</v>
      </c>
      <c r="BK19" s="258" t="n">
        <f aca="false">((($B$8*$C19)*BK$17)*$B$5)*$B$3+((($B$8*$C19)*BK$17)*(1-$B$5))</f>
        <v>80.32660735374</v>
      </c>
      <c r="BL19" s="258" t="n">
        <f aca="false">((($B$8*$C19)*BL$17)*$B$5)*$B$3+((($B$8*$C19)*BL$17)*(1-$B$5))</f>
        <v>80.32660735374</v>
      </c>
      <c r="BM19" s="258" t="n">
        <f aca="false">((($B$8*$C19)*BM$17)*$B$5)*$B$3+((($B$8*$C19)*BM$17)*(1-$B$5))</f>
        <v>80.32660735374</v>
      </c>
      <c r="BN19" s="258" t="n">
        <f aca="false">((($B$8*$C19)*BN$17)*$B$5)*$B$3+((($B$8*$C19)*BN$17)*(1-$B$5))</f>
        <v>78.501002641155</v>
      </c>
      <c r="BO19" s="258" t="n">
        <f aca="false">((($B$8*$C19)*BO$17)*$B$5)*$B$3+((($B$8*$C19)*BO$17)*(1-$B$5))</f>
        <v>78.501002641155</v>
      </c>
      <c r="BP19" s="258" t="n">
        <f aca="false">((($B$8*$C19)*BP$17)*$B$5)*$B$3+((($B$8*$C19)*BP$17)*(1-$B$5))</f>
        <v>78.501002641155</v>
      </c>
      <c r="BQ19" s="258" t="n">
        <f aca="false">((($B$8*$C19)*BQ$17)*$B$5)*$B$3+((($B$8*$C19)*BQ$17)*(1-$B$5))</f>
        <v>78.501002641155</v>
      </c>
      <c r="BR19" s="258" t="n">
        <f aca="false">((($B$8*$C19)*BR$17)*$B$5)*$B$3+((($B$8*$C19)*BR$17)*(1-$B$5))</f>
        <v>78.501002641155</v>
      </c>
      <c r="BS19" s="258" t="n">
        <f aca="false">((($B$8*$C19)*BS$17)*$B$5)*$B$3+((($B$8*$C19)*BS$17)*(1-$B$5))</f>
        <v>78.501002641155</v>
      </c>
      <c r="BT19" s="258" t="n">
        <f aca="false">((($B$8*$C19)*BT$17)*$B$5)*$B$3+((($B$8*$C19)*BT$17)*(1-$B$5))</f>
        <v>78.501002641155</v>
      </c>
      <c r="BU19" s="258" t="n">
        <f aca="false">((($B$8*$C19)*BU$17)*$B$5)*$B$3+((($B$8*$C19)*BU$17)*(1-$B$5))</f>
        <v>76.67539792857</v>
      </c>
      <c r="BV19" s="258" t="n">
        <f aca="false">((($B$8*$C19)*BV$17)*$B$5)*$B$3+((($B$8*$C19)*BV$17)*(1-$B$5))</f>
        <v>76.67539792857</v>
      </c>
      <c r="BW19" s="258" t="n">
        <f aca="false">((($B$8*$C19)*BW$17)*$B$5)*$B$3+((($B$8*$C19)*BW$17)*(1-$B$5))</f>
        <v>76.67539792857</v>
      </c>
      <c r="BX19" s="258" t="n">
        <f aca="false">((($B$8*$C19)*BX$17)*$B$5)*$B$3+((($B$8*$C19)*BX$17)*(1-$B$5))</f>
        <v>76.67539792857</v>
      </c>
      <c r="BY19" s="258" t="n">
        <f aca="false">((($B$8*$C19)*BY$17)*$B$5)*$B$3+((($B$8*$C19)*BY$17)*(1-$B$5))</f>
        <v>76.67539792857</v>
      </c>
      <c r="BZ19" s="258" t="n">
        <f aca="false">((($B$8*$C19)*BZ$17)*$B$5)*$B$3+((($B$8*$C19)*BZ$17)*(1-$B$5))</f>
        <v>76.67539792857</v>
      </c>
      <c r="CA19" s="258" t="n">
        <f aca="false">((($B$8*$C19)*CA$17)*$B$5)*$B$3+((($B$8*$C19)*CA$17)*(1-$B$5))</f>
        <v>76.67539792857</v>
      </c>
      <c r="CB19" s="258" t="n">
        <f aca="false">((($B$8*$C19)*CB$17)*$B$5)*$B$3+((($B$8*$C19)*CB$17)*(1-$B$5))</f>
        <v>74.849793215985</v>
      </c>
      <c r="CC19" s="258" t="n">
        <f aca="false">((($B$8*$C19)*CC$17)*$B$5)*$B$3+((($B$8*$C19)*CC$17)*(1-$B$5))</f>
        <v>74.849793215985</v>
      </c>
      <c r="CD19" s="258" t="n">
        <f aca="false">((($B$8*$C19)*CD$17)*$B$5)*$B$3+((($B$8*$C19)*CD$17)*(1-$B$5))</f>
        <v>74.849793215985</v>
      </c>
      <c r="CE19" s="258" t="n">
        <f aca="false">((($B$8*$C19)*CE$17)*$B$5)*$B$3+((($B$8*$C19)*CE$17)*(1-$B$5))</f>
        <v>74.849793215985</v>
      </c>
      <c r="CF19" s="258" t="n">
        <f aca="false">((($B$8*$C19)*CF$17)*$B$5)*$B$3+((($B$8*$C19)*CF$17)*(1-$B$5))</f>
        <v>74.849793215985</v>
      </c>
      <c r="CG19" s="258" t="n">
        <f aca="false">((($B$8*$C19)*CG$17)*$B$5)*$B$3+((($B$8*$C19)*CG$17)*(1-$B$5))</f>
        <v>74.849793215985</v>
      </c>
      <c r="CH19" s="258" t="n">
        <f aca="false">((($B$8*$C19)*CH$17)*$B$5)*$B$3+((($B$8*$C19)*CH$17)*(1-$B$5))</f>
        <v>74.849793215985</v>
      </c>
      <c r="CI19" s="258" t="n">
        <f aca="false">((($B$8*$C19)*CI$17)*$B$5)*$B$3+((($B$8*$C19)*CI$17)*(1-$B$5))</f>
        <v>73.0241885034</v>
      </c>
      <c r="CJ19" s="258" t="n">
        <f aca="false">((($B$8*$C19)*CJ$17)*$B$5)*$B$3+((($B$8*$C19)*CJ$17)*(1-$B$5))</f>
        <v>73.0241885034</v>
      </c>
      <c r="CK19" s="258" t="n">
        <f aca="false">((($B$8*$C19)*CK$17)*$B$5)*$B$3+((($B$8*$C19)*CK$17)*(1-$B$5))</f>
        <v>73.0241885034</v>
      </c>
      <c r="CL19" s="258" t="n">
        <f aca="false">((($B$8*$C19)*CL$17)*$B$5)*$B$3+((($B$8*$C19)*CL$17)*(1-$B$5))</f>
        <v>73.0241885034</v>
      </c>
      <c r="CM19" s="258" t="n">
        <f aca="false">((($B$8*$C19)*CM$17)*$B$5)*$B$3+((($B$8*$C19)*CM$17)*(1-$B$5))</f>
        <v>73.0241885034</v>
      </c>
      <c r="CN19" s="258" t="n">
        <f aca="false">((($B$8*$C19)*CN$17)*$B$5)*$B$3+((($B$8*$C19)*CN$17)*(1-$B$5))</f>
        <v>73.0241885034</v>
      </c>
      <c r="CO19" s="258" t="n">
        <f aca="false">((($B$8*$C19)*CO$17)*$B$5)*$B$3+((($B$8*$C19)*CO$17)*(1-$B$5))</f>
        <v>73.0241885034</v>
      </c>
      <c r="CP19" s="258" t="n">
        <f aca="false">((($B$8*$C19)*CP$17)*$B$5)*$B$3+((($B$8*$C19)*CP$17)*(1-$B$5))</f>
        <v>71.198583790815</v>
      </c>
      <c r="CQ19" s="258" t="n">
        <f aca="false">((($B$8*$C19)*CQ$17)*$B$5)*$B$3+((($B$8*$C19)*CQ$17)*(1-$B$5))</f>
        <v>71.198583790815</v>
      </c>
      <c r="CR19" s="258" t="n">
        <f aca="false">((($B$8*$C19)*CR$17)*$B$5)*$B$3+((($B$8*$C19)*CR$17)*(1-$B$5))</f>
        <v>71.198583790815</v>
      </c>
      <c r="CS19" s="258" t="n">
        <f aca="false">((($B$8*$C19)*CS$17)*$B$5)*$B$3+((($B$8*$C19)*CS$17)*(1-$B$5))</f>
        <v>71.198583790815</v>
      </c>
      <c r="CT19" s="258" t="n">
        <f aca="false">((($B$8*$C19)*CT$17)*$B$5)*$B$3+((($B$8*$C19)*CT$17)*(1-$B$5))</f>
        <v>71.198583790815</v>
      </c>
      <c r="CU19" s="258" t="n">
        <f aca="false">((($B$8*$C19)*CU$17)*$B$5)*$B$3+((($B$8*$C19)*CU$17)*(1-$B$5))</f>
        <v>71.198583790815</v>
      </c>
      <c r="CV19" s="258" t="n">
        <f aca="false">((($B$8*$C19)*CV$17)*$B$5)*$B$3+((($B$8*$C19)*CV$17)*(1-$B$5))</f>
        <v>71.198583790815</v>
      </c>
      <c r="CW19" s="258" t="n">
        <f aca="false">((($B$8*$C19)*CW$17)*$B$5)*$B$3+((($B$8*$C19)*CW$17)*(1-$B$5))</f>
        <v>69.37297907823</v>
      </c>
      <c r="CX19" s="258" t="n">
        <f aca="false">((($B$8*$C19)*CX$17)*$B$5)*$B$3+((($B$8*$C19)*CX$17)*(1-$B$5))</f>
        <v>69.37297907823</v>
      </c>
      <c r="CY19" s="258" t="n">
        <f aca="false">((($B$8*$C19)*CY$17)*$B$5)*$B$3+((($B$8*$C19)*CY$17)*(1-$B$5))</f>
        <v>69.37297907823</v>
      </c>
      <c r="DA19" s="258" t="str">
        <f aca="false">+B19</f>
        <v>TA</v>
      </c>
      <c r="DB19" s="258" t="n">
        <f aca="false">D19</f>
        <v>91.28023562925</v>
      </c>
      <c r="DC19" s="258" t="n">
        <f aca="false">SUM(D19:E19)</f>
        <v>182.5604712585</v>
      </c>
      <c r="DD19" s="258" t="n">
        <f aca="false">+DC19+F19</f>
        <v>273.84070688775</v>
      </c>
      <c r="DE19" s="258" t="n">
        <f aca="false">+DD19+G19</f>
        <v>365.120942517</v>
      </c>
      <c r="DF19" s="258" t="n">
        <f aca="false">+DE19+H19</f>
        <v>456.40117814625</v>
      </c>
      <c r="DG19" s="258" t="n">
        <f aca="false">+DF19+I19</f>
        <v>547.6814137755</v>
      </c>
      <c r="DH19" s="258" t="n">
        <f aca="false">+DG19+J19</f>
        <v>638.96164940475</v>
      </c>
      <c r="DI19" s="258" t="n">
        <f aca="false">+DH19+K19</f>
        <v>730.241885034</v>
      </c>
      <c r="DJ19" s="258" t="n">
        <f aca="false">+DI19+L19</f>
        <v>821.52212066325</v>
      </c>
      <c r="DK19" s="258" t="n">
        <f aca="false">+DJ19+M19</f>
        <v>912.8023562925</v>
      </c>
      <c r="DL19" s="258" t="n">
        <f aca="false">+DK19+N19</f>
        <v>1004.08259192175</v>
      </c>
      <c r="DM19" s="258" t="n">
        <f aca="false">+DL19+O19</f>
        <v>1095.362827551</v>
      </c>
      <c r="DN19" s="258" t="n">
        <f aca="false">+DM19+P19</f>
        <v>1186.64306318025</v>
      </c>
      <c r="DO19" s="258" t="n">
        <f aca="false">+DN19+Q19</f>
        <v>1277.9232988095</v>
      </c>
      <c r="DP19" s="258" t="n">
        <f aca="false">+DO19+R19</f>
        <v>1369.20353443875</v>
      </c>
      <c r="DQ19" s="258" t="n">
        <f aca="false">+DP19+S19</f>
        <v>1460.483770068</v>
      </c>
      <c r="DR19" s="258" t="n">
        <f aca="false">+DQ19+T19</f>
        <v>1551.76400569725</v>
      </c>
      <c r="DS19" s="258" t="n">
        <f aca="false">+DR19+U19</f>
        <v>1643.0442413265</v>
      </c>
      <c r="DT19" s="258" t="n">
        <f aca="false">+DS19+V19</f>
        <v>1734.32447695575</v>
      </c>
      <c r="DU19" s="258" t="n">
        <f aca="false">+DT19+W19</f>
        <v>1825.604712585</v>
      </c>
      <c r="DV19" s="258" t="n">
        <f aca="false">+DU19+X19</f>
        <v>1915.05934350167</v>
      </c>
      <c r="DW19" s="258" t="n">
        <f aca="false">+DV19+Y19</f>
        <v>2004.51397441833</v>
      </c>
      <c r="DX19" s="258" t="n">
        <f aca="false">+DW19+Z19</f>
        <v>2093.96860533499</v>
      </c>
      <c r="DY19" s="258" t="n">
        <f aca="false">+DX19+AA19</f>
        <v>2183.42323625166</v>
      </c>
      <c r="DZ19" s="258" t="n">
        <f aca="false">+DY19+AB19</f>
        <v>2272.87786716832</v>
      </c>
      <c r="EA19" s="258" t="n">
        <f aca="false">+DZ19+AC19</f>
        <v>2362.33249808499</v>
      </c>
      <c r="EB19" s="258" t="n">
        <f aca="false">+EA19+AD19</f>
        <v>2451.78712900165</v>
      </c>
      <c r="EC19" s="258" t="n">
        <f aca="false">+EB19+AE19</f>
        <v>2539.41615520573</v>
      </c>
      <c r="ED19" s="258" t="n">
        <f aca="false">+EC19+AF19</f>
        <v>2627.04518140981</v>
      </c>
      <c r="EE19" s="258" t="n">
        <f aca="false">+ED19+AG19</f>
        <v>2714.6742076139</v>
      </c>
      <c r="EF19" s="258" t="n">
        <f aca="false">+EE19+AH19</f>
        <v>2802.30323381798</v>
      </c>
      <c r="EG19" s="258" t="n">
        <f aca="false">+EF19+AI19</f>
        <v>2889.93226002206</v>
      </c>
      <c r="EH19" s="258" t="n">
        <f aca="false">+EG19+AJ19</f>
        <v>2977.56128622614</v>
      </c>
      <c r="EI19" s="258" t="n">
        <f aca="false">+EH19+AK19</f>
        <v>3065.19031243022</v>
      </c>
      <c r="EJ19" s="258" t="n">
        <f aca="false">+EI19+AL19</f>
        <v>3150.99373392171</v>
      </c>
      <c r="EK19" s="258" t="n">
        <f aca="false">+EJ19+AM19</f>
        <v>3236.79715541321</v>
      </c>
      <c r="EL19" s="258" t="n">
        <f aca="false">+EK19+AN19</f>
        <v>3322.6005769047</v>
      </c>
      <c r="EM19" s="258" t="n">
        <f aca="false">+EL19+AO19</f>
        <v>3408.4039983962</v>
      </c>
      <c r="EN19" s="258" t="n">
        <f aca="false">+EM19+AP19</f>
        <v>3494.20741988769</v>
      </c>
      <c r="EO19" s="258" t="n">
        <f aca="false">+EN19+AQ19</f>
        <v>3580.01084137919</v>
      </c>
      <c r="EP19" s="258" t="n">
        <f aca="false">+EO19+AR19</f>
        <v>3665.81426287068</v>
      </c>
      <c r="EQ19" s="258" t="n">
        <f aca="false">+EP19+AS19</f>
        <v>3749.79207964959</v>
      </c>
      <c r="ER19" s="258" t="n">
        <f aca="false">+EQ19+AT19</f>
        <v>3833.7698964285</v>
      </c>
      <c r="ES19" s="258" t="n">
        <f aca="false">+ER19+AU19</f>
        <v>3917.74771320741</v>
      </c>
      <c r="ET19" s="258" t="n">
        <f aca="false">+ES19+AV19</f>
        <v>4001.72552998632</v>
      </c>
      <c r="EU19" s="258" t="n">
        <f aca="false">+ET19+AW19</f>
        <v>4085.70334676523</v>
      </c>
      <c r="EV19" s="258" t="n">
        <f aca="false">+EU19+AX19</f>
        <v>4169.68116354414</v>
      </c>
      <c r="EW19" s="258" t="n">
        <f aca="false">+EV19+AY19</f>
        <v>4253.65898032305</v>
      </c>
      <c r="EX19" s="258" t="n">
        <f aca="false">+EW19+AZ19</f>
        <v>4335.81119238938</v>
      </c>
      <c r="EY19" s="258" t="n">
        <f aca="false">+EX19+BA19</f>
        <v>4417.9634044557</v>
      </c>
      <c r="EZ19" s="258" t="n">
        <f aca="false">+EY19+BB19</f>
        <v>4500.11561652203</v>
      </c>
      <c r="FA19" s="258" t="n">
        <f aca="false">+EZ19+BC19</f>
        <v>4582.26782858835</v>
      </c>
      <c r="FB19" s="258" t="n">
        <f aca="false">+FA19+BD19</f>
        <v>4664.42004065468</v>
      </c>
      <c r="FC19" s="258" t="n">
        <f aca="false">+FB19+BE19</f>
        <v>4746.572252721</v>
      </c>
      <c r="FD19" s="258" t="n">
        <f aca="false">+FC19+BF19</f>
        <v>4828.72446478733</v>
      </c>
      <c r="FE19" s="258" t="n">
        <f aca="false">+FD19+BG19</f>
        <v>4909.05107214107</v>
      </c>
      <c r="FF19" s="258" t="n">
        <f aca="false">+FE19+BH19</f>
        <v>4989.37767949481</v>
      </c>
      <c r="FG19" s="258" t="n">
        <f aca="false">+FF19+BI19</f>
        <v>5069.70428684855</v>
      </c>
      <c r="FH19" s="258" t="n">
        <f aca="false">+FG19+BJ19</f>
        <v>5150.03089420229</v>
      </c>
      <c r="FI19" s="258" t="n">
        <f aca="false">+FH19+BK19</f>
        <v>5230.35750155602</v>
      </c>
      <c r="FJ19" s="258" t="n">
        <f aca="false">+FI19+BL19</f>
        <v>5310.68410890976</v>
      </c>
      <c r="FK19" s="258" t="n">
        <f aca="false">+FJ19+BM19</f>
        <v>5391.0107162635</v>
      </c>
      <c r="FL19" s="258" t="n">
        <f aca="false">+FK19+BN19</f>
        <v>5469.51171890466</v>
      </c>
      <c r="FM19" s="258" t="n">
        <f aca="false">+FL19+BO19</f>
        <v>5548.01272154581</v>
      </c>
      <c r="FN19" s="258" t="n">
        <f aca="false">+FM19+BP19</f>
        <v>5626.51372418697</v>
      </c>
      <c r="FO19" s="258" t="n">
        <f aca="false">+FN19+BQ19</f>
        <v>5705.01472682812</v>
      </c>
      <c r="FP19" s="258" t="n">
        <f aca="false">+FO19+BR19</f>
        <v>5783.51572946928</v>
      </c>
      <c r="FQ19" s="258" t="n">
        <f aca="false">+FP19+BS19</f>
        <v>5862.01673211043</v>
      </c>
      <c r="FR19" s="258" t="n">
        <f aca="false">+FQ19+BT19</f>
        <v>5940.51773475159</v>
      </c>
      <c r="FS19" s="258" t="n">
        <f aca="false">+FR19+BU19</f>
        <v>6017.19313268016</v>
      </c>
      <c r="FT19" s="258" t="n">
        <f aca="false">+FS19+BV19</f>
        <v>6093.86853060873</v>
      </c>
      <c r="FU19" s="258" t="n">
        <f aca="false">+FT19+BW19</f>
        <v>6170.5439285373</v>
      </c>
      <c r="FV19" s="258" t="n">
        <f aca="false">+FU19+BX19</f>
        <v>6247.21932646587</v>
      </c>
      <c r="FW19" s="258" t="n">
        <f aca="false">+FV19+BY19</f>
        <v>6323.89472439444</v>
      </c>
      <c r="FX19" s="258" t="n">
        <f aca="false">+FW19+BZ19</f>
        <v>6400.57012232301</v>
      </c>
      <c r="FY19" s="258" t="n">
        <f aca="false">+FX19+CA19</f>
        <v>6477.24552025158</v>
      </c>
      <c r="FZ19" s="258" t="n">
        <f aca="false">+FY19+CB19</f>
        <v>6552.09531346757</v>
      </c>
      <c r="GA19" s="258" t="n">
        <f aca="false">+FZ19+CC19</f>
        <v>6626.94510668355</v>
      </c>
      <c r="GB19" s="258" t="n">
        <f aca="false">+GA19+CD19</f>
        <v>6701.79489989954</v>
      </c>
      <c r="GC19" s="258" t="n">
        <f aca="false">+GB19+CE19</f>
        <v>6776.64469311552</v>
      </c>
      <c r="GD19" s="258" t="n">
        <f aca="false">+GC19+CF19</f>
        <v>6851.49448633151</v>
      </c>
      <c r="GE19" s="258" t="n">
        <f aca="false">+GD19+CG19</f>
        <v>6926.34427954749</v>
      </c>
      <c r="GF19" s="258" t="n">
        <f aca="false">+GE19+CH19</f>
        <v>7001.19407276348</v>
      </c>
      <c r="GG19" s="258" t="n">
        <f aca="false">+GF19+CI19</f>
        <v>7074.21826126688</v>
      </c>
      <c r="GH19" s="258" t="n">
        <f aca="false">+GG19+CJ19</f>
        <v>7147.24244977028</v>
      </c>
      <c r="GI19" s="258" t="n">
        <f aca="false">+GH19+CK19</f>
        <v>7220.26663827368</v>
      </c>
      <c r="GJ19" s="258" t="n">
        <f aca="false">+GI19+CL19</f>
        <v>7293.29082677708</v>
      </c>
      <c r="GK19" s="258" t="n">
        <f aca="false">+GJ19+CM19</f>
        <v>7366.31501528048</v>
      </c>
      <c r="GL19" s="258" t="n">
        <f aca="false">+GK19+CN19</f>
        <v>7439.33920378388</v>
      </c>
      <c r="GM19" s="258" t="n">
        <f aca="false">+GL19+CO19</f>
        <v>7512.36339228728</v>
      </c>
      <c r="GN19" s="258" t="n">
        <f aca="false">+GM19+CP19</f>
        <v>7583.56197607809</v>
      </c>
      <c r="GO19" s="258" t="n">
        <f aca="false">+GN19+CQ19</f>
        <v>7654.76055986891</v>
      </c>
      <c r="GP19" s="258" t="n">
        <f aca="false">+GO19+CR19</f>
        <v>7725.95914365972</v>
      </c>
      <c r="GQ19" s="258" t="n">
        <f aca="false">+GP19+CS19</f>
        <v>7797.15772745054</v>
      </c>
      <c r="GR19" s="258" t="n">
        <f aca="false">+GQ19+CT19</f>
        <v>7868.35631124135</v>
      </c>
      <c r="GS19" s="258" t="n">
        <f aca="false">+GR19+CU19</f>
        <v>7939.55489503217</v>
      </c>
      <c r="GT19" s="258" t="n">
        <f aca="false">+GS19+CV19</f>
        <v>8010.75347882298</v>
      </c>
      <c r="GU19" s="258" t="n">
        <f aca="false">+GT19+CW19</f>
        <v>8080.12645790121</v>
      </c>
      <c r="GV19" s="258" t="n">
        <f aca="false">+GU19+CX19</f>
        <v>8149.49943697944</v>
      </c>
      <c r="GW19" s="258" t="n">
        <f aca="false">+GV19+CY19</f>
        <v>8218.87241605767</v>
      </c>
      <c r="GX19" s="258"/>
    </row>
    <row r="20" customFormat="false" ht="14.25" hidden="false" customHeight="false" outlineLevel="0" collapsed="false">
      <c r="B20" s="0" t="s">
        <v>114</v>
      </c>
      <c r="C20" s="0" t="n">
        <v>1.7</v>
      </c>
      <c r="D20" s="258" t="n">
        <f aca="false">((($B$8*$C20)*D$17)*$B$5)*$B$3+((($B$8*$C20)*D$17)*(1-$B$5))</f>
        <v>101.4224840325</v>
      </c>
      <c r="E20" s="258" t="n">
        <f aca="false">((($B$8*$C20)*E$17)*$B$5)*$B$3+((($B$8*$C20)*E$17)*(1-$B$5))</f>
        <v>101.4224840325</v>
      </c>
      <c r="F20" s="258" t="n">
        <f aca="false">((($B$8*$C20)*F$17)*$B$5)*$B$3+((($B$8*$C20)*F$17)*(1-$B$5))</f>
        <v>101.4224840325</v>
      </c>
      <c r="G20" s="258" t="n">
        <f aca="false">((($B$8*$C20)*G$17)*$B$5)*$B$3+((($B$8*$C20)*G$17)*(1-$B$5))</f>
        <v>101.4224840325</v>
      </c>
      <c r="H20" s="258" t="n">
        <f aca="false">((($B$8*$C20)*H$17)*$B$5)*$B$3+((($B$8*$C20)*H$17)*(1-$B$5))</f>
        <v>101.4224840325</v>
      </c>
      <c r="I20" s="258" t="n">
        <f aca="false">((($B$8*$C20)*I$17)*$B$5)*$B$3+((($B$8*$C20)*I$17)*(1-$B$5))</f>
        <v>101.4224840325</v>
      </c>
      <c r="J20" s="258" t="n">
        <f aca="false">((($B$8*$C20)*J$17)*$B$5)*$B$3+((($B$8*$C20)*J$17)*(1-$B$5))</f>
        <v>101.4224840325</v>
      </c>
      <c r="K20" s="258" t="n">
        <f aca="false">((($B$8*$C20)*K$17)*$B$5)*$B$3+((($B$8*$C20)*K$17)*(1-$B$5))</f>
        <v>101.4224840325</v>
      </c>
      <c r="L20" s="258" t="n">
        <f aca="false">((($B$8*$C20)*L$17)*$B$5)*$B$3+((($B$8*$C20)*L$17)*(1-$B$5))</f>
        <v>101.4224840325</v>
      </c>
      <c r="M20" s="258" t="n">
        <f aca="false">((($B$8*$C20)*M$17)*$B$5)*$B$3+((($B$8*$C20)*M$17)*(1-$B$5))</f>
        <v>101.4224840325</v>
      </c>
      <c r="N20" s="258" t="n">
        <f aca="false">((($B$8*$C20)*N$17)*$B$5)*$B$3+((($B$8*$C20)*N$17)*(1-$B$5))</f>
        <v>101.4224840325</v>
      </c>
      <c r="O20" s="258" t="n">
        <f aca="false">((($B$8*$C20)*O$17)*$B$5)*$B$3+((($B$8*$C20)*O$17)*(1-$B$5))</f>
        <v>101.4224840325</v>
      </c>
      <c r="P20" s="258" t="n">
        <f aca="false">((($B$8*$C20)*P$17)*$B$5)*$B$3+((($B$8*$C20)*P$17)*(1-$B$5))</f>
        <v>101.4224840325</v>
      </c>
      <c r="Q20" s="258" t="n">
        <f aca="false">((($B$8*$C20)*Q$17)*$B$5)*$B$3+((($B$8*$C20)*Q$17)*(1-$B$5))</f>
        <v>101.4224840325</v>
      </c>
      <c r="R20" s="258" t="n">
        <f aca="false">((($B$8*$C20)*R$17)*$B$5)*$B$3+((($B$8*$C20)*R$17)*(1-$B$5))</f>
        <v>101.4224840325</v>
      </c>
      <c r="S20" s="258" t="n">
        <f aca="false">((($B$8*$C20)*S$17)*$B$5)*$B$3+((($B$8*$C20)*S$17)*(1-$B$5))</f>
        <v>101.4224840325</v>
      </c>
      <c r="T20" s="258" t="n">
        <f aca="false">((($B$8*$C20)*T$17)*$B$5)*$B$3+((($B$8*$C20)*T$17)*(1-$B$5))</f>
        <v>101.4224840325</v>
      </c>
      <c r="U20" s="258" t="n">
        <f aca="false">((($B$8*$C20)*U$17)*$B$5)*$B$3+((($B$8*$C20)*U$17)*(1-$B$5))</f>
        <v>101.4224840325</v>
      </c>
      <c r="V20" s="258" t="n">
        <f aca="false">((($B$8*$C20)*V$17)*$B$5)*$B$3+((($B$8*$C20)*V$17)*(1-$B$5))</f>
        <v>101.4224840325</v>
      </c>
      <c r="W20" s="258" t="n">
        <f aca="false">((($B$8*$C20)*W$17)*$B$5)*$B$3+((($B$8*$C20)*W$17)*(1-$B$5))</f>
        <v>101.4224840325</v>
      </c>
      <c r="X20" s="258" t="n">
        <f aca="false">((($B$8*$C20)*X$17)*$B$5)*$B$3+((($B$8*$C20)*X$17)*(1-$B$5))</f>
        <v>99.39403435185</v>
      </c>
      <c r="Y20" s="258" t="n">
        <f aca="false">((($B$8*$C20)*Y$17)*$B$5)*$B$3+((($B$8*$C20)*Y$17)*(1-$B$5))</f>
        <v>99.39403435185</v>
      </c>
      <c r="Z20" s="258" t="n">
        <f aca="false">((($B$8*$C20)*Z$17)*$B$5)*$B$3+((($B$8*$C20)*Z$17)*(1-$B$5))</f>
        <v>99.39403435185</v>
      </c>
      <c r="AA20" s="258" t="n">
        <f aca="false">((($B$8*$C20)*AA$17)*$B$5)*$B$3+((($B$8*$C20)*AA$17)*(1-$B$5))</f>
        <v>99.39403435185</v>
      </c>
      <c r="AB20" s="258" t="n">
        <f aca="false">((($B$8*$C20)*AB$17)*$B$5)*$B$3+((($B$8*$C20)*AB$17)*(1-$B$5))</f>
        <v>99.39403435185</v>
      </c>
      <c r="AC20" s="258" t="n">
        <f aca="false">((($B$8*$C20)*AC$17)*$B$5)*$B$3+((($B$8*$C20)*AC$17)*(1-$B$5))</f>
        <v>99.39403435185</v>
      </c>
      <c r="AD20" s="258" t="n">
        <f aca="false">((($B$8*$C20)*AD$17)*$B$5)*$B$3+((($B$8*$C20)*AD$17)*(1-$B$5))</f>
        <v>99.39403435185</v>
      </c>
      <c r="AE20" s="258" t="n">
        <f aca="false">((($B$8*$C20)*AE$17)*$B$5)*$B$3+((($B$8*$C20)*AE$17)*(1-$B$5))</f>
        <v>97.3655846712</v>
      </c>
      <c r="AF20" s="258" t="n">
        <f aca="false">((($B$8*$C20)*AF$17)*$B$5)*$B$3+((($B$8*$C20)*AF$17)*(1-$B$5))</f>
        <v>97.3655846712</v>
      </c>
      <c r="AG20" s="258" t="n">
        <f aca="false">((($B$8*$C20)*AG$17)*$B$5)*$B$3+((($B$8*$C20)*AG$17)*(1-$B$5))</f>
        <v>97.3655846712</v>
      </c>
      <c r="AH20" s="258" t="n">
        <f aca="false">((($B$8*$C20)*AH$17)*$B$5)*$B$3+((($B$8*$C20)*AH$17)*(1-$B$5))</f>
        <v>97.3655846712</v>
      </c>
      <c r="AI20" s="258" t="n">
        <f aca="false">((($B$8*$C20)*AI$17)*$B$5)*$B$3+((($B$8*$C20)*AI$17)*(1-$B$5))</f>
        <v>97.3655846712</v>
      </c>
      <c r="AJ20" s="258" t="n">
        <f aca="false">((($B$8*$C20)*AJ$17)*$B$5)*$B$3+((($B$8*$C20)*AJ$17)*(1-$B$5))</f>
        <v>97.3655846712</v>
      </c>
      <c r="AK20" s="258" t="n">
        <f aca="false">((($B$8*$C20)*AK$17)*$B$5)*$B$3+((($B$8*$C20)*AK$17)*(1-$B$5))</f>
        <v>97.3655846712</v>
      </c>
      <c r="AL20" s="258" t="n">
        <f aca="false">((($B$8*$C20)*AL$17)*$B$5)*$B$3+((($B$8*$C20)*AL$17)*(1-$B$5))</f>
        <v>95.33713499055</v>
      </c>
      <c r="AM20" s="258" t="n">
        <f aca="false">((($B$8*$C20)*AM$17)*$B$5)*$B$3+((($B$8*$C20)*AM$17)*(1-$B$5))</f>
        <v>95.33713499055</v>
      </c>
      <c r="AN20" s="258" t="n">
        <f aca="false">((($B$8*$C20)*AN$17)*$B$5)*$B$3+((($B$8*$C20)*AN$17)*(1-$B$5))</f>
        <v>95.33713499055</v>
      </c>
      <c r="AO20" s="258" t="n">
        <f aca="false">((($B$8*$C20)*AO$17)*$B$5)*$B$3+((($B$8*$C20)*AO$17)*(1-$B$5))</f>
        <v>95.33713499055</v>
      </c>
      <c r="AP20" s="258" t="n">
        <f aca="false">((($B$8*$C20)*AP$17)*$B$5)*$B$3+((($B$8*$C20)*AP$17)*(1-$B$5))</f>
        <v>95.33713499055</v>
      </c>
      <c r="AQ20" s="258" t="n">
        <f aca="false">((($B$8*$C20)*AQ$17)*$B$5)*$B$3+((($B$8*$C20)*AQ$17)*(1-$B$5))</f>
        <v>95.33713499055</v>
      </c>
      <c r="AR20" s="258" t="n">
        <f aca="false">((($B$8*$C20)*AR$17)*$B$5)*$B$3+((($B$8*$C20)*AR$17)*(1-$B$5))</f>
        <v>95.33713499055</v>
      </c>
      <c r="AS20" s="258" t="n">
        <f aca="false">((($B$8*$C20)*AS$17)*$B$5)*$B$3+((($B$8*$C20)*AS$17)*(1-$B$5))</f>
        <v>93.3086853099</v>
      </c>
      <c r="AT20" s="258" t="n">
        <f aca="false">((($B$8*$C20)*AT$17)*$B$5)*$B$3+((($B$8*$C20)*AT$17)*(1-$B$5))</f>
        <v>93.3086853099</v>
      </c>
      <c r="AU20" s="258" t="n">
        <f aca="false">((($B$8*$C20)*AU$17)*$B$5)*$B$3+((($B$8*$C20)*AU$17)*(1-$B$5))</f>
        <v>93.3086853099</v>
      </c>
      <c r="AV20" s="258" t="n">
        <f aca="false">((($B$8*$C20)*AV$17)*$B$5)*$B$3+((($B$8*$C20)*AV$17)*(1-$B$5))</f>
        <v>93.3086853099</v>
      </c>
      <c r="AW20" s="258" t="n">
        <f aca="false">((($B$8*$C20)*AW$17)*$B$5)*$B$3+((($B$8*$C20)*AW$17)*(1-$B$5))</f>
        <v>93.3086853099</v>
      </c>
      <c r="AX20" s="258" t="n">
        <f aca="false">((($B$8*$C20)*AX$17)*$B$5)*$B$3+((($B$8*$C20)*AX$17)*(1-$B$5))</f>
        <v>93.3086853099</v>
      </c>
      <c r="AY20" s="258" t="n">
        <f aca="false">((($B$8*$C20)*AY$17)*$B$5)*$B$3+((($B$8*$C20)*AY$17)*(1-$B$5))</f>
        <v>93.3086853099</v>
      </c>
      <c r="AZ20" s="258" t="n">
        <f aca="false">((($B$8*$C20)*AZ$17)*$B$5)*$B$3+((($B$8*$C20)*AZ$17)*(1-$B$5))</f>
        <v>91.28023562925</v>
      </c>
      <c r="BA20" s="258" t="n">
        <f aca="false">((($B$8*$C20)*BA$17)*$B$5)*$B$3+((($B$8*$C20)*BA$17)*(1-$B$5))</f>
        <v>91.28023562925</v>
      </c>
      <c r="BB20" s="258" t="n">
        <f aca="false">((($B$8*$C20)*BB$17)*$B$5)*$B$3+((($B$8*$C20)*BB$17)*(1-$B$5))</f>
        <v>91.28023562925</v>
      </c>
      <c r="BC20" s="258" t="n">
        <f aca="false">((($B$8*$C20)*BC$17)*$B$5)*$B$3+((($B$8*$C20)*BC$17)*(1-$B$5))</f>
        <v>91.28023562925</v>
      </c>
      <c r="BD20" s="258" t="n">
        <f aca="false">((($B$8*$C20)*BD$17)*$B$5)*$B$3+((($B$8*$C20)*BD$17)*(1-$B$5))</f>
        <v>91.28023562925</v>
      </c>
      <c r="BE20" s="258" t="n">
        <f aca="false">((($B$8*$C20)*BE$17)*$B$5)*$B$3+((($B$8*$C20)*BE$17)*(1-$B$5))</f>
        <v>91.28023562925</v>
      </c>
      <c r="BF20" s="258" t="n">
        <f aca="false">((($B$8*$C20)*BF$17)*$B$5)*$B$3+((($B$8*$C20)*BF$17)*(1-$B$5))</f>
        <v>91.28023562925</v>
      </c>
      <c r="BG20" s="258" t="n">
        <f aca="false">((($B$8*$C20)*BG$17)*$B$5)*$B$3+((($B$8*$C20)*BG$17)*(1-$B$5))</f>
        <v>89.2517859486</v>
      </c>
      <c r="BH20" s="258" t="n">
        <f aca="false">((($B$8*$C20)*BH$17)*$B$5)*$B$3+((($B$8*$C20)*BH$17)*(1-$B$5))</f>
        <v>89.2517859486</v>
      </c>
      <c r="BI20" s="258" t="n">
        <f aca="false">((($B$8*$C20)*BI$17)*$B$5)*$B$3+((($B$8*$C20)*BI$17)*(1-$B$5))</f>
        <v>89.2517859486</v>
      </c>
      <c r="BJ20" s="258" t="n">
        <f aca="false">((($B$8*$C20)*BJ$17)*$B$5)*$B$3+((($B$8*$C20)*BJ$17)*(1-$B$5))</f>
        <v>89.2517859486</v>
      </c>
      <c r="BK20" s="258" t="n">
        <f aca="false">((($B$8*$C20)*BK$17)*$B$5)*$B$3+((($B$8*$C20)*BK$17)*(1-$B$5))</f>
        <v>89.2517859486</v>
      </c>
      <c r="BL20" s="258" t="n">
        <f aca="false">((($B$8*$C20)*BL$17)*$B$5)*$B$3+((($B$8*$C20)*BL$17)*(1-$B$5))</f>
        <v>89.2517859486</v>
      </c>
      <c r="BM20" s="258" t="n">
        <f aca="false">((($B$8*$C20)*BM$17)*$B$5)*$B$3+((($B$8*$C20)*BM$17)*(1-$B$5))</f>
        <v>89.2517859486</v>
      </c>
      <c r="BN20" s="258" t="n">
        <f aca="false">((($B$8*$C20)*BN$17)*$B$5)*$B$3+((($B$8*$C20)*BN$17)*(1-$B$5))</f>
        <v>87.22333626795</v>
      </c>
      <c r="BO20" s="258" t="n">
        <f aca="false">((($B$8*$C20)*BO$17)*$B$5)*$B$3+((($B$8*$C20)*BO$17)*(1-$B$5))</f>
        <v>87.22333626795</v>
      </c>
      <c r="BP20" s="258" t="n">
        <f aca="false">((($B$8*$C20)*BP$17)*$B$5)*$B$3+((($B$8*$C20)*BP$17)*(1-$B$5))</f>
        <v>87.22333626795</v>
      </c>
      <c r="BQ20" s="258" t="n">
        <f aca="false">((($B$8*$C20)*BQ$17)*$B$5)*$B$3+((($B$8*$C20)*BQ$17)*(1-$B$5))</f>
        <v>87.22333626795</v>
      </c>
      <c r="BR20" s="258" t="n">
        <f aca="false">((($B$8*$C20)*BR$17)*$B$5)*$B$3+((($B$8*$C20)*BR$17)*(1-$B$5))</f>
        <v>87.22333626795</v>
      </c>
      <c r="BS20" s="258" t="n">
        <f aca="false">((($B$8*$C20)*BS$17)*$B$5)*$B$3+((($B$8*$C20)*BS$17)*(1-$B$5))</f>
        <v>87.22333626795</v>
      </c>
      <c r="BT20" s="258" t="n">
        <f aca="false">((($B$8*$C20)*BT$17)*$B$5)*$B$3+((($B$8*$C20)*BT$17)*(1-$B$5))</f>
        <v>87.22333626795</v>
      </c>
      <c r="BU20" s="258" t="n">
        <f aca="false">((($B$8*$C20)*BU$17)*$B$5)*$B$3+((($B$8*$C20)*BU$17)*(1-$B$5))</f>
        <v>85.1948865873</v>
      </c>
      <c r="BV20" s="258" t="n">
        <f aca="false">((($B$8*$C20)*BV$17)*$B$5)*$B$3+((($B$8*$C20)*BV$17)*(1-$B$5))</f>
        <v>85.1948865873</v>
      </c>
      <c r="BW20" s="258" t="n">
        <f aca="false">((($B$8*$C20)*BW$17)*$B$5)*$B$3+((($B$8*$C20)*BW$17)*(1-$B$5))</f>
        <v>85.1948865873</v>
      </c>
      <c r="BX20" s="258" t="n">
        <f aca="false">((($B$8*$C20)*BX$17)*$B$5)*$B$3+((($B$8*$C20)*BX$17)*(1-$B$5))</f>
        <v>85.1948865873</v>
      </c>
      <c r="BY20" s="258" t="n">
        <f aca="false">((($B$8*$C20)*BY$17)*$B$5)*$B$3+((($B$8*$C20)*BY$17)*(1-$B$5))</f>
        <v>85.1948865873</v>
      </c>
      <c r="BZ20" s="258" t="n">
        <f aca="false">((($B$8*$C20)*BZ$17)*$B$5)*$B$3+((($B$8*$C20)*BZ$17)*(1-$B$5))</f>
        <v>85.1948865873</v>
      </c>
      <c r="CA20" s="258" t="n">
        <f aca="false">((($B$8*$C20)*CA$17)*$B$5)*$B$3+((($B$8*$C20)*CA$17)*(1-$B$5))</f>
        <v>85.1948865873</v>
      </c>
      <c r="CB20" s="258" t="n">
        <f aca="false">((($B$8*$C20)*CB$17)*$B$5)*$B$3+((($B$8*$C20)*CB$17)*(1-$B$5))</f>
        <v>83.16643690665</v>
      </c>
      <c r="CC20" s="258" t="n">
        <f aca="false">((($B$8*$C20)*CC$17)*$B$5)*$B$3+((($B$8*$C20)*CC$17)*(1-$B$5))</f>
        <v>83.16643690665</v>
      </c>
      <c r="CD20" s="258" t="n">
        <f aca="false">((($B$8*$C20)*CD$17)*$B$5)*$B$3+((($B$8*$C20)*CD$17)*(1-$B$5))</f>
        <v>83.16643690665</v>
      </c>
      <c r="CE20" s="258" t="n">
        <f aca="false">((($B$8*$C20)*CE$17)*$B$5)*$B$3+((($B$8*$C20)*CE$17)*(1-$B$5))</f>
        <v>83.16643690665</v>
      </c>
      <c r="CF20" s="258" t="n">
        <f aca="false">((($B$8*$C20)*CF$17)*$B$5)*$B$3+((($B$8*$C20)*CF$17)*(1-$B$5))</f>
        <v>83.16643690665</v>
      </c>
      <c r="CG20" s="258" t="n">
        <f aca="false">((($B$8*$C20)*CG$17)*$B$5)*$B$3+((($B$8*$C20)*CG$17)*(1-$B$5))</f>
        <v>83.16643690665</v>
      </c>
      <c r="CH20" s="258" t="n">
        <f aca="false">((($B$8*$C20)*CH$17)*$B$5)*$B$3+((($B$8*$C20)*CH$17)*(1-$B$5))</f>
        <v>83.16643690665</v>
      </c>
      <c r="CI20" s="258" t="n">
        <f aca="false">((($B$8*$C20)*CI$17)*$B$5)*$B$3+((($B$8*$C20)*CI$17)*(1-$B$5))</f>
        <v>81.137987226</v>
      </c>
      <c r="CJ20" s="258" t="n">
        <f aca="false">((($B$8*$C20)*CJ$17)*$B$5)*$B$3+((($B$8*$C20)*CJ$17)*(1-$B$5))</f>
        <v>81.137987226</v>
      </c>
      <c r="CK20" s="258" t="n">
        <f aca="false">((($B$8*$C20)*CK$17)*$B$5)*$B$3+((($B$8*$C20)*CK$17)*(1-$B$5))</f>
        <v>81.137987226</v>
      </c>
      <c r="CL20" s="258" t="n">
        <f aca="false">((($B$8*$C20)*CL$17)*$B$5)*$B$3+((($B$8*$C20)*CL$17)*(1-$B$5))</f>
        <v>81.137987226</v>
      </c>
      <c r="CM20" s="258" t="n">
        <f aca="false">((($B$8*$C20)*CM$17)*$B$5)*$B$3+((($B$8*$C20)*CM$17)*(1-$B$5))</f>
        <v>81.137987226</v>
      </c>
      <c r="CN20" s="258" t="n">
        <f aca="false">((($B$8*$C20)*CN$17)*$B$5)*$B$3+((($B$8*$C20)*CN$17)*(1-$B$5))</f>
        <v>81.137987226</v>
      </c>
      <c r="CO20" s="258" t="n">
        <f aca="false">((($B$8*$C20)*CO$17)*$B$5)*$B$3+((($B$8*$C20)*CO$17)*(1-$B$5))</f>
        <v>81.137987226</v>
      </c>
      <c r="CP20" s="258" t="n">
        <f aca="false">((($B$8*$C20)*CP$17)*$B$5)*$B$3+((($B$8*$C20)*CP$17)*(1-$B$5))</f>
        <v>79.10953754535</v>
      </c>
      <c r="CQ20" s="258" t="n">
        <f aca="false">((($B$8*$C20)*CQ$17)*$B$5)*$B$3+((($B$8*$C20)*CQ$17)*(1-$B$5))</f>
        <v>79.10953754535</v>
      </c>
      <c r="CR20" s="258" t="n">
        <f aca="false">((($B$8*$C20)*CR$17)*$B$5)*$B$3+((($B$8*$C20)*CR$17)*(1-$B$5))</f>
        <v>79.10953754535</v>
      </c>
      <c r="CS20" s="258" t="n">
        <f aca="false">((($B$8*$C20)*CS$17)*$B$5)*$B$3+((($B$8*$C20)*CS$17)*(1-$B$5))</f>
        <v>79.10953754535</v>
      </c>
      <c r="CT20" s="258" t="n">
        <f aca="false">((($B$8*$C20)*CT$17)*$B$5)*$B$3+((($B$8*$C20)*CT$17)*(1-$B$5))</f>
        <v>79.10953754535</v>
      </c>
      <c r="CU20" s="258" t="n">
        <f aca="false">((($B$8*$C20)*CU$17)*$B$5)*$B$3+((($B$8*$C20)*CU$17)*(1-$B$5))</f>
        <v>79.10953754535</v>
      </c>
      <c r="CV20" s="258" t="n">
        <f aca="false">((($B$8*$C20)*CV$17)*$B$5)*$B$3+((($B$8*$C20)*CV$17)*(1-$B$5))</f>
        <v>79.10953754535</v>
      </c>
      <c r="CW20" s="258" t="n">
        <f aca="false">((($B$8*$C20)*CW$17)*$B$5)*$B$3+((($B$8*$C20)*CW$17)*(1-$B$5))</f>
        <v>77.0810878647</v>
      </c>
      <c r="CX20" s="258" t="n">
        <f aca="false">((($B$8*$C20)*CX$17)*$B$5)*$B$3+((($B$8*$C20)*CX$17)*(1-$B$5))</f>
        <v>77.0810878647</v>
      </c>
      <c r="CY20" s="258" t="n">
        <f aca="false">((($B$8*$C20)*CY$17)*$B$5)*$B$3+((($B$8*$C20)*CY$17)*(1-$B$5))</f>
        <v>77.0810878647</v>
      </c>
      <c r="DA20" s="258" t="str">
        <f aca="false">+B20</f>
        <v>TB</v>
      </c>
      <c r="DB20" s="258" t="n">
        <f aca="false">D20</f>
        <v>101.4224840325</v>
      </c>
      <c r="DC20" s="258" t="n">
        <f aca="false">SUM(D20:E20)</f>
        <v>202.844968065</v>
      </c>
      <c r="DD20" s="258" t="n">
        <f aca="false">+DC20+F20</f>
        <v>304.2674520975</v>
      </c>
      <c r="DE20" s="258" t="n">
        <f aca="false">+DD20+G20</f>
        <v>405.68993613</v>
      </c>
      <c r="DF20" s="258" t="n">
        <f aca="false">+DE20+H20</f>
        <v>507.1124201625</v>
      </c>
      <c r="DG20" s="258" t="n">
        <f aca="false">+DF20+I20</f>
        <v>608.534904195</v>
      </c>
      <c r="DH20" s="258" t="n">
        <f aca="false">+DG20+J20</f>
        <v>709.9573882275</v>
      </c>
      <c r="DI20" s="258" t="n">
        <f aca="false">+DH20+K20</f>
        <v>811.37987226</v>
      </c>
      <c r="DJ20" s="258" t="n">
        <f aca="false">+DI20+L20</f>
        <v>912.8023562925</v>
      </c>
      <c r="DK20" s="258" t="n">
        <f aca="false">+DJ20+M20</f>
        <v>1014.224840325</v>
      </c>
      <c r="DL20" s="258" t="n">
        <f aca="false">+DK20+N20</f>
        <v>1115.6473243575</v>
      </c>
      <c r="DM20" s="258" t="n">
        <f aca="false">+DL20+O20</f>
        <v>1217.06980839</v>
      </c>
      <c r="DN20" s="258" t="n">
        <f aca="false">+DM20+P20</f>
        <v>1318.4922924225</v>
      </c>
      <c r="DO20" s="258" t="n">
        <f aca="false">+DN20+Q20</f>
        <v>1419.914776455</v>
      </c>
      <c r="DP20" s="258" t="n">
        <f aca="false">+DO20+R20</f>
        <v>1521.3372604875</v>
      </c>
      <c r="DQ20" s="258" t="n">
        <f aca="false">+DP20+S20</f>
        <v>1622.75974452</v>
      </c>
      <c r="DR20" s="258" t="n">
        <f aca="false">+DQ20+T20</f>
        <v>1724.1822285525</v>
      </c>
      <c r="DS20" s="258" t="n">
        <f aca="false">+DR20+U20</f>
        <v>1825.604712585</v>
      </c>
      <c r="DT20" s="258" t="n">
        <f aca="false">+DS20+V20</f>
        <v>1927.0271966175</v>
      </c>
      <c r="DU20" s="258" t="n">
        <f aca="false">+DT20+W20</f>
        <v>2028.44968065</v>
      </c>
      <c r="DV20" s="258" t="n">
        <f aca="false">+DU20+X20</f>
        <v>2127.84371500185</v>
      </c>
      <c r="DW20" s="258" t="n">
        <f aca="false">+DV20+Y20</f>
        <v>2227.2377493537</v>
      </c>
      <c r="DX20" s="258" t="n">
        <f aca="false">+DW20+Z20</f>
        <v>2326.63178370555</v>
      </c>
      <c r="DY20" s="258" t="n">
        <f aca="false">+DX20+AA20</f>
        <v>2426.0258180574</v>
      </c>
      <c r="DZ20" s="258" t="n">
        <f aca="false">+DY20+AB20</f>
        <v>2525.41985240925</v>
      </c>
      <c r="EA20" s="258" t="n">
        <f aca="false">+DZ20+AC20</f>
        <v>2624.8138867611</v>
      </c>
      <c r="EB20" s="258" t="n">
        <f aca="false">+EA20+AD20</f>
        <v>2724.20792111295</v>
      </c>
      <c r="EC20" s="258" t="n">
        <f aca="false">+EB20+AE20</f>
        <v>2821.57350578415</v>
      </c>
      <c r="ED20" s="258" t="n">
        <f aca="false">+EC20+AF20</f>
        <v>2918.93909045535</v>
      </c>
      <c r="EE20" s="258" t="n">
        <f aca="false">+ED20+AG20</f>
        <v>3016.30467512655</v>
      </c>
      <c r="EF20" s="258" t="n">
        <f aca="false">+EE20+AH20</f>
        <v>3113.67025979775</v>
      </c>
      <c r="EG20" s="258" t="n">
        <f aca="false">+EF20+AI20</f>
        <v>3211.03584446895</v>
      </c>
      <c r="EH20" s="258" t="n">
        <f aca="false">+EG20+AJ20</f>
        <v>3308.40142914015</v>
      </c>
      <c r="EI20" s="258" t="n">
        <f aca="false">+EH20+AK20</f>
        <v>3405.76701381135</v>
      </c>
      <c r="EJ20" s="258" t="n">
        <f aca="false">+EI20+AL20</f>
        <v>3501.1041488019</v>
      </c>
      <c r="EK20" s="258" t="n">
        <f aca="false">+EJ20+AM20</f>
        <v>3596.44128379245</v>
      </c>
      <c r="EL20" s="258" t="n">
        <f aca="false">+EK20+AN20</f>
        <v>3691.778418783</v>
      </c>
      <c r="EM20" s="258" t="n">
        <f aca="false">+EL20+AO20</f>
        <v>3787.11555377355</v>
      </c>
      <c r="EN20" s="258" t="n">
        <f aca="false">+EM20+AP20</f>
        <v>3882.4526887641</v>
      </c>
      <c r="EO20" s="258" t="n">
        <f aca="false">+EN20+AQ20</f>
        <v>3977.78982375465</v>
      </c>
      <c r="EP20" s="258" t="n">
        <f aca="false">+EO20+AR20</f>
        <v>4073.1269587452</v>
      </c>
      <c r="EQ20" s="258" t="n">
        <f aca="false">+EP20+AS20</f>
        <v>4166.4356440551</v>
      </c>
      <c r="ER20" s="258" t="n">
        <f aca="false">+EQ20+AT20</f>
        <v>4259.744329365</v>
      </c>
      <c r="ES20" s="258" t="n">
        <f aca="false">+ER20+AU20</f>
        <v>4353.0530146749</v>
      </c>
      <c r="ET20" s="258" t="n">
        <f aca="false">+ES20+AV20</f>
        <v>4446.3616999848</v>
      </c>
      <c r="EU20" s="258" t="n">
        <f aca="false">+ET20+AW20</f>
        <v>4539.6703852947</v>
      </c>
      <c r="EV20" s="258" t="n">
        <f aca="false">+EU20+AX20</f>
        <v>4632.9790706046</v>
      </c>
      <c r="EW20" s="258" t="n">
        <f aca="false">+EV20+AY20</f>
        <v>4726.2877559145</v>
      </c>
      <c r="EX20" s="258" t="n">
        <f aca="false">+EW20+AZ20</f>
        <v>4817.56799154375</v>
      </c>
      <c r="EY20" s="258" t="n">
        <f aca="false">+EX20+BA20</f>
        <v>4908.848227173</v>
      </c>
      <c r="EZ20" s="258" t="n">
        <f aca="false">+EY20+BB20</f>
        <v>5000.12846280225</v>
      </c>
      <c r="FA20" s="258" t="n">
        <f aca="false">+EZ20+BC20</f>
        <v>5091.4086984315</v>
      </c>
      <c r="FB20" s="258" t="n">
        <f aca="false">+FA20+BD20</f>
        <v>5182.68893406075</v>
      </c>
      <c r="FC20" s="258" t="n">
        <f aca="false">+FB20+BE20</f>
        <v>5273.96916969</v>
      </c>
      <c r="FD20" s="258" t="n">
        <f aca="false">+FC20+BF20</f>
        <v>5365.24940531925</v>
      </c>
      <c r="FE20" s="258" t="n">
        <f aca="false">+FD20+BG20</f>
        <v>5454.50119126785</v>
      </c>
      <c r="FF20" s="258" t="n">
        <f aca="false">+FE20+BH20</f>
        <v>5543.75297721645</v>
      </c>
      <c r="FG20" s="258" t="n">
        <f aca="false">+FF20+BI20</f>
        <v>5633.00476316505</v>
      </c>
      <c r="FH20" s="258" t="n">
        <f aca="false">+FG20+BJ20</f>
        <v>5722.25654911365</v>
      </c>
      <c r="FI20" s="258" t="n">
        <f aca="false">+FH20+BK20</f>
        <v>5811.50833506225</v>
      </c>
      <c r="FJ20" s="258" t="n">
        <f aca="false">+FI20+BL20</f>
        <v>5900.76012101085</v>
      </c>
      <c r="FK20" s="258" t="n">
        <f aca="false">+FJ20+BM20</f>
        <v>5990.01190695945</v>
      </c>
      <c r="FL20" s="258" t="n">
        <f aca="false">+FK20+BN20</f>
        <v>6077.2352432274</v>
      </c>
      <c r="FM20" s="258" t="n">
        <f aca="false">+FL20+BO20</f>
        <v>6164.45857949535</v>
      </c>
      <c r="FN20" s="258" t="n">
        <f aca="false">+FM20+BP20</f>
        <v>6251.6819157633</v>
      </c>
      <c r="FO20" s="258" t="n">
        <f aca="false">+FN20+BQ20</f>
        <v>6338.90525203125</v>
      </c>
      <c r="FP20" s="258" t="n">
        <f aca="false">+FO20+BR20</f>
        <v>6426.1285882992</v>
      </c>
      <c r="FQ20" s="258" t="n">
        <f aca="false">+FP20+BS20</f>
        <v>6513.35192456715</v>
      </c>
      <c r="FR20" s="258" t="n">
        <f aca="false">+FQ20+BT20</f>
        <v>6600.5752608351</v>
      </c>
      <c r="FS20" s="258" t="n">
        <f aca="false">+FR20+BU20</f>
        <v>6685.7701474224</v>
      </c>
      <c r="FT20" s="258" t="n">
        <f aca="false">+FS20+BV20</f>
        <v>6770.9650340097</v>
      </c>
      <c r="FU20" s="258" t="n">
        <f aca="false">+FT20+BW20</f>
        <v>6856.159920597</v>
      </c>
      <c r="FV20" s="258" t="n">
        <f aca="false">+FU20+BX20</f>
        <v>6941.3548071843</v>
      </c>
      <c r="FW20" s="258" t="n">
        <f aca="false">+FV20+BY20</f>
        <v>7026.5496937716</v>
      </c>
      <c r="FX20" s="258" t="n">
        <f aca="false">+FW20+BZ20</f>
        <v>7111.7445803589</v>
      </c>
      <c r="FY20" s="258" t="n">
        <f aca="false">+FX20+CA20</f>
        <v>7196.9394669462</v>
      </c>
      <c r="FZ20" s="258" t="n">
        <f aca="false">+FY20+CB20</f>
        <v>7280.10590385285</v>
      </c>
      <c r="GA20" s="258" t="n">
        <f aca="false">+FZ20+CC20</f>
        <v>7363.2723407595</v>
      </c>
      <c r="GB20" s="258" t="n">
        <f aca="false">+GA20+CD20</f>
        <v>7446.43877766615</v>
      </c>
      <c r="GC20" s="258" t="n">
        <f aca="false">+GB20+CE20</f>
        <v>7529.6052145728</v>
      </c>
      <c r="GD20" s="258" t="n">
        <f aca="false">+GC20+CF20</f>
        <v>7612.77165147945</v>
      </c>
      <c r="GE20" s="258" t="n">
        <f aca="false">+GD20+CG20</f>
        <v>7695.9380883861</v>
      </c>
      <c r="GF20" s="258" t="n">
        <f aca="false">+GE20+CH20</f>
        <v>7779.10452529275</v>
      </c>
      <c r="GG20" s="258" t="n">
        <f aca="false">+GF20+CI20</f>
        <v>7860.24251251875</v>
      </c>
      <c r="GH20" s="258" t="n">
        <f aca="false">+GG20+CJ20</f>
        <v>7941.38049974475</v>
      </c>
      <c r="GI20" s="258" t="n">
        <f aca="false">+GH20+CK20</f>
        <v>8022.51848697075</v>
      </c>
      <c r="GJ20" s="258" t="n">
        <f aca="false">+GI20+CL20</f>
        <v>8103.65647419675</v>
      </c>
      <c r="GK20" s="258" t="n">
        <f aca="false">+GJ20+CM20</f>
        <v>8184.79446142275</v>
      </c>
      <c r="GL20" s="258" t="n">
        <f aca="false">+GK20+CN20</f>
        <v>8265.93244864875</v>
      </c>
      <c r="GM20" s="258" t="n">
        <f aca="false">+GL20+CO20</f>
        <v>8347.07043587475</v>
      </c>
      <c r="GN20" s="258" t="n">
        <f aca="false">+GM20+CP20</f>
        <v>8426.1799734201</v>
      </c>
      <c r="GO20" s="258" t="n">
        <f aca="false">+GN20+CQ20</f>
        <v>8505.28951096545</v>
      </c>
      <c r="GP20" s="258" t="n">
        <f aca="false">+GO20+CR20</f>
        <v>8584.3990485108</v>
      </c>
      <c r="GQ20" s="258" t="n">
        <f aca="false">+GP20+CS20</f>
        <v>8663.50858605615</v>
      </c>
      <c r="GR20" s="258" t="n">
        <f aca="false">+GQ20+CT20</f>
        <v>8742.6181236015</v>
      </c>
      <c r="GS20" s="258" t="n">
        <f aca="false">+GR20+CU20</f>
        <v>8821.72766114685</v>
      </c>
      <c r="GT20" s="258" t="n">
        <f aca="false">+GS20+CV20</f>
        <v>8900.8371986922</v>
      </c>
      <c r="GU20" s="258" t="n">
        <f aca="false">+GT20+CW20</f>
        <v>8977.9182865569</v>
      </c>
      <c r="GV20" s="258" t="n">
        <f aca="false">+GU20+CX20</f>
        <v>9054.9993744216</v>
      </c>
      <c r="GW20" s="258" t="n">
        <f aca="false">+GV20+CY20</f>
        <v>9132.0804622863</v>
      </c>
      <c r="GX20" s="258"/>
    </row>
    <row r="21" customFormat="false" ht="14.25" hidden="false" customHeight="false" outlineLevel="0" collapsed="false">
      <c r="B21" s="0" t="s">
        <v>121</v>
      </c>
      <c r="C21" s="0" t="n">
        <v>1.88</v>
      </c>
      <c r="D21" s="258" t="n">
        <f aca="false">((($B$8*$C21)*D$17)*$B$5)*$B$3+((($B$8*$C21)*D$17)*(1-$B$5))</f>
        <v>112.161335283</v>
      </c>
      <c r="E21" s="258" t="n">
        <f aca="false">((($B$8*$C21)*E$17)*$B$5)*$B$3+((($B$8*$C21)*E$17)*(1-$B$5))</f>
        <v>112.161335283</v>
      </c>
      <c r="F21" s="258" t="n">
        <f aca="false">((($B$8*$C21)*F$17)*$B$5)*$B$3+((($B$8*$C21)*F$17)*(1-$B$5))</f>
        <v>112.161335283</v>
      </c>
      <c r="G21" s="258" t="n">
        <f aca="false">((($B$8*$C21)*G$17)*$B$5)*$B$3+((($B$8*$C21)*G$17)*(1-$B$5))</f>
        <v>112.161335283</v>
      </c>
      <c r="H21" s="258" t="n">
        <f aca="false">((($B$8*$C21)*H$17)*$B$5)*$B$3+((($B$8*$C21)*H$17)*(1-$B$5))</f>
        <v>112.161335283</v>
      </c>
      <c r="I21" s="258" t="n">
        <f aca="false">((($B$8*$C21)*I$17)*$B$5)*$B$3+((($B$8*$C21)*I$17)*(1-$B$5))</f>
        <v>112.161335283</v>
      </c>
      <c r="J21" s="258" t="n">
        <f aca="false">((($B$8*$C21)*J$17)*$B$5)*$B$3+((($B$8*$C21)*J$17)*(1-$B$5))</f>
        <v>112.161335283</v>
      </c>
      <c r="K21" s="258" t="n">
        <f aca="false">((($B$8*$C21)*K$17)*$B$5)*$B$3+((($B$8*$C21)*K$17)*(1-$B$5))</f>
        <v>112.161335283</v>
      </c>
      <c r="L21" s="258" t="n">
        <f aca="false">((($B$8*$C21)*L$17)*$B$5)*$B$3+((($B$8*$C21)*L$17)*(1-$B$5))</f>
        <v>112.161335283</v>
      </c>
      <c r="M21" s="258" t="n">
        <f aca="false">((($B$8*$C21)*M$17)*$B$5)*$B$3+((($B$8*$C21)*M$17)*(1-$B$5))</f>
        <v>112.161335283</v>
      </c>
      <c r="N21" s="258" t="n">
        <f aca="false">((($B$8*$C21)*N$17)*$B$5)*$B$3+((($B$8*$C21)*N$17)*(1-$B$5))</f>
        <v>112.161335283</v>
      </c>
      <c r="O21" s="258" t="n">
        <f aca="false">((($B$8*$C21)*O$17)*$B$5)*$B$3+((($B$8*$C21)*O$17)*(1-$B$5))</f>
        <v>112.161335283</v>
      </c>
      <c r="P21" s="258" t="n">
        <f aca="false">((($B$8*$C21)*P$17)*$B$5)*$B$3+((($B$8*$C21)*P$17)*(1-$B$5))</f>
        <v>112.161335283</v>
      </c>
      <c r="Q21" s="258" t="n">
        <f aca="false">((($B$8*$C21)*Q$17)*$B$5)*$B$3+((($B$8*$C21)*Q$17)*(1-$B$5))</f>
        <v>112.161335283</v>
      </c>
      <c r="R21" s="258" t="n">
        <f aca="false">((($B$8*$C21)*R$17)*$B$5)*$B$3+((($B$8*$C21)*R$17)*(1-$B$5))</f>
        <v>112.161335283</v>
      </c>
      <c r="S21" s="258" t="n">
        <f aca="false">((($B$8*$C21)*S$17)*$B$5)*$B$3+((($B$8*$C21)*S$17)*(1-$B$5))</f>
        <v>112.161335283</v>
      </c>
      <c r="T21" s="258" t="n">
        <f aca="false">((($B$8*$C21)*T$17)*$B$5)*$B$3+((($B$8*$C21)*T$17)*(1-$B$5))</f>
        <v>112.161335283</v>
      </c>
      <c r="U21" s="258" t="n">
        <f aca="false">((($B$8*$C21)*U$17)*$B$5)*$B$3+((($B$8*$C21)*U$17)*(1-$B$5))</f>
        <v>112.161335283</v>
      </c>
      <c r="V21" s="258" t="n">
        <f aca="false">((($B$8*$C21)*V$17)*$B$5)*$B$3+((($B$8*$C21)*V$17)*(1-$B$5))</f>
        <v>112.161335283</v>
      </c>
      <c r="W21" s="258" t="n">
        <f aca="false">((($B$8*$C21)*W$17)*$B$5)*$B$3+((($B$8*$C21)*W$17)*(1-$B$5))</f>
        <v>112.161335283</v>
      </c>
      <c r="X21" s="258" t="n">
        <f aca="false">((($B$8*$C21)*X$17)*$B$5)*$B$3+((($B$8*$C21)*X$17)*(1-$B$5))</f>
        <v>109.91810857734</v>
      </c>
      <c r="Y21" s="258" t="n">
        <f aca="false">((($B$8*$C21)*Y$17)*$B$5)*$B$3+((($B$8*$C21)*Y$17)*(1-$B$5))</f>
        <v>109.91810857734</v>
      </c>
      <c r="Z21" s="258" t="n">
        <f aca="false">((($B$8*$C21)*Z$17)*$B$5)*$B$3+((($B$8*$C21)*Z$17)*(1-$B$5))</f>
        <v>109.91810857734</v>
      </c>
      <c r="AA21" s="258" t="n">
        <f aca="false">((($B$8*$C21)*AA$17)*$B$5)*$B$3+((($B$8*$C21)*AA$17)*(1-$B$5))</f>
        <v>109.91810857734</v>
      </c>
      <c r="AB21" s="258" t="n">
        <f aca="false">((($B$8*$C21)*AB$17)*$B$5)*$B$3+((($B$8*$C21)*AB$17)*(1-$B$5))</f>
        <v>109.91810857734</v>
      </c>
      <c r="AC21" s="258" t="n">
        <f aca="false">((($B$8*$C21)*AC$17)*$B$5)*$B$3+((($B$8*$C21)*AC$17)*(1-$B$5))</f>
        <v>109.91810857734</v>
      </c>
      <c r="AD21" s="258" t="n">
        <f aca="false">((($B$8*$C21)*AD$17)*$B$5)*$B$3+((($B$8*$C21)*AD$17)*(1-$B$5))</f>
        <v>109.91810857734</v>
      </c>
      <c r="AE21" s="258" t="n">
        <f aca="false">((($B$8*$C21)*AE$17)*$B$5)*$B$3+((($B$8*$C21)*AE$17)*(1-$B$5))</f>
        <v>107.67488187168</v>
      </c>
      <c r="AF21" s="258" t="n">
        <f aca="false">((($B$8*$C21)*AF$17)*$B$5)*$B$3+((($B$8*$C21)*AF$17)*(1-$B$5))</f>
        <v>107.67488187168</v>
      </c>
      <c r="AG21" s="258" t="n">
        <f aca="false">((($B$8*$C21)*AG$17)*$B$5)*$B$3+((($B$8*$C21)*AG$17)*(1-$B$5))</f>
        <v>107.67488187168</v>
      </c>
      <c r="AH21" s="258" t="n">
        <f aca="false">((($B$8*$C21)*AH$17)*$B$5)*$B$3+((($B$8*$C21)*AH$17)*(1-$B$5))</f>
        <v>107.67488187168</v>
      </c>
      <c r="AI21" s="258" t="n">
        <f aca="false">((($B$8*$C21)*AI$17)*$B$5)*$B$3+((($B$8*$C21)*AI$17)*(1-$B$5))</f>
        <v>107.67488187168</v>
      </c>
      <c r="AJ21" s="258" t="n">
        <f aca="false">((($B$8*$C21)*AJ$17)*$B$5)*$B$3+((($B$8*$C21)*AJ$17)*(1-$B$5))</f>
        <v>107.67488187168</v>
      </c>
      <c r="AK21" s="258" t="n">
        <f aca="false">((($B$8*$C21)*AK$17)*$B$5)*$B$3+((($B$8*$C21)*AK$17)*(1-$B$5))</f>
        <v>107.67488187168</v>
      </c>
      <c r="AL21" s="258" t="n">
        <f aca="false">((($B$8*$C21)*AL$17)*$B$5)*$B$3+((($B$8*$C21)*AL$17)*(1-$B$5))</f>
        <v>105.43165516602</v>
      </c>
      <c r="AM21" s="258" t="n">
        <f aca="false">((($B$8*$C21)*AM$17)*$B$5)*$B$3+((($B$8*$C21)*AM$17)*(1-$B$5))</f>
        <v>105.43165516602</v>
      </c>
      <c r="AN21" s="258" t="n">
        <f aca="false">((($B$8*$C21)*AN$17)*$B$5)*$B$3+((($B$8*$C21)*AN$17)*(1-$B$5))</f>
        <v>105.43165516602</v>
      </c>
      <c r="AO21" s="258" t="n">
        <f aca="false">((($B$8*$C21)*AO$17)*$B$5)*$B$3+((($B$8*$C21)*AO$17)*(1-$B$5))</f>
        <v>105.43165516602</v>
      </c>
      <c r="AP21" s="258" t="n">
        <f aca="false">((($B$8*$C21)*AP$17)*$B$5)*$B$3+((($B$8*$C21)*AP$17)*(1-$B$5))</f>
        <v>105.43165516602</v>
      </c>
      <c r="AQ21" s="258" t="n">
        <f aca="false">((($B$8*$C21)*AQ$17)*$B$5)*$B$3+((($B$8*$C21)*AQ$17)*(1-$B$5))</f>
        <v>105.43165516602</v>
      </c>
      <c r="AR21" s="258" t="n">
        <f aca="false">((($B$8*$C21)*AR$17)*$B$5)*$B$3+((($B$8*$C21)*AR$17)*(1-$B$5))</f>
        <v>105.43165516602</v>
      </c>
      <c r="AS21" s="258" t="n">
        <f aca="false">((($B$8*$C21)*AS$17)*$B$5)*$B$3+((($B$8*$C21)*AS$17)*(1-$B$5))</f>
        <v>103.18842846036</v>
      </c>
      <c r="AT21" s="258" t="n">
        <f aca="false">((($B$8*$C21)*AT$17)*$B$5)*$B$3+((($B$8*$C21)*AT$17)*(1-$B$5))</f>
        <v>103.18842846036</v>
      </c>
      <c r="AU21" s="258" t="n">
        <f aca="false">((($B$8*$C21)*AU$17)*$B$5)*$B$3+((($B$8*$C21)*AU$17)*(1-$B$5))</f>
        <v>103.18842846036</v>
      </c>
      <c r="AV21" s="258" t="n">
        <f aca="false">((($B$8*$C21)*AV$17)*$B$5)*$B$3+((($B$8*$C21)*AV$17)*(1-$B$5))</f>
        <v>103.18842846036</v>
      </c>
      <c r="AW21" s="258" t="n">
        <f aca="false">((($B$8*$C21)*AW$17)*$B$5)*$B$3+((($B$8*$C21)*AW$17)*(1-$B$5))</f>
        <v>103.18842846036</v>
      </c>
      <c r="AX21" s="258" t="n">
        <f aca="false">((($B$8*$C21)*AX$17)*$B$5)*$B$3+((($B$8*$C21)*AX$17)*(1-$B$5))</f>
        <v>103.18842846036</v>
      </c>
      <c r="AY21" s="258" t="n">
        <f aca="false">((($B$8*$C21)*AY$17)*$B$5)*$B$3+((($B$8*$C21)*AY$17)*(1-$B$5))</f>
        <v>103.18842846036</v>
      </c>
      <c r="AZ21" s="258" t="n">
        <f aca="false">((($B$8*$C21)*AZ$17)*$B$5)*$B$3+((($B$8*$C21)*AZ$17)*(1-$B$5))</f>
        <v>100.9452017547</v>
      </c>
      <c r="BA21" s="258" t="n">
        <f aca="false">((($B$8*$C21)*BA$17)*$B$5)*$B$3+((($B$8*$C21)*BA$17)*(1-$B$5))</f>
        <v>100.9452017547</v>
      </c>
      <c r="BB21" s="258" t="n">
        <f aca="false">((($B$8*$C21)*BB$17)*$B$5)*$B$3+((($B$8*$C21)*BB$17)*(1-$B$5))</f>
        <v>100.9452017547</v>
      </c>
      <c r="BC21" s="258" t="n">
        <f aca="false">((($B$8*$C21)*BC$17)*$B$5)*$B$3+((($B$8*$C21)*BC$17)*(1-$B$5))</f>
        <v>100.9452017547</v>
      </c>
      <c r="BD21" s="258" t="n">
        <f aca="false">((($B$8*$C21)*BD$17)*$B$5)*$B$3+((($B$8*$C21)*BD$17)*(1-$B$5))</f>
        <v>100.9452017547</v>
      </c>
      <c r="BE21" s="258" t="n">
        <f aca="false">((($B$8*$C21)*BE$17)*$B$5)*$B$3+((($B$8*$C21)*BE$17)*(1-$B$5))</f>
        <v>100.9452017547</v>
      </c>
      <c r="BF21" s="258" t="n">
        <f aca="false">((($B$8*$C21)*BF$17)*$B$5)*$B$3+((($B$8*$C21)*BF$17)*(1-$B$5))</f>
        <v>100.9452017547</v>
      </c>
      <c r="BG21" s="258" t="n">
        <f aca="false">((($B$8*$C21)*BG$17)*$B$5)*$B$3+((($B$8*$C21)*BG$17)*(1-$B$5))</f>
        <v>98.70197504904</v>
      </c>
      <c r="BH21" s="258" t="n">
        <f aca="false">((($B$8*$C21)*BH$17)*$B$5)*$B$3+((($B$8*$C21)*BH$17)*(1-$B$5))</f>
        <v>98.70197504904</v>
      </c>
      <c r="BI21" s="258" t="n">
        <f aca="false">((($B$8*$C21)*BI$17)*$B$5)*$B$3+((($B$8*$C21)*BI$17)*(1-$B$5))</f>
        <v>98.70197504904</v>
      </c>
      <c r="BJ21" s="258" t="n">
        <f aca="false">((($B$8*$C21)*BJ$17)*$B$5)*$B$3+((($B$8*$C21)*BJ$17)*(1-$B$5))</f>
        <v>98.70197504904</v>
      </c>
      <c r="BK21" s="258" t="n">
        <f aca="false">((($B$8*$C21)*BK$17)*$B$5)*$B$3+((($B$8*$C21)*BK$17)*(1-$B$5))</f>
        <v>98.70197504904</v>
      </c>
      <c r="BL21" s="258" t="n">
        <f aca="false">((($B$8*$C21)*BL$17)*$B$5)*$B$3+((($B$8*$C21)*BL$17)*(1-$B$5))</f>
        <v>98.70197504904</v>
      </c>
      <c r="BM21" s="258" t="n">
        <f aca="false">((($B$8*$C21)*BM$17)*$B$5)*$B$3+((($B$8*$C21)*BM$17)*(1-$B$5))</f>
        <v>98.70197504904</v>
      </c>
      <c r="BN21" s="258" t="n">
        <f aca="false">((($B$8*$C21)*BN$17)*$B$5)*$B$3+((($B$8*$C21)*BN$17)*(1-$B$5))</f>
        <v>96.45874834338</v>
      </c>
      <c r="BO21" s="258" t="n">
        <f aca="false">((($B$8*$C21)*BO$17)*$B$5)*$B$3+((($B$8*$C21)*BO$17)*(1-$B$5))</f>
        <v>96.45874834338</v>
      </c>
      <c r="BP21" s="258" t="n">
        <f aca="false">((($B$8*$C21)*BP$17)*$B$5)*$B$3+((($B$8*$C21)*BP$17)*(1-$B$5))</f>
        <v>96.45874834338</v>
      </c>
      <c r="BQ21" s="258" t="n">
        <f aca="false">((($B$8*$C21)*BQ$17)*$B$5)*$B$3+((($B$8*$C21)*BQ$17)*(1-$B$5))</f>
        <v>96.45874834338</v>
      </c>
      <c r="BR21" s="258" t="n">
        <f aca="false">((($B$8*$C21)*BR$17)*$B$5)*$B$3+((($B$8*$C21)*BR$17)*(1-$B$5))</f>
        <v>96.45874834338</v>
      </c>
      <c r="BS21" s="258" t="n">
        <f aca="false">((($B$8*$C21)*BS$17)*$B$5)*$B$3+((($B$8*$C21)*BS$17)*(1-$B$5))</f>
        <v>96.45874834338</v>
      </c>
      <c r="BT21" s="258" t="n">
        <f aca="false">((($B$8*$C21)*BT$17)*$B$5)*$B$3+((($B$8*$C21)*BT$17)*(1-$B$5))</f>
        <v>96.45874834338</v>
      </c>
      <c r="BU21" s="258" t="n">
        <f aca="false">((($B$8*$C21)*BU$17)*$B$5)*$B$3+((($B$8*$C21)*BU$17)*(1-$B$5))</f>
        <v>94.21552163772</v>
      </c>
      <c r="BV21" s="258" t="n">
        <f aca="false">((($B$8*$C21)*BV$17)*$B$5)*$B$3+((($B$8*$C21)*BV$17)*(1-$B$5))</f>
        <v>94.21552163772</v>
      </c>
      <c r="BW21" s="258" t="n">
        <f aca="false">((($B$8*$C21)*BW$17)*$B$5)*$B$3+((($B$8*$C21)*BW$17)*(1-$B$5))</f>
        <v>94.21552163772</v>
      </c>
      <c r="BX21" s="258" t="n">
        <f aca="false">((($B$8*$C21)*BX$17)*$B$5)*$B$3+((($B$8*$C21)*BX$17)*(1-$B$5))</f>
        <v>94.21552163772</v>
      </c>
      <c r="BY21" s="258" t="n">
        <f aca="false">((($B$8*$C21)*BY$17)*$B$5)*$B$3+((($B$8*$C21)*BY$17)*(1-$B$5))</f>
        <v>94.21552163772</v>
      </c>
      <c r="BZ21" s="258" t="n">
        <f aca="false">((($B$8*$C21)*BZ$17)*$B$5)*$B$3+((($B$8*$C21)*BZ$17)*(1-$B$5))</f>
        <v>94.21552163772</v>
      </c>
      <c r="CA21" s="258" t="n">
        <f aca="false">((($B$8*$C21)*CA$17)*$B$5)*$B$3+((($B$8*$C21)*CA$17)*(1-$B$5))</f>
        <v>94.21552163772</v>
      </c>
      <c r="CB21" s="258" t="n">
        <f aca="false">((($B$8*$C21)*CB$17)*$B$5)*$B$3+((($B$8*$C21)*CB$17)*(1-$B$5))</f>
        <v>91.97229493206</v>
      </c>
      <c r="CC21" s="258" t="n">
        <f aca="false">((($B$8*$C21)*CC$17)*$B$5)*$B$3+((($B$8*$C21)*CC$17)*(1-$B$5))</f>
        <v>91.97229493206</v>
      </c>
      <c r="CD21" s="258" t="n">
        <f aca="false">((($B$8*$C21)*CD$17)*$B$5)*$B$3+((($B$8*$C21)*CD$17)*(1-$B$5))</f>
        <v>91.97229493206</v>
      </c>
      <c r="CE21" s="258" t="n">
        <f aca="false">((($B$8*$C21)*CE$17)*$B$5)*$B$3+((($B$8*$C21)*CE$17)*(1-$B$5))</f>
        <v>91.97229493206</v>
      </c>
      <c r="CF21" s="258" t="n">
        <f aca="false">((($B$8*$C21)*CF$17)*$B$5)*$B$3+((($B$8*$C21)*CF$17)*(1-$B$5))</f>
        <v>91.97229493206</v>
      </c>
      <c r="CG21" s="258" t="n">
        <f aca="false">((($B$8*$C21)*CG$17)*$B$5)*$B$3+((($B$8*$C21)*CG$17)*(1-$B$5))</f>
        <v>91.97229493206</v>
      </c>
      <c r="CH21" s="258" t="n">
        <f aca="false">((($B$8*$C21)*CH$17)*$B$5)*$B$3+((($B$8*$C21)*CH$17)*(1-$B$5))</f>
        <v>91.97229493206</v>
      </c>
      <c r="CI21" s="258" t="n">
        <f aca="false">((($B$8*$C21)*CI$17)*$B$5)*$B$3+((($B$8*$C21)*CI$17)*(1-$B$5))</f>
        <v>89.7290682264</v>
      </c>
      <c r="CJ21" s="258" t="n">
        <f aca="false">((($B$8*$C21)*CJ$17)*$B$5)*$B$3+((($B$8*$C21)*CJ$17)*(1-$B$5))</f>
        <v>89.7290682264</v>
      </c>
      <c r="CK21" s="258" t="n">
        <f aca="false">((($B$8*$C21)*CK$17)*$B$5)*$B$3+((($B$8*$C21)*CK$17)*(1-$B$5))</f>
        <v>89.7290682264</v>
      </c>
      <c r="CL21" s="258" t="n">
        <f aca="false">((($B$8*$C21)*CL$17)*$B$5)*$B$3+((($B$8*$C21)*CL$17)*(1-$B$5))</f>
        <v>89.7290682264</v>
      </c>
      <c r="CM21" s="258" t="n">
        <f aca="false">((($B$8*$C21)*CM$17)*$B$5)*$B$3+((($B$8*$C21)*CM$17)*(1-$B$5))</f>
        <v>89.7290682264</v>
      </c>
      <c r="CN21" s="258" t="n">
        <f aca="false">((($B$8*$C21)*CN$17)*$B$5)*$B$3+((($B$8*$C21)*CN$17)*(1-$B$5))</f>
        <v>89.7290682264</v>
      </c>
      <c r="CO21" s="258" t="n">
        <f aca="false">((($B$8*$C21)*CO$17)*$B$5)*$B$3+((($B$8*$C21)*CO$17)*(1-$B$5))</f>
        <v>89.7290682264</v>
      </c>
      <c r="CP21" s="258" t="n">
        <f aca="false">((($B$8*$C21)*CP$17)*$B$5)*$B$3+((($B$8*$C21)*CP$17)*(1-$B$5))</f>
        <v>87.48584152074</v>
      </c>
      <c r="CQ21" s="258" t="n">
        <f aca="false">((($B$8*$C21)*CQ$17)*$B$5)*$B$3+((($B$8*$C21)*CQ$17)*(1-$B$5))</f>
        <v>87.48584152074</v>
      </c>
      <c r="CR21" s="258" t="n">
        <f aca="false">((($B$8*$C21)*CR$17)*$B$5)*$B$3+((($B$8*$C21)*CR$17)*(1-$B$5))</f>
        <v>87.48584152074</v>
      </c>
      <c r="CS21" s="258" t="n">
        <f aca="false">((($B$8*$C21)*CS$17)*$B$5)*$B$3+((($B$8*$C21)*CS$17)*(1-$B$5))</f>
        <v>87.48584152074</v>
      </c>
      <c r="CT21" s="258" t="n">
        <f aca="false">((($B$8*$C21)*CT$17)*$B$5)*$B$3+((($B$8*$C21)*CT$17)*(1-$B$5))</f>
        <v>87.48584152074</v>
      </c>
      <c r="CU21" s="258" t="n">
        <f aca="false">((($B$8*$C21)*CU$17)*$B$5)*$B$3+((($B$8*$C21)*CU$17)*(1-$B$5))</f>
        <v>87.48584152074</v>
      </c>
      <c r="CV21" s="258" t="n">
        <f aca="false">((($B$8*$C21)*CV$17)*$B$5)*$B$3+((($B$8*$C21)*CV$17)*(1-$B$5))</f>
        <v>87.48584152074</v>
      </c>
      <c r="CW21" s="258" t="n">
        <f aca="false">((($B$8*$C21)*CW$17)*$B$5)*$B$3+((($B$8*$C21)*CW$17)*(1-$B$5))</f>
        <v>85.24261481508</v>
      </c>
      <c r="CX21" s="258" t="n">
        <f aca="false">((($B$8*$C21)*CX$17)*$B$5)*$B$3+((($B$8*$C21)*CX$17)*(1-$B$5))</f>
        <v>85.24261481508</v>
      </c>
      <c r="CY21" s="258" t="n">
        <f aca="false">((($B$8*$C21)*CY$17)*$B$5)*$B$3+((($B$8*$C21)*CY$17)*(1-$B$5))</f>
        <v>85.24261481508</v>
      </c>
      <c r="DA21" s="258" t="str">
        <f aca="false">+B21</f>
        <v>TC</v>
      </c>
      <c r="DB21" s="258" t="n">
        <f aca="false">D21</f>
        <v>112.161335283</v>
      </c>
      <c r="DC21" s="258" t="n">
        <f aca="false">SUM(D21:E21)</f>
        <v>224.322670566</v>
      </c>
      <c r="DD21" s="258" t="n">
        <f aca="false">+DC21+F21</f>
        <v>336.484005849</v>
      </c>
      <c r="DE21" s="258" t="n">
        <f aca="false">+DD21+G21</f>
        <v>448.645341132</v>
      </c>
      <c r="DF21" s="258" t="n">
        <f aca="false">+DE21+H21</f>
        <v>560.806676415</v>
      </c>
      <c r="DG21" s="258" t="n">
        <f aca="false">+DF21+I21</f>
        <v>672.968011698</v>
      </c>
      <c r="DH21" s="258" t="n">
        <f aca="false">+DG21+J21</f>
        <v>785.129346981</v>
      </c>
      <c r="DI21" s="258" t="n">
        <f aca="false">+DH21+K21</f>
        <v>897.290682264</v>
      </c>
      <c r="DJ21" s="258" t="n">
        <f aca="false">+DI21+L21</f>
        <v>1009.452017547</v>
      </c>
      <c r="DK21" s="258" t="n">
        <f aca="false">+DJ21+M21</f>
        <v>1121.61335283</v>
      </c>
      <c r="DL21" s="258" t="n">
        <f aca="false">+DK21+N21</f>
        <v>1233.774688113</v>
      </c>
      <c r="DM21" s="258" t="n">
        <f aca="false">+DL21+O21</f>
        <v>1345.936023396</v>
      </c>
      <c r="DN21" s="258" t="n">
        <f aca="false">+DM21+P21</f>
        <v>1458.097358679</v>
      </c>
      <c r="DO21" s="258" t="n">
        <f aca="false">+DN21+Q21</f>
        <v>1570.258693962</v>
      </c>
      <c r="DP21" s="258" t="n">
        <f aca="false">+DO21+R21</f>
        <v>1682.420029245</v>
      </c>
      <c r="DQ21" s="258" t="n">
        <f aca="false">+DP21+S21</f>
        <v>1794.581364528</v>
      </c>
      <c r="DR21" s="258" t="n">
        <f aca="false">+DQ21+T21</f>
        <v>1906.742699811</v>
      </c>
      <c r="DS21" s="258" t="n">
        <f aca="false">+DR21+U21</f>
        <v>2018.904035094</v>
      </c>
      <c r="DT21" s="258" t="n">
        <f aca="false">+DS21+V21</f>
        <v>2131.065370377</v>
      </c>
      <c r="DU21" s="258" t="n">
        <f aca="false">+DT21+W21</f>
        <v>2243.22670566</v>
      </c>
      <c r="DV21" s="258" t="n">
        <f aca="false">+DU21+X21</f>
        <v>2353.14481423734</v>
      </c>
      <c r="DW21" s="258" t="n">
        <f aca="false">+DV21+Y21</f>
        <v>2463.06292281468</v>
      </c>
      <c r="DX21" s="258" t="n">
        <f aca="false">+DW21+Z21</f>
        <v>2572.98103139202</v>
      </c>
      <c r="DY21" s="258" t="n">
        <f aca="false">+DX21+AA21</f>
        <v>2682.89913996936</v>
      </c>
      <c r="DZ21" s="258" t="n">
        <f aca="false">+DY21+AB21</f>
        <v>2792.8172485467</v>
      </c>
      <c r="EA21" s="258" t="n">
        <f aca="false">+DZ21+AC21</f>
        <v>2902.73535712404</v>
      </c>
      <c r="EB21" s="258" t="n">
        <f aca="false">+EA21+AD21</f>
        <v>3012.65346570138</v>
      </c>
      <c r="EC21" s="258" t="n">
        <f aca="false">+EB21+AE21</f>
        <v>3120.32834757306</v>
      </c>
      <c r="ED21" s="258" t="n">
        <f aca="false">+EC21+AF21</f>
        <v>3228.00322944474</v>
      </c>
      <c r="EE21" s="258" t="n">
        <f aca="false">+ED21+AG21</f>
        <v>3335.67811131642</v>
      </c>
      <c r="EF21" s="258" t="n">
        <f aca="false">+EE21+AH21</f>
        <v>3443.3529931881</v>
      </c>
      <c r="EG21" s="258" t="n">
        <f aca="false">+EF21+AI21</f>
        <v>3551.02787505978</v>
      </c>
      <c r="EH21" s="258" t="n">
        <f aca="false">+EG21+AJ21</f>
        <v>3658.70275693146</v>
      </c>
      <c r="EI21" s="258" t="n">
        <f aca="false">+EH21+AK21</f>
        <v>3766.37763880314</v>
      </c>
      <c r="EJ21" s="258" t="n">
        <f aca="false">+EI21+AL21</f>
        <v>3871.80929396916</v>
      </c>
      <c r="EK21" s="258" t="n">
        <f aca="false">+EJ21+AM21</f>
        <v>3977.24094913518</v>
      </c>
      <c r="EL21" s="258" t="n">
        <f aca="false">+EK21+AN21</f>
        <v>4082.6726043012</v>
      </c>
      <c r="EM21" s="258" t="n">
        <f aca="false">+EL21+AO21</f>
        <v>4188.10425946722</v>
      </c>
      <c r="EN21" s="258" t="n">
        <f aca="false">+EM21+AP21</f>
        <v>4293.53591463324</v>
      </c>
      <c r="EO21" s="258" t="n">
        <f aca="false">+EN21+AQ21</f>
        <v>4398.96756979926</v>
      </c>
      <c r="EP21" s="258" t="n">
        <f aca="false">+EO21+AR21</f>
        <v>4504.39922496528</v>
      </c>
      <c r="EQ21" s="258" t="n">
        <f aca="false">+EP21+AS21</f>
        <v>4607.58765342564</v>
      </c>
      <c r="ER21" s="258" t="n">
        <f aca="false">+EQ21+AT21</f>
        <v>4710.776081886</v>
      </c>
      <c r="ES21" s="258" t="n">
        <f aca="false">+ER21+AU21</f>
        <v>4813.96451034636</v>
      </c>
      <c r="ET21" s="258" t="n">
        <f aca="false">+ES21+AV21</f>
        <v>4917.15293880672</v>
      </c>
      <c r="EU21" s="258" t="n">
        <f aca="false">+ET21+AW21</f>
        <v>5020.34136726708</v>
      </c>
      <c r="EV21" s="258" t="n">
        <f aca="false">+EU21+AX21</f>
        <v>5123.52979572744</v>
      </c>
      <c r="EW21" s="258" t="n">
        <f aca="false">+EV21+AY21</f>
        <v>5226.7182241878</v>
      </c>
      <c r="EX21" s="258" t="n">
        <f aca="false">+EW21+AZ21</f>
        <v>5327.6634259425</v>
      </c>
      <c r="EY21" s="258" t="n">
        <f aca="false">+EX21+BA21</f>
        <v>5428.6086276972</v>
      </c>
      <c r="EZ21" s="258" t="n">
        <f aca="false">+EY21+BB21</f>
        <v>5529.5538294519</v>
      </c>
      <c r="FA21" s="258" t="n">
        <f aca="false">+EZ21+BC21</f>
        <v>5630.4990312066</v>
      </c>
      <c r="FB21" s="258" t="n">
        <f aca="false">+FA21+BD21</f>
        <v>5731.4442329613</v>
      </c>
      <c r="FC21" s="258" t="n">
        <f aca="false">+FB21+BE21</f>
        <v>5832.389434716</v>
      </c>
      <c r="FD21" s="258" t="n">
        <f aca="false">+FC21+BF21</f>
        <v>5933.3346364707</v>
      </c>
      <c r="FE21" s="258" t="n">
        <f aca="false">+FD21+BG21</f>
        <v>6032.03661151974</v>
      </c>
      <c r="FF21" s="258" t="n">
        <f aca="false">+FE21+BH21</f>
        <v>6130.73858656878</v>
      </c>
      <c r="FG21" s="258" t="n">
        <f aca="false">+FF21+BI21</f>
        <v>6229.44056161782</v>
      </c>
      <c r="FH21" s="258" t="n">
        <f aca="false">+FG21+BJ21</f>
        <v>6328.14253666686</v>
      </c>
      <c r="FI21" s="258" t="n">
        <f aca="false">+FH21+BK21</f>
        <v>6426.8445117159</v>
      </c>
      <c r="FJ21" s="258" t="n">
        <f aca="false">+FI21+BL21</f>
        <v>6525.54648676494</v>
      </c>
      <c r="FK21" s="258" t="n">
        <f aca="false">+FJ21+BM21</f>
        <v>6624.24846181398</v>
      </c>
      <c r="FL21" s="258" t="n">
        <f aca="false">+FK21+BN21</f>
        <v>6720.70721015736</v>
      </c>
      <c r="FM21" s="258" t="n">
        <f aca="false">+FL21+BO21</f>
        <v>6817.16595850074</v>
      </c>
      <c r="FN21" s="258" t="n">
        <f aca="false">+FM21+BP21</f>
        <v>6913.62470684412</v>
      </c>
      <c r="FO21" s="258" t="n">
        <f aca="false">+FN21+BQ21</f>
        <v>7010.0834551875</v>
      </c>
      <c r="FP21" s="258" t="n">
        <f aca="false">+FO21+BR21</f>
        <v>7106.54220353088</v>
      </c>
      <c r="FQ21" s="258" t="n">
        <f aca="false">+FP21+BS21</f>
        <v>7203.00095187426</v>
      </c>
      <c r="FR21" s="258" t="n">
        <f aca="false">+FQ21+BT21</f>
        <v>7299.45970021764</v>
      </c>
      <c r="FS21" s="258" t="n">
        <f aca="false">+FR21+BU21</f>
        <v>7393.67522185536</v>
      </c>
      <c r="FT21" s="258" t="n">
        <f aca="false">+FS21+BV21</f>
        <v>7487.89074349308</v>
      </c>
      <c r="FU21" s="258" t="n">
        <f aca="false">+FT21+BW21</f>
        <v>7582.1062651308</v>
      </c>
      <c r="FV21" s="258" t="n">
        <f aca="false">+FU21+BX21</f>
        <v>7676.32178676852</v>
      </c>
      <c r="FW21" s="258" t="n">
        <f aca="false">+FV21+BY21</f>
        <v>7770.53730840624</v>
      </c>
      <c r="FX21" s="258" t="n">
        <f aca="false">+FW21+BZ21</f>
        <v>7864.75283004396</v>
      </c>
      <c r="FY21" s="258" t="n">
        <f aca="false">+FX21+CA21</f>
        <v>7958.96835168168</v>
      </c>
      <c r="FZ21" s="258" t="n">
        <f aca="false">+FY21+CB21</f>
        <v>8050.94064661374</v>
      </c>
      <c r="GA21" s="258" t="n">
        <f aca="false">+FZ21+CC21</f>
        <v>8142.9129415458</v>
      </c>
      <c r="GB21" s="258" t="n">
        <f aca="false">+GA21+CD21</f>
        <v>8234.88523647786</v>
      </c>
      <c r="GC21" s="258" t="n">
        <f aca="false">+GB21+CE21</f>
        <v>8326.85753140992</v>
      </c>
      <c r="GD21" s="258" t="n">
        <f aca="false">+GC21+CF21</f>
        <v>8418.82982634198</v>
      </c>
      <c r="GE21" s="258" t="n">
        <f aca="false">+GD21+CG21</f>
        <v>8510.80212127404</v>
      </c>
      <c r="GF21" s="258" t="n">
        <f aca="false">+GE21+CH21</f>
        <v>8602.7744162061</v>
      </c>
      <c r="GG21" s="258" t="n">
        <f aca="false">+GF21+CI21</f>
        <v>8692.5034844325</v>
      </c>
      <c r="GH21" s="258" t="n">
        <f aca="false">+GG21+CJ21</f>
        <v>8782.2325526589</v>
      </c>
      <c r="GI21" s="258" t="n">
        <f aca="false">+GH21+CK21</f>
        <v>8871.9616208853</v>
      </c>
      <c r="GJ21" s="258" t="n">
        <f aca="false">+GI21+CL21</f>
        <v>8961.6906891117</v>
      </c>
      <c r="GK21" s="258" t="n">
        <f aca="false">+GJ21+CM21</f>
        <v>9051.4197573381</v>
      </c>
      <c r="GL21" s="258" t="n">
        <f aca="false">+GK21+CN21</f>
        <v>9141.14882556449</v>
      </c>
      <c r="GM21" s="258" t="n">
        <f aca="false">+GL21+CO21</f>
        <v>9230.87789379089</v>
      </c>
      <c r="GN21" s="258" t="n">
        <f aca="false">+GM21+CP21</f>
        <v>9318.36373531163</v>
      </c>
      <c r="GO21" s="258" t="n">
        <f aca="false">+GN21+CQ21</f>
        <v>9405.84957683237</v>
      </c>
      <c r="GP21" s="258" t="n">
        <f aca="false">+GO21+CR21</f>
        <v>9493.33541835311</v>
      </c>
      <c r="GQ21" s="258" t="n">
        <f aca="false">+GP21+CS21</f>
        <v>9580.82125987385</v>
      </c>
      <c r="GR21" s="258" t="n">
        <f aca="false">+GQ21+CT21</f>
        <v>9668.30710139459</v>
      </c>
      <c r="GS21" s="258" t="n">
        <f aca="false">+GR21+CU21</f>
        <v>9755.79294291533</v>
      </c>
      <c r="GT21" s="258" t="n">
        <f aca="false">+GS21+CV21</f>
        <v>9843.27878443607</v>
      </c>
      <c r="GU21" s="258" t="n">
        <f aca="false">+GT21+CW21</f>
        <v>9928.52139925115</v>
      </c>
      <c r="GV21" s="258" t="n">
        <f aca="false">+GU21+CX21</f>
        <v>10013.7640140662</v>
      </c>
      <c r="GW21" s="258" t="n">
        <f aca="false">+GV21+CY21</f>
        <v>10099.0066288813</v>
      </c>
      <c r="GX21" s="258"/>
    </row>
    <row r="22" customFormat="false" ht="14.25" hidden="false" customHeight="false" outlineLevel="0" collapsed="false">
      <c r="B22" s="0" t="s">
        <v>127</v>
      </c>
      <c r="C22" s="0" t="n">
        <v>1.92</v>
      </c>
      <c r="D22" s="258" t="n">
        <f aca="false">((($B$8*$C22)*D$17)*$B$5)*$B$3+((($B$8*$C22)*D$17)*(1-$B$5))</f>
        <v>114.547746672</v>
      </c>
      <c r="E22" s="258" t="n">
        <f aca="false">((($B$8*$C22)*E$17)*$B$5)*$B$3+((($B$8*$C22)*E$17)*(1-$B$5))</f>
        <v>114.547746672</v>
      </c>
      <c r="F22" s="258" t="n">
        <f aca="false">((($B$8*$C22)*F$17)*$B$5)*$B$3+((($B$8*$C22)*F$17)*(1-$B$5))</f>
        <v>114.547746672</v>
      </c>
      <c r="G22" s="258" t="n">
        <f aca="false">((($B$8*$C22)*G$17)*$B$5)*$B$3+((($B$8*$C22)*G$17)*(1-$B$5))</f>
        <v>114.547746672</v>
      </c>
      <c r="H22" s="258" t="n">
        <f aca="false">((($B$8*$C22)*H$17)*$B$5)*$B$3+((($B$8*$C22)*H$17)*(1-$B$5))</f>
        <v>114.547746672</v>
      </c>
      <c r="I22" s="258" t="n">
        <f aca="false">((($B$8*$C22)*I$17)*$B$5)*$B$3+((($B$8*$C22)*I$17)*(1-$B$5))</f>
        <v>114.547746672</v>
      </c>
      <c r="J22" s="258" t="n">
        <f aca="false">((($B$8*$C22)*J$17)*$B$5)*$B$3+((($B$8*$C22)*J$17)*(1-$B$5))</f>
        <v>114.547746672</v>
      </c>
      <c r="K22" s="258" t="n">
        <f aca="false">((($B$8*$C22)*K$17)*$B$5)*$B$3+((($B$8*$C22)*K$17)*(1-$B$5))</f>
        <v>114.547746672</v>
      </c>
      <c r="L22" s="258" t="n">
        <f aca="false">((($B$8*$C22)*L$17)*$B$5)*$B$3+((($B$8*$C22)*L$17)*(1-$B$5))</f>
        <v>114.547746672</v>
      </c>
      <c r="M22" s="258" t="n">
        <f aca="false">((($B$8*$C22)*M$17)*$B$5)*$B$3+((($B$8*$C22)*M$17)*(1-$B$5))</f>
        <v>114.547746672</v>
      </c>
      <c r="N22" s="258" t="n">
        <f aca="false">((($B$8*$C22)*N$17)*$B$5)*$B$3+((($B$8*$C22)*N$17)*(1-$B$5))</f>
        <v>114.547746672</v>
      </c>
      <c r="O22" s="258" t="n">
        <f aca="false">((($B$8*$C22)*O$17)*$B$5)*$B$3+((($B$8*$C22)*O$17)*(1-$B$5))</f>
        <v>114.547746672</v>
      </c>
      <c r="P22" s="258" t="n">
        <f aca="false">((($B$8*$C22)*P$17)*$B$5)*$B$3+((($B$8*$C22)*P$17)*(1-$B$5))</f>
        <v>114.547746672</v>
      </c>
      <c r="Q22" s="258" t="n">
        <f aca="false">((($B$8*$C22)*Q$17)*$B$5)*$B$3+((($B$8*$C22)*Q$17)*(1-$B$5))</f>
        <v>114.547746672</v>
      </c>
      <c r="R22" s="258" t="n">
        <f aca="false">((($B$8*$C22)*R$17)*$B$5)*$B$3+((($B$8*$C22)*R$17)*(1-$B$5))</f>
        <v>114.547746672</v>
      </c>
      <c r="S22" s="258" t="n">
        <f aca="false">((($B$8*$C22)*S$17)*$B$5)*$B$3+((($B$8*$C22)*S$17)*(1-$B$5))</f>
        <v>114.547746672</v>
      </c>
      <c r="T22" s="258" t="n">
        <f aca="false">((($B$8*$C22)*T$17)*$B$5)*$B$3+((($B$8*$C22)*T$17)*(1-$B$5))</f>
        <v>114.547746672</v>
      </c>
      <c r="U22" s="258" t="n">
        <f aca="false">((($B$8*$C22)*U$17)*$B$5)*$B$3+((($B$8*$C22)*U$17)*(1-$B$5))</f>
        <v>114.547746672</v>
      </c>
      <c r="V22" s="258" t="n">
        <f aca="false">((($B$8*$C22)*V$17)*$B$5)*$B$3+((($B$8*$C22)*V$17)*(1-$B$5))</f>
        <v>114.547746672</v>
      </c>
      <c r="W22" s="258" t="n">
        <f aca="false">((($B$8*$C22)*W$17)*$B$5)*$B$3+((($B$8*$C22)*W$17)*(1-$B$5))</f>
        <v>114.547746672</v>
      </c>
      <c r="X22" s="258" t="n">
        <f aca="false">((($B$8*$C22)*X$17)*$B$5)*$B$3+((($B$8*$C22)*X$17)*(1-$B$5))</f>
        <v>112.25679173856</v>
      </c>
      <c r="Y22" s="258" t="n">
        <f aca="false">((($B$8*$C22)*Y$17)*$B$5)*$B$3+((($B$8*$C22)*Y$17)*(1-$B$5))</f>
        <v>112.25679173856</v>
      </c>
      <c r="Z22" s="258" t="n">
        <f aca="false">((($B$8*$C22)*Z$17)*$B$5)*$B$3+((($B$8*$C22)*Z$17)*(1-$B$5))</f>
        <v>112.25679173856</v>
      </c>
      <c r="AA22" s="258" t="n">
        <f aca="false">((($B$8*$C22)*AA$17)*$B$5)*$B$3+((($B$8*$C22)*AA$17)*(1-$B$5))</f>
        <v>112.25679173856</v>
      </c>
      <c r="AB22" s="258" t="n">
        <f aca="false">((($B$8*$C22)*AB$17)*$B$5)*$B$3+((($B$8*$C22)*AB$17)*(1-$B$5))</f>
        <v>112.25679173856</v>
      </c>
      <c r="AC22" s="258" t="n">
        <f aca="false">((($B$8*$C22)*AC$17)*$B$5)*$B$3+((($B$8*$C22)*AC$17)*(1-$B$5))</f>
        <v>112.25679173856</v>
      </c>
      <c r="AD22" s="258" t="n">
        <f aca="false">((($B$8*$C22)*AD$17)*$B$5)*$B$3+((($B$8*$C22)*AD$17)*(1-$B$5))</f>
        <v>112.25679173856</v>
      </c>
      <c r="AE22" s="258" t="n">
        <f aca="false">((($B$8*$C22)*AE$17)*$B$5)*$B$3+((($B$8*$C22)*AE$17)*(1-$B$5))</f>
        <v>109.96583680512</v>
      </c>
      <c r="AF22" s="258" t="n">
        <f aca="false">((($B$8*$C22)*AF$17)*$B$5)*$B$3+((($B$8*$C22)*AF$17)*(1-$B$5))</f>
        <v>109.96583680512</v>
      </c>
      <c r="AG22" s="258" t="n">
        <f aca="false">((($B$8*$C22)*AG$17)*$B$5)*$B$3+((($B$8*$C22)*AG$17)*(1-$B$5))</f>
        <v>109.96583680512</v>
      </c>
      <c r="AH22" s="258" t="n">
        <f aca="false">((($B$8*$C22)*AH$17)*$B$5)*$B$3+((($B$8*$C22)*AH$17)*(1-$B$5))</f>
        <v>109.96583680512</v>
      </c>
      <c r="AI22" s="258" t="n">
        <f aca="false">((($B$8*$C22)*AI$17)*$B$5)*$B$3+((($B$8*$C22)*AI$17)*(1-$B$5))</f>
        <v>109.96583680512</v>
      </c>
      <c r="AJ22" s="258" t="n">
        <f aca="false">((($B$8*$C22)*AJ$17)*$B$5)*$B$3+((($B$8*$C22)*AJ$17)*(1-$B$5))</f>
        <v>109.96583680512</v>
      </c>
      <c r="AK22" s="258" t="n">
        <f aca="false">((($B$8*$C22)*AK$17)*$B$5)*$B$3+((($B$8*$C22)*AK$17)*(1-$B$5))</f>
        <v>109.96583680512</v>
      </c>
      <c r="AL22" s="258" t="n">
        <f aca="false">((($B$8*$C22)*AL$17)*$B$5)*$B$3+((($B$8*$C22)*AL$17)*(1-$B$5))</f>
        <v>107.67488187168</v>
      </c>
      <c r="AM22" s="258" t="n">
        <f aca="false">((($B$8*$C22)*AM$17)*$B$5)*$B$3+((($B$8*$C22)*AM$17)*(1-$B$5))</f>
        <v>107.67488187168</v>
      </c>
      <c r="AN22" s="258" t="n">
        <f aca="false">((($B$8*$C22)*AN$17)*$B$5)*$B$3+((($B$8*$C22)*AN$17)*(1-$B$5))</f>
        <v>107.67488187168</v>
      </c>
      <c r="AO22" s="258" t="n">
        <f aca="false">((($B$8*$C22)*AO$17)*$B$5)*$B$3+((($B$8*$C22)*AO$17)*(1-$B$5))</f>
        <v>107.67488187168</v>
      </c>
      <c r="AP22" s="258" t="n">
        <f aca="false">((($B$8*$C22)*AP$17)*$B$5)*$B$3+((($B$8*$C22)*AP$17)*(1-$B$5))</f>
        <v>107.67488187168</v>
      </c>
      <c r="AQ22" s="258" t="n">
        <f aca="false">((($B$8*$C22)*AQ$17)*$B$5)*$B$3+((($B$8*$C22)*AQ$17)*(1-$B$5))</f>
        <v>107.67488187168</v>
      </c>
      <c r="AR22" s="258" t="n">
        <f aca="false">((($B$8*$C22)*AR$17)*$B$5)*$B$3+((($B$8*$C22)*AR$17)*(1-$B$5))</f>
        <v>107.67488187168</v>
      </c>
      <c r="AS22" s="258" t="n">
        <f aca="false">((($B$8*$C22)*AS$17)*$B$5)*$B$3+((($B$8*$C22)*AS$17)*(1-$B$5))</f>
        <v>105.38392693824</v>
      </c>
      <c r="AT22" s="258" t="n">
        <f aca="false">((($B$8*$C22)*AT$17)*$B$5)*$B$3+((($B$8*$C22)*AT$17)*(1-$B$5))</f>
        <v>105.38392693824</v>
      </c>
      <c r="AU22" s="258" t="n">
        <f aca="false">((($B$8*$C22)*AU$17)*$B$5)*$B$3+((($B$8*$C22)*AU$17)*(1-$B$5))</f>
        <v>105.38392693824</v>
      </c>
      <c r="AV22" s="258" t="n">
        <f aca="false">((($B$8*$C22)*AV$17)*$B$5)*$B$3+((($B$8*$C22)*AV$17)*(1-$B$5))</f>
        <v>105.38392693824</v>
      </c>
      <c r="AW22" s="258" t="n">
        <f aca="false">((($B$8*$C22)*AW$17)*$B$5)*$B$3+((($B$8*$C22)*AW$17)*(1-$B$5))</f>
        <v>105.38392693824</v>
      </c>
      <c r="AX22" s="258" t="n">
        <f aca="false">((($B$8*$C22)*AX$17)*$B$5)*$B$3+((($B$8*$C22)*AX$17)*(1-$B$5))</f>
        <v>105.38392693824</v>
      </c>
      <c r="AY22" s="258" t="n">
        <f aca="false">((($B$8*$C22)*AY$17)*$B$5)*$B$3+((($B$8*$C22)*AY$17)*(1-$B$5))</f>
        <v>105.38392693824</v>
      </c>
      <c r="AZ22" s="258" t="n">
        <f aca="false">((($B$8*$C22)*AZ$17)*$B$5)*$B$3+((($B$8*$C22)*AZ$17)*(1-$B$5))</f>
        <v>103.0929720048</v>
      </c>
      <c r="BA22" s="258" t="n">
        <f aca="false">((($B$8*$C22)*BA$17)*$B$5)*$B$3+((($B$8*$C22)*BA$17)*(1-$B$5))</f>
        <v>103.0929720048</v>
      </c>
      <c r="BB22" s="258" t="n">
        <f aca="false">((($B$8*$C22)*BB$17)*$B$5)*$B$3+((($B$8*$C22)*BB$17)*(1-$B$5))</f>
        <v>103.0929720048</v>
      </c>
      <c r="BC22" s="258" t="n">
        <f aca="false">((($B$8*$C22)*BC$17)*$B$5)*$B$3+((($B$8*$C22)*BC$17)*(1-$B$5))</f>
        <v>103.0929720048</v>
      </c>
      <c r="BD22" s="258" t="n">
        <f aca="false">((($B$8*$C22)*BD$17)*$B$5)*$B$3+((($B$8*$C22)*BD$17)*(1-$B$5))</f>
        <v>103.0929720048</v>
      </c>
      <c r="BE22" s="258" t="n">
        <f aca="false">((($B$8*$C22)*BE$17)*$B$5)*$B$3+((($B$8*$C22)*BE$17)*(1-$B$5))</f>
        <v>103.0929720048</v>
      </c>
      <c r="BF22" s="258" t="n">
        <f aca="false">((($B$8*$C22)*BF$17)*$B$5)*$B$3+((($B$8*$C22)*BF$17)*(1-$B$5))</f>
        <v>103.0929720048</v>
      </c>
      <c r="BG22" s="258" t="n">
        <f aca="false">((($B$8*$C22)*BG$17)*$B$5)*$B$3+((($B$8*$C22)*BG$17)*(1-$B$5))</f>
        <v>100.80201707136</v>
      </c>
      <c r="BH22" s="258" t="n">
        <f aca="false">((($B$8*$C22)*BH$17)*$B$5)*$B$3+((($B$8*$C22)*BH$17)*(1-$B$5))</f>
        <v>100.80201707136</v>
      </c>
      <c r="BI22" s="258" t="n">
        <f aca="false">((($B$8*$C22)*BI$17)*$B$5)*$B$3+((($B$8*$C22)*BI$17)*(1-$B$5))</f>
        <v>100.80201707136</v>
      </c>
      <c r="BJ22" s="258" t="n">
        <f aca="false">((($B$8*$C22)*BJ$17)*$B$5)*$B$3+((($B$8*$C22)*BJ$17)*(1-$B$5))</f>
        <v>100.80201707136</v>
      </c>
      <c r="BK22" s="258" t="n">
        <f aca="false">((($B$8*$C22)*BK$17)*$B$5)*$B$3+((($B$8*$C22)*BK$17)*(1-$B$5))</f>
        <v>100.80201707136</v>
      </c>
      <c r="BL22" s="258" t="n">
        <f aca="false">((($B$8*$C22)*BL$17)*$B$5)*$B$3+((($B$8*$C22)*BL$17)*(1-$B$5))</f>
        <v>100.80201707136</v>
      </c>
      <c r="BM22" s="258" t="n">
        <f aca="false">((($B$8*$C22)*BM$17)*$B$5)*$B$3+((($B$8*$C22)*BM$17)*(1-$B$5))</f>
        <v>100.80201707136</v>
      </c>
      <c r="BN22" s="258" t="n">
        <f aca="false">((($B$8*$C22)*BN$17)*$B$5)*$B$3+((($B$8*$C22)*BN$17)*(1-$B$5))</f>
        <v>98.51106213792</v>
      </c>
      <c r="BO22" s="258" t="n">
        <f aca="false">((($B$8*$C22)*BO$17)*$B$5)*$B$3+((($B$8*$C22)*BO$17)*(1-$B$5))</f>
        <v>98.51106213792</v>
      </c>
      <c r="BP22" s="258" t="n">
        <f aca="false">((($B$8*$C22)*BP$17)*$B$5)*$B$3+((($B$8*$C22)*BP$17)*(1-$B$5))</f>
        <v>98.51106213792</v>
      </c>
      <c r="BQ22" s="258" t="n">
        <f aca="false">((($B$8*$C22)*BQ$17)*$B$5)*$B$3+((($B$8*$C22)*BQ$17)*(1-$B$5))</f>
        <v>98.51106213792</v>
      </c>
      <c r="BR22" s="258" t="n">
        <f aca="false">((($B$8*$C22)*BR$17)*$B$5)*$B$3+((($B$8*$C22)*BR$17)*(1-$B$5))</f>
        <v>98.51106213792</v>
      </c>
      <c r="BS22" s="258" t="n">
        <f aca="false">((($B$8*$C22)*BS$17)*$B$5)*$B$3+((($B$8*$C22)*BS$17)*(1-$B$5))</f>
        <v>98.51106213792</v>
      </c>
      <c r="BT22" s="258" t="n">
        <f aca="false">((($B$8*$C22)*BT$17)*$B$5)*$B$3+((($B$8*$C22)*BT$17)*(1-$B$5))</f>
        <v>98.51106213792</v>
      </c>
      <c r="BU22" s="258" t="n">
        <f aca="false">((($B$8*$C22)*BU$17)*$B$5)*$B$3+((($B$8*$C22)*BU$17)*(1-$B$5))</f>
        <v>96.22010720448</v>
      </c>
      <c r="BV22" s="258" t="n">
        <f aca="false">((($B$8*$C22)*BV$17)*$B$5)*$B$3+((($B$8*$C22)*BV$17)*(1-$B$5))</f>
        <v>96.22010720448</v>
      </c>
      <c r="BW22" s="258" t="n">
        <f aca="false">((($B$8*$C22)*BW$17)*$B$5)*$B$3+((($B$8*$C22)*BW$17)*(1-$B$5))</f>
        <v>96.22010720448</v>
      </c>
      <c r="BX22" s="258" t="n">
        <f aca="false">((($B$8*$C22)*BX$17)*$B$5)*$B$3+((($B$8*$C22)*BX$17)*(1-$B$5))</f>
        <v>96.22010720448</v>
      </c>
      <c r="BY22" s="258" t="n">
        <f aca="false">((($B$8*$C22)*BY$17)*$B$5)*$B$3+((($B$8*$C22)*BY$17)*(1-$B$5))</f>
        <v>96.22010720448</v>
      </c>
      <c r="BZ22" s="258" t="n">
        <f aca="false">((($B$8*$C22)*BZ$17)*$B$5)*$B$3+((($B$8*$C22)*BZ$17)*(1-$B$5))</f>
        <v>96.22010720448</v>
      </c>
      <c r="CA22" s="258" t="n">
        <f aca="false">((($B$8*$C22)*CA$17)*$B$5)*$B$3+((($B$8*$C22)*CA$17)*(1-$B$5))</f>
        <v>96.22010720448</v>
      </c>
      <c r="CB22" s="258" t="n">
        <f aca="false">((($B$8*$C22)*CB$17)*$B$5)*$B$3+((($B$8*$C22)*CB$17)*(1-$B$5))</f>
        <v>93.92915227104</v>
      </c>
      <c r="CC22" s="258" t="n">
        <f aca="false">((($B$8*$C22)*CC$17)*$B$5)*$B$3+((($B$8*$C22)*CC$17)*(1-$B$5))</f>
        <v>93.92915227104</v>
      </c>
      <c r="CD22" s="258" t="n">
        <f aca="false">((($B$8*$C22)*CD$17)*$B$5)*$B$3+((($B$8*$C22)*CD$17)*(1-$B$5))</f>
        <v>93.92915227104</v>
      </c>
      <c r="CE22" s="258" t="n">
        <f aca="false">((($B$8*$C22)*CE$17)*$B$5)*$B$3+((($B$8*$C22)*CE$17)*(1-$B$5))</f>
        <v>93.92915227104</v>
      </c>
      <c r="CF22" s="258" t="n">
        <f aca="false">((($B$8*$C22)*CF$17)*$B$5)*$B$3+((($B$8*$C22)*CF$17)*(1-$B$5))</f>
        <v>93.92915227104</v>
      </c>
      <c r="CG22" s="258" t="n">
        <f aca="false">((($B$8*$C22)*CG$17)*$B$5)*$B$3+((($B$8*$C22)*CG$17)*(1-$B$5))</f>
        <v>93.92915227104</v>
      </c>
      <c r="CH22" s="258" t="n">
        <f aca="false">((($B$8*$C22)*CH$17)*$B$5)*$B$3+((($B$8*$C22)*CH$17)*(1-$B$5))</f>
        <v>93.92915227104</v>
      </c>
      <c r="CI22" s="258" t="n">
        <f aca="false">((($B$8*$C22)*CI$17)*$B$5)*$B$3+((($B$8*$C22)*CI$17)*(1-$B$5))</f>
        <v>91.6381973376</v>
      </c>
      <c r="CJ22" s="258" t="n">
        <f aca="false">((($B$8*$C22)*CJ$17)*$B$5)*$B$3+((($B$8*$C22)*CJ$17)*(1-$B$5))</f>
        <v>91.6381973376</v>
      </c>
      <c r="CK22" s="258" t="n">
        <f aca="false">((($B$8*$C22)*CK$17)*$B$5)*$B$3+((($B$8*$C22)*CK$17)*(1-$B$5))</f>
        <v>91.6381973376</v>
      </c>
      <c r="CL22" s="258" t="n">
        <f aca="false">((($B$8*$C22)*CL$17)*$B$5)*$B$3+((($B$8*$C22)*CL$17)*(1-$B$5))</f>
        <v>91.6381973376</v>
      </c>
      <c r="CM22" s="258" t="n">
        <f aca="false">((($B$8*$C22)*CM$17)*$B$5)*$B$3+((($B$8*$C22)*CM$17)*(1-$B$5))</f>
        <v>91.6381973376</v>
      </c>
      <c r="CN22" s="258" t="n">
        <f aca="false">((($B$8*$C22)*CN$17)*$B$5)*$B$3+((($B$8*$C22)*CN$17)*(1-$B$5))</f>
        <v>91.6381973376</v>
      </c>
      <c r="CO22" s="258" t="n">
        <f aca="false">((($B$8*$C22)*CO$17)*$B$5)*$B$3+((($B$8*$C22)*CO$17)*(1-$B$5))</f>
        <v>91.6381973376</v>
      </c>
      <c r="CP22" s="258" t="n">
        <f aca="false">((($B$8*$C22)*CP$17)*$B$5)*$B$3+((($B$8*$C22)*CP$17)*(1-$B$5))</f>
        <v>89.34724240416</v>
      </c>
      <c r="CQ22" s="258" t="n">
        <f aca="false">((($B$8*$C22)*CQ$17)*$B$5)*$B$3+((($B$8*$C22)*CQ$17)*(1-$B$5))</f>
        <v>89.34724240416</v>
      </c>
      <c r="CR22" s="258" t="n">
        <f aca="false">((($B$8*$C22)*CR$17)*$B$5)*$B$3+((($B$8*$C22)*CR$17)*(1-$B$5))</f>
        <v>89.34724240416</v>
      </c>
      <c r="CS22" s="258" t="n">
        <f aca="false">((($B$8*$C22)*CS$17)*$B$5)*$B$3+((($B$8*$C22)*CS$17)*(1-$B$5))</f>
        <v>89.34724240416</v>
      </c>
      <c r="CT22" s="258" t="n">
        <f aca="false">((($B$8*$C22)*CT$17)*$B$5)*$B$3+((($B$8*$C22)*CT$17)*(1-$B$5))</f>
        <v>89.34724240416</v>
      </c>
      <c r="CU22" s="258" t="n">
        <f aca="false">((($B$8*$C22)*CU$17)*$B$5)*$B$3+((($B$8*$C22)*CU$17)*(1-$B$5))</f>
        <v>89.34724240416</v>
      </c>
      <c r="CV22" s="258" t="n">
        <f aca="false">((($B$8*$C22)*CV$17)*$B$5)*$B$3+((($B$8*$C22)*CV$17)*(1-$B$5))</f>
        <v>89.34724240416</v>
      </c>
      <c r="CW22" s="258" t="n">
        <f aca="false">((($B$8*$C22)*CW$17)*$B$5)*$B$3+((($B$8*$C22)*CW$17)*(1-$B$5))</f>
        <v>87.05628747072</v>
      </c>
      <c r="CX22" s="258" t="n">
        <f aca="false">((($B$8*$C22)*CX$17)*$B$5)*$B$3+((($B$8*$C22)*CX$17)*(1-$B$5))</f>
        <v>87.05628747072</v>
      </c>
      <c r="CY22" s="258" t="n">
        <f aca="false">((($B$8*$C22)*CY$17)*$B$5)*$B$3+((($B$8*$C22)*CY$17)*(1-$B$5))</f>
        <v>87.05628747072</v>
      </c>
      <c r="DA22" s="258" t="str">
        <f aca="false">+B22</f>
        <v>TD</v>
      </c>
      <c r="DB22" s="258" t="n">
        <f aca="false">D22</f>
        <v>114.547746672</v>
      </c>
      <c r="DC22" s="258" t="n">
        <f aca="false">SUM(D22:E22)</f>
        <v>229.095493344</v>
      </c>
      <c r="DD22" s="258" t="n">
        <f aca="false">+DC22+F22</f>
        <v>343.643240016</v>
      </c>
      <c r="DE22" s="258" t="n">
        <f aca="false">+DD22+G22</f>
        <v>458.190986688</v>
      </c>
      <c r="DF22" s="258" t="n">
        <f aca="false">+DE22+H22</f>
        <v>572.73873336</v>
      </c>
      <c r="DG22" s="258" t="n">
        <f aca="false">+DF22+I22</f>
        <v>687.286480032</v>
      </c>
      <c r="DH22" s="258" t="n">
        <f aca="false">+DG22+J22</f>
        <v>801.834226704</v>
      </c>
      <c r="DI22" s="258" t="n">
        <f aca="false">+DH22+K22</f>
        <v>916.381973376</v>
      </c>
      <c r="DJ22" s="258" t="n">
        <f aca="false">+DI22+L22</f>
        <v>1030.929720048</v>
      </c>
      <c r="DK22" s="258" t="n">
        <f aca="false">+DJ22+M22</f>
        <v>1145.47746672</v>
      </c>
      <c r="DL22" s="258" t="n">
        <f aca="false">+DK22+N22</f>
        <v>1260.025213392</v>
      </c>
      <c r="DM22" s="258" t="n">
        <f aca="false">+DL22+O22</f>
        <v>1374.572960064</v>
      </c>
      <c r="DN22" s="258" t="n">
        <f aca="false">+DM22+P22</f>
        <v>1489.120706736</v>
      </c>
      <c r="DO22" s="258" t="n">
        <f aca="false">+DN22+Q22</f>
        <v>1603.668453408</v>
      </c>
      <c r="DP22" s="258" t="n">
        <f aca="false">+DO22+R22</f>
        <v>1718.21620008</v>
      </c>
      <c r="DQ22" s="258" t="n">
        <f aca="false">+DP22+S22</f>
        <v>1832.763946752</v>
      </c>
      <c r="DR22" s="258" t="n">
        <f aca="false">+DQ22+T22</f>
        <v>1947.311693424</v>
      </c>
      <c r="DS22" s="258" t="n">
        <f aca="false">+DR22+U22</f>
        <v>2061.859440096</v>
      </c>
      <c r="DT22" s="258" t="n">
        <f aca="false">+DS22+V22</f>
        <v>2176.407186768</v>
      </c>
      <c r="DU22" s="258" t="n">
        <f aca="false">+DT22+W22</f>
        <v>2290.95493344</v>
      </c>
      <c r="DV22" s="258" t="n">
        <f aca="false">+DU22+X22</f>
        <v>2403.21172517856</v>
      </c>
      <c r="DW22" s="258" t="n">
        <f aca="false">+DV22+Y22</f>
        <v>2515.46851691712</v>
      </c>
      <c r="DX22" s="258" t="n">
        <f aca="false">+DW22+Z22</f>
        <v>2627.72530865568</v>
      </c>
      <c r="DY22" s="258" t="n">
        <f aca="false">+DX22+AA22</f>
        <v>2739.98210039424</v>
      </c>
      <c r="DZ22" s="258" t="n">
        <f aca="false">+DY22+AB22</f>
        <v>2852.2388921328</v>
      </c>
      <c r="EA22" s="258" t="n">
        <f aca="false">+DZ22+AC22</f>
        <v>2964.49568387136</v>
      </c>
      <c r="EB22" s="258" t="n">
        <f aca="false">+EA22+AD22</f>
        <v>3076.75247560992</v>
      </c>
      <c r="EC22" s="258" t="n">
        <f aca="false">+EB22+AE22</f>
        <v>3186.71831241504</v>
      </c>
      <c r="ED22" s="258" t="n">
        <f aca="false">+EC22+AF22</f>
        <v>3296.68414922016</v>
      </c>
      <c r="EE22" s="258" t="n">
        <f aca="false">+ED22+AG22</f>
        <v>3406.64998602528</v>
      </c>
      <c r="EF22" s="258" t="n">
        <f aca="false">+EE22+AH22</f>
        <v>3516.6158228304</v>
      </c>
      <c r="EG22" s="258" t="n">
        <f aca="false">+EF22+AI22</f>
        <v>3626.58165963552</v>
      </c>
      <c r="EH22" s="258" t="n">
        <f aca="false">+EG22+AJ22</f>
        <v>3736.54749644064</v>
      </c>
      <c r="EI22" s="258" t="n">
        <f aca="false">+EH22+AK22</f>
        <v>3846.51333324576</v>
      </c>
      <c r="EJ22" s="258" t="n">
        <f aca="false">+EI22+AL22</f>
        <v>3954.18821511744</v>
      </c>
      <c r="EK22" s="258" t="n">
        <f aca="false">+EJ22+AM22</f>
        <v>4061.86309698912</v>
      </c>
      <c r="EL22" s="258" t="n">
        <f aca="false">+EK22+AN22</f>
        <v>4169.5379788608</v>
      </c>
      <c r="EM22" s="258" t="n">
        <f aca="false">+EL22+AO22</f>
        <v>4277.21286073248</v>
      </c>
      <c r="EN22" s="258" t="n">
        <f aca="false">+EM22+AP22</f>
        <v>4384.88774260416</v>
      </c>
      <c r="EO22" s="258" t="n">
        <f aca="false">+EN22+AQ22</f>
        <v>4492.56262447584</v>
      </c>
      <c r="EP22" s="258" t="n">
        <f aca="false">+EO22+AR22</f>
        <v>4600.23750634752</v>
      </c>
      <c r="EQ22" s="258" t="n">
        <f aca="false">+EP22+AS22</f>
        <v>4705.62143328576</v>
      </c>
      <c r="ER22" s="258" t="n">
        <f aca="false">+EQ22+AT22</f>
        <v>4811.005360224</v>
      </c>
      <c r="ES22" s="258" t="n">
        <f aca="false">+ER22+AU22</f>
        <v>4916.38928716224</v>
      </c>
      <c r="ET22" s="258" t="n">
        <f aca="false">+ES22+AV22</f>
        <v>5021.77321410048</v>
      </c>
      <c r="EU22" s="258" t="n">
        <f aca="false">+ET22+AW22</f>
        <v>5127.15714103872</v>
      </c>
      <c r="EV22" s="258" t="n">
        <f aca="false">+EU22+AX22</f>
        <v>5232.54106797696</v>
      </c>
      <c r="EW22" s="258" t="n">
        <f aca="false">+EV22+AY22</f>
        <v>5337.9249949152</v>
      </c>
      <c r="EX22" s="258" t="n">
        <f aca="false">+EW22+AZ22</f>
        <v>5441.01796692</v>
      </c>
      <c r="EY22" s="258" t="n">
        <f aca="false">+EX22+BA22</f>
        <v>5544.1109389248</v>
      </c>
      <c r="EZ22" s="258" t="n">
        <f aca="false">+EY22+BB22</f>
        <v>5647.2039109296</v>
      </c>
      <c r="FA22" s="258" t="n">
        <f aca="false">+EZ22+BC22</f>
        <v>5750.29688293439</v>
      </c>
      <c r="FB22" s="258" t="n">
        <f aca="false">+FA22+BD22</f>
        <v>5853.38985493919</v>
      </c>
      <c r="FC22" s="258" t="n">
        <f aca="false">+FB22+BE22</f>
        <v>5956.48282694399</v>
      </c>
      <c r="FD22" s="258" t="n">
        <f aca="false">+FC22+BF22</f>
        <v>6059.57579894879</v>
      </c>
      <c r="FE22" s="258" t="n">
        <f aca="false">+FD22+BG22</f>
        <v>6160.37781602015</v>
      </c>
      <c r="FF22" s="258" t="n">
        <f aca="false">+FE22+BH22</f>
        <v>6261.17983309151</v>
      </c>
      <c r="FG22" s="258" t="n">
        <f aca="false">+FF22+BI22</f>
        <v>6361.98185016287</v>
      </c>
      <c r="FH22" s="258" t="n">
        <f aca="false">+FG22+BJ22</f>
        <v>6462.78386723423</v>
      </c>
      <c r="FI22" s="258" t="n">
        <f aca="false">+FH22+BK22</f>
        <v>6563.58588430559</v>
      </c>
      <c r="FJ22" s="258" t="n">
        <f aca="false">+FI22+BL22</f>
        <v>6664.38790137695</v>
      </c>
      <c r="FK22" s="258" t="n">
        <f aca="false">+FJ22+BM22</f>
        <v>6765.18991844831</v>
      </c>
      <c r="FL22" s="258" t="n">
        <f aca="false">+FK22+BN22</f>
        <v>6863.70098058623</v>
      </c>
      <c r="FM22" s="258" t="n">
        <f aca="false">+FL22+BO22</f>
        <v>6962.21204272415</v>
      </c>
      <c r="FN22" s="258" t="n">
        <f aca="false">+FM22+BP22</f>
        <v>7060.72310486207</v>
      </c>
      <c r="FO22" s="258" t="n">
        <f aca="false">+FN22+BQ22</f>
        <v>7159.23416699999</v>
      </c>
      <c r="FP22" s="258" t="n">
        <f aca="false">+FO22+BR22</f>
        <v>7257.74522913791</v>
      </c>
      <c r="FQ22" s="258" t="n">
        <f aca="false">+FP22+BS22</f>
        <v>7356.25629127583</v>
      </c>
      <c r="FR22" s="258" t="n">
        <f aca="false">+FQ22+BT22</f>
        <v>7454.76735341375</v>
      </c>
      <c r="FS22" s="258" t="n">
        <f aca="false">+FR22+BU22</f>
        <v>7550.98746061823</v>
      </c>
      <c r="FT22" s="258" t="n">
        <f aca="false">+FS22+BV22</f>
        <v>7647.20756782271</v>
      </c>
      <c r="FU22" s="258" t="n">
        <f aca="false">+FT22+BW22</f>
        <v>7743.42767502719</v>
      </c>
      <c r="FV22" s="258" t="n">
        <f aca="false">+FU22+BX22</f>
        <v>7839.64778223167</v>
      </c>
      <c r="FW22" s="258" t="n">
        <f aca="false">+FV22+BY22</f>
        <v>7935.86788943615</v>
      </c>
      <c r="FX22" s="258" t="n">
        <f aca="false">+FW22+BZ22</f>
        <v>8032.08799664063</v>
      </c>
      <c r="FY22" s="258" t="n">
        <f aca="false">+FX22+CA22</f>
        <v>8128.30810384511</v>
      </c>
      <c r="FZ22" s="258" t="n">
        <f aca="false">+FY22+CB22</f>
        <v>8222.23725611615</v>
      </c>
      <c r="GA22" s="258" t="n">
        <f aca="false">+FZ22+CC22</f>
        <v>8316.16640838719</v>
      </c>
      <c r="GB22" s="258" t="n">
        <f aca="false">+GA22+CD22</f>
        <v>8410.09556065823</v>
      </c>
      <c r="GC22" s="258" t="n">
        <f aca="false">+GB22+CE22</f>
        <v>8504.02471292927</v>
      </c>
      <c r="GD22" s="258" t="n">
        <f aca="false">+GC22+CF22</f>
        <v>8597.95386520031</v>
      </c>
      <c r="GE22" s="258" t="n">
        <f aca="false">+GD22+CG22</f>
        <v>8691.88301747135</v>
      </c>
      <c r="GF22" s="258" t="n">
        <f aca="false">+GE22+CH22</f>
        <v>8785.81216974239</v>
      </c>
      <c r="GG22" s="258" t="n">
        <f aca="false">+GF22+CI22</f>
        <v>8877.45036707999</v>
      </c>
      <c r="GH22" s="258" t="n">
        <f aca="false">+GG22+CJ22</f>
        <v>8969.08856441759</v>
      </c>
      <c r="GI22" s="258" t="n">
        <f aca="false">+GH22+CK22</f>
        <v>9060.72676175518</v>
      </c>
      <c r="GJ22" s="258" t="n">
        <f aca="false">+GI22+CL22</f>
        <v>9152.36495909278</v>
      </c>
      <c r="GK22" s="258" t="n">
        <f aca="false">+GJ22+CM22</f>
        <v>9244.00315643038</v>
      </c>
      <c r="GL22" s="258" t="n">
        <f aca="false">+GK22+CN22</f>
        <v>9335.64135376798</v>
      </c>
      <c r="GM22" s="258" t="n">
        <f aca="false">+GL22+CO22</f>
        <v>9427.27955110558</v>
      </c>
      <c r="GN22" s="258" t="n">
        <f aca="false">+GM22+CP22</f>
        <v>9516.62679350974</v>
      </c>
      <c r="GO22" s="258" t="n">
        <f aca="false">+GN22+CQ22</f>
        <v>9605.9740359139</v>
      </c>
      <c r="GP22" s="258" t="n">
        <f aca="false">+GO22+CR22</f>
        <v>9695.32127831806</v>
      </c>
      <c r="GQ22" s="258" t="n">
        <f aca="false">+GP22+CS22</f>
        <v>9784.66852072222</v>
      </c>
      <c r="GR22" s="258" t="n">
        <f aca="false">+GQ22+CT22</f>
        <v>9874.01576312638</v>
      </c>
      <c r="GS22" s="258" t="n">
        <f aca="false">+GR22+CU22</f>
        <v>9963.36300553054</v>
      </c>
      <c r="GT22" s="258" t="n">
        <f aca="false">+GS22+CV22</f>
        <v>10052.7102479347</v>
      </c>
      <c r="GU22" s="258" t="n">
        <f aca="false">+GT22+CW22</f>
        <v>10139.7665354054</v>
      </c>
      <c r="GV22" s="258" t="n">
        <f aca="false">+GU22+CX22</f>
        <v>10226.8228228761</v>
      </c>
      <c r="GW22" s="258" t="n">
        <f aca="false">+GV22+CY22</f>
        <v>10313.8791103469</v>
      </c>
      <c r="GX22" s="258"/>
    </row>
    <row r="23" customFormat="false" ht="14.25" hidden="false" customHeight="false" outlineLevel="0" collapsed="false">
      <c r="B23" s="0" t="s">
        <v>133</v>
      </c>
      <c r="C23" s="0" t="n">
        <v>1.42</v>
      </c>
      <c r="D23" s="258" t="n">
        <f aca="false">((($B$8*$C23)*D$17)*$B$5)*$B$3+((($B$8*$C23)*D$17)*(1-$B$5))</f>
        <v>84.7176043095</v>
      </c>
      <c r="E23" s="258" t="n">
        <f aca="false">((($B$8*$C23)*E$17)*$B$5)*$B$3+((($B$8*$C23)*E$17)*(1-$B$5))</f>
        <v>84.7176043095</v>
      </c>
      <c r="F23" s="258" t="n">
        <f aca="false">((($B$8*$C23)*F$17)*$B$5)*$B$3+((($B$8*$C23)*F$17)*(1-$B$5))</f>
        <v>84.7176043095</v>
      </c>
      <c r="G23" s="258" t="n">
        <f aca="false">((($B$8*$C23)*G$17)*$B$5)*$B$3+((($B$8*$C23)*G$17)*(1-$B$5))</f>
        <v>84.7176043095</v>
      </c>
      <c r="H23" s="258" t="n">
        <f aca="false">((($B$8*$C23)*H$17)*$B$5)*$B$3+((($B$8*$C23)*H$17)*(1-$B$5))</f>
        <v>84.7176043095</v>
      </c>
      <c r="I23" s="258" t="n">
        <f aca="false">((($B$8*$C23)*I$17)*$B$5)*$B$3+((($B$8*$C23)*I$17)*(1-$B$5))</f>
        <v>84.7176043095</v>
      </c>
      <c r="J23" s="258" t="n">
        <f aca="false">((($B$8*$C23)*J$17)*$B$5)*$B$3+((($B$8*$C23)*J$17)*(1-$B$5))</f>
        <v>84.7176043095</v>
      </c>
      <c r="K23" s="258" t="n">
        <f aca="false">((($B$8*$C23)*K$17)*$B$5)*$B$3+((($B$8*$C23)*K$17)*(1-$B$5))</f>
        <v>84.7176043095</v>
      </c>
      <c r="L23" s="258" t="n">
        <f aca="false">((($B$8*$C23)*L$17)*$B$5)*$B$3+((($B$8*$C23)*L$17)*(1-$B$5))</f>
        <v>84.7176043095</v>
      </c>
      <c r="M23" s="258" t="n">
        <f aca="false">((($B$8*$C23)*M$17)*$B$5)*$B$3+((($B$8*$C23)*M$17)*(1-$B$5))</f>
        <v>84.7176043095</v>
      </c>
      <c r="N23" s="258" t="n">
        <f aca="false">((($B$8*$C23)*N$17)*$B$5)*$B$3+((($B$8*$C23)*N$17)*(1-$B$5))</f>
        <v>84.7176043095</v>
      </c>
      <c r="O23" s="258" t="n">
        <f aca="false">((($B$8*$C23)*O$17)*$B$5)*$B$3+((($B$8*$C23)*O$17)*(1-$B$5))</f>
        <v>84.7176043095</v>
      </c>
      <c r="P23" s="258" t="n">
        <f aca="false">((($B$8*$C23)*P$17)*$B$5)*$B$3+((($B$8*$C23)*P$17)*(1-$B$5))</f>
        <v>84.7176043095</v>
      </c>
      <c r="Q23" s="258" t="n">
        <f aca="false">((($B$8*$C23)*Q$17)*$B$5)*$B$3+((($B$8*$C23)*Q$17)*(1-$B$5))</f>
        <v>84.7176043095</v>
      </c>
      <c r="R23" s="258" t="n">
        <f aca="false">((($B$8*$C23)*R$17)*$B$5)*$B$3+((($B$8*$C23)*R$17)*(1-$B$5))</f>
        <v>84.7176043095</v>
      </c>
      <c r="S23" s="258" t="n">
        <f aca="false">((($B$8*$C23)*S$17)*$B$5)*$B$3+((($B$8*$C23)*S$17)*(1-$B$5))</f>
        <v>84.7176043095</v>
      </c>
      <c r="T23" s="258" t="n">
        <f aca="false">((($B$8*$C23)*T$17)*$B$5)*$B$3+((($B$8*$C23)*T$17)*(1-$B$5))</f>
        <v>84.7176043095</v>
      </c>
      <c r="U23" s="258" t="n">
        <f aca="false">((($B$8*$C23)*U$17)*$B$5)*$B$3+((($B$8*$C23)*U$17)*(1-$B$5))</f>
        <v>84.7176043095</v>
      </c>
      <c r="V23" s="258" t="n">
        <f aca="false">((($B$8*$C23)*V$17)*$B$5)*$B$3+((($B$8*$C23)*V$17)*(1-$B$5))</f>
        <v>84.7176043095</v>
      </c>
      <c r="W23" s="258" t="n">
        <f aca="false">((($B$8*$C23)*W$17)*$B$5)*$B$3+((($B$8*$C23)*W$17)*(1-$B$5))</f>
        <v>84.7176043095</v>
      </c>
      <c r="X23" s="258" t="n">
        <f aca="false">((($B$8*$C23)*X$17)*$B$5)*$B$3+((($B$8*$C23)*X$17)*(1-$B$5))</f>
        <v>83.02325222331</v>
      </c>
      <c r="Y23" s="258" t="n">
        <f aca="false">((($B$8*$C23)*Y$17)*$B$5)*$B$3+((($B$8*$C23)*Y$17)*(1-$B$5))</f>
        <v>83.02325222331</v>
      </c>
      <c r="Z23" s="258" t="n">
        <f aca="false">((($B$8*$C23)*Z$17)*$B$5)*$B$3+((($B$8*$C23)*Z$17)*(1-$B$5))</f>
        <v>83.02325222331</v>
      </c>
      <c r="AA23" s="258" t="n">
        <f aca="false">((($B$8*$C23)*AA$17)*$B$5)*$B$3+((($B$8*$C23)*AA$17)*(1-$B$5))</f>
        <v>83.02325222331</v>
      </c>
      <c r="AB23" s="258" t="n">
        <f aca="false">((($B$8*$C23)*AB$17)*$B$5)*$B$3+((($B$8*$C23)*AB$17)*(1-$B$5))</f>
        <v>83.02325222331</v>
      </c>
      <c r="AC23" s="258" t="n">
        <f aca="false">((($B$8*$C23)*AC$17)*$B$5)*$B$3+((($B$8*$C23)*AC$17)*(1-$B$5))</f>
        <v>83.02325222331</v>
      </c>
      <c r="AD23" s="258" t="n">
        <f aca="false">((($B$8*$C23)*AD$17)*$B$5)*$B$3+((($B$8*$C23)*AD$17)*(1-$B$5))</f>
        <v>83.02325222331</v>
      </c>
      <c r="AE23" s="258" t="n">
        <f aca="false">((($B$8*$C23)*AE$17)*$B$5)*$B$3+((($B$8*$C23)*AE$17)*(1-$B$5))</f>
        <v>81.32890013712</v>
      </c>
      <c r="AF23" s="258" t="n">
        <f aca="false">((($B$8*$C23)*AF$17)*$B$5)*$B$3+((($B$8*$C23)*AF$17)*(1-$B$5))</f>
        <v>81.32890013712</v>
      </c>
      <c r="AG23" s="258" t="n">
        <f aca="false">((($B$8*$C23)*AG$17)*$B$5)*$B$3+((($B$8*$C23)*AG$17)*(1-$B$5))</f>
        <v>81.32890013712</v>
      </c>
      <c r="AH23" s="258" t="n">
        <f aca="false">((($B$8*$C23)*AH$17)*$B$5)*$B$3+((($B$8*$C23)*AH$17)*(1-$B$5))</f>
        <v>81.32890013712</v>
      </c>
      <c r="AI23" s="258" t="n">
        <f aca="false">((($B$8*$C23)*AI$17)*$B$5)*$B$3+((($B$8*$C23)*AI$17)*(1-$B$5))</f>
        <v>81.32890013712</v>
      </c>
      <c r="AJ23" s="258" t="n">
        <f aca="false">((($B$8*$C23)*AJ$17)*$B$5)*$B$3+((($B$8*$C23)*AJ$17)*(1-$B$5))</f>
        <v>81.32890013712</v>
      </c>
      <c r="AK23" s="258" t="n">
        <f aca="false">((($B$8*$C23)*AK$17)*$B$5)*$B$3+((($B$8*$C23)*AK$17)*(1-$B$5))</f>
        <v>81.32890013712</v>
      </c>
      <c r="AL23" s="258" t="n">
        <f aca="false">((($B$8*$C23)*AL$17)*$B$5)*$B$3+((($B$8*$C23)*AL$17)*(1-$B$5))</f>
        <v>79.63454805093</v>
      </c>
      <c r="AM23" s="258" t="n">
        <f aca="false">((($B$8*$C23)*AM$17)*$B$5)*$B$3+((($B$8*$C23)*AM$17)*(1-$B$5))</f>
        <v>79.63454805093</v>
      </c>
      <c r="AN23" s="258" t="n">
        <f aca="false">((($B$8*$C23)*AN$17)*$B$5)*$B$3+((($B$8*$C23)*AN$17)*(1-$B$5))</f>
        <v>79.63454805093</v>
      </c>
      <c r="AO23" s="258" t="n">
        <f aca="false">((($B$8*$C23)*AO$17)*$B$5)*$B$3+((($B$8*$C23)*AO$17)*(1-$B$5))</f>
        <v>79.63454805093</v>
      </c>
      <c r="AP23" s="258" t="n">
        <f aca="false">((($B$8*$C23)*AP$17)*$B$5)*$B$3+((($B$8*$C23)*AP$17)*(1-$B$5))</f>
        <v>79.63454805093</v>
      </c>
      <c r="AQ23" s="258" t="n">
        <f aca="false">((($B$8*$C23)*AQ$17)*$B$5)*$B$3+((($B$8*$C23)*AQ$17)*(1-$B$5))</f>
        <v>79.63454805093</v>
      </c>
      <c r="AR23" s="258" t="n">
        <f aca="false">((($B$8*$C23)*AR$17)*$B$5)*$B$3+((($B$8*$C23)*AR$17)*(1-$B$5))</f>
        <v>79.63454805093</v>
      </c>
      <c r="AS23" s="258" t="n">
        <f aca="false">((($B$8*$C23)*AS$17)*$B$5)*$B$3+((($B$8*$C23)*AS$17)*(1-$B$5))</f>
        <v>77.94019596474</v>
      </c>
      <c r="AT23" s="258" t="n">
        <f aca="false">((($B$8*$C23)*AT$17)*$B$5)*$B$3+((($B$8*$C23)*AT$17)*(1-$B$5))</f>
        <v>77.94019596474</v>
      </c>
      <c r="AU23" s="258" t="n">
        <f aca="false">((($B$8*$C23)*AU$17)*$B$5)*$B$3+((($B$8*$C23)*AU$17)*(1-$B$5))</f>
        <v>77.94019596474</v>
      </c>
      <c r="AV23" s="258" t="n">
        <f aca="false">((($B$8*$C23)*AV$17)*$B$5)*$B$3+((($B$8*$C23)*AV$17)*(1-$B$5))</f>
        <v>77.94019596474</v>
      </c>
      <c r="AW23" s="258" t="n">
        <f aca="false">((($B$8*$C23)*AW$17)*$B$5)*$B$3+((($B$8*$C23)*AW$17)*(1-$B$5))</f>
        <v>77.94019596474</v>
      </c>
      <c r="AX23" s="258" t="n">
        <f aca="false">((($B$8*$C23)*AX$17)*$B$5)*$B$3+((($B$8*$C23)*AX$17)*(1-$B$5))</f>
        <v>77.94019596474</v>
      </c>
      <c r="AY23" s="258" t="n">
        <f aca="false">((($B$8*$C23)*AY$17)*$B$5)*$B$3+((($B$8*$C23)*AY$17)*(1-$B$5))</f>
        <v>77.94019596474</v>
      </c>
      <c r="AZ23" s="258" t="n">
        <f aca="false">((($B$8*$C23)*AZ$17)*$B$5)*$B$3+((($B$8*$C23)*AZ$17)*(1-$B$5))</f>
        <v>76.24584387855</v>
      </c>
      <c r="BA23" s="258" t="n">
        <f aca="false">((($B$8*$C23)*BA$17)*$B$5)*$B$3+((($B$8*$C23)*BA$17)*(1-$B$5))</f>
        <v>76.24584387855</v>
      </c>
      <c r="BB23" s="258" t="n">
        <f aca="false">((($B$8*$C23)*BB$17)*$B$5)*$B$3+((($B$8*$C23)*BB$17)*(1-$B$5))</f>
        <v>76.24584387855</v>
      </c>
      <c r="BC23" s="258" t="n">
        <f aca="false">((($B$8*$C23)*BC$17)*$B$5)*$B$3+((($B$8*$C23)*BC$17)*(1-$B$5))</f>
        <v>76.24584387855</v>
      </c>
      <c r="BD23" s="258" t="n">
        <f aca="false">((($B$8*$C23)*BD$17)*$B$5)*$B$3+((($B$8*$C23)*BD$17)*(1-$B$5))</f>
        <v>76.24584387855</v>
      </c>
      <c r="BE23" s="258" t="n">
        <f aca="false">((($B$8*$C23)*BE$17)*$B$5)*$B$3+((($B$8*$C23)*BE$17)*(1-$B$5))</f>
        <v>76.24584387855</v>
      </c>
      <c r="BF23" s="258" t="n">
        <f aca="false">((($B$8*$C23)*BF$17)*$B$5)*$B$3+((($B$8*$C23)*BF$17)*(1-$B$5))</f>
        <v>76.24584387855</v>
      </c>
      <c r="BG23" s="258" t="n">
        <f aca="false">((($B$8*$C23)*BG$17)*$B$5)*$B$3+((($B$8*$C23)*BG$17)*(1-$B$5))</f>
        <v>74.55149179236</v>
      </c>
      <c r="BH23" s="258" t="n">
        <f aca="false">((($B$8*$C23)*BH$17)*$B$5)*$B$3+((($B$8*$C23)*BH$17)*(1-$B$5))</f>
        <v>74.55149179236</v>
      </c>
      <c r="BI23" s="258" t="n">
        <f aca="false">((($B$8*$C23)*BI$17)*$B$5)*$B$3+((($B$8*$C23)*BI$17)*(1-$B$5))</f>
        <v>74.55149179236</v>
      </c>
      <c r="BJ23" s="258" t="n">
        <f aca="false">((($B$8*$C23)*BJ$17)*$B$5)*$B$3+((($B$8*$C23)*BJ$17)*(1-$B$5))</f>
        <v>74.55149179236</v>
      </c>
      <c r="BK23" s="258" t="n">
        <f aca="false">((($B$8*$C23)*BK$17)*$B$5)*$B$3+((($B$8*$C23)*BK$17)*(1-$B$5))</f>
        <v>74.55149179236</v>
      </c>
      <c r="BL23" s="258" t="n">
        <f aca="false">((($B$8*$C23)*BL$17)*$B$5)*$B$3+((($B$8*$C23)*BL$17)*(1-$B$5))</f>
        <v>74.55149179236</v>
      </c>
      <c r="BM23" s="258" t="n">
        <f aca="false">((($B$8*$C23)*BM$17)*$B$5)*$B$3+((($B$8*$C23)*BM$17)*(1-$B$5))</f>
        <v>74.55149179236</v>
      </c>
      <c r="BN23" s="258" t="n">
        <f aca="false">((($B$8*$C23)*BN$17)*$B$5)*$B$3+((($B$8*$C23)*BN$17)*(1-$B$5))</f>
        <v>72.85713970617</v>
      </c>
      <c r="BO23" s="258" t="n">
        <f aca="false">((($B$8*$C23)*BO$17)*$B$5)*$B$3+((($B$8*$C23)*BO$17)*(1-$B$5))</f>
        <v>72.85713970617</v>
      </c>
      <c r="BP23" s="258" t="n">
        <f aca="false">((($B$8*$C23)*BP$17)*$B$5)*$B$3+((($B$8*$C23)*BP$17)*(1-$B$5))</f>
        <v>72.85713970617</v>
      </c>
      <c r="BQ23" s="258" t="n">
        <f aca="false">((($B$8*$C23)*BQ$17)*$B$5)*$B$3+((($B$8*$C23)*BQ$17)*(1-$B$5))</f>
        <v>72.85713970617</v>
      </c>
      <c r="BR23" s="258" t="n">
        <f aca="false">((($B$8*$C23)*BR$17)*$B$5)*$B$3+((($B$8*$C23)*BR$17)*(1-$B$5))</f>
        <v>72.85713970617</v>
      </c>
      <c r="BS23" s="258" t="n">
        <f aca="false">((($B$8*$C23)*BS$17)*$B$5)*$B$3+((($B$8*$C23)*BS$17)*(1-$B$5))</f>
        <v>72.85713970617</v>
      </c>
      <c r="BT23" s="258" t="n">
        <f aca="false">((($B$8*$C23)*BT$17)*$B$5)*$B$3+((($B$8*$C23)*BT$17)*(1-$B$5))</f>
        <v>72.85713970617</v>
      </c>
      <c r="BU23" s="258" t="n">
        <f aca="false">((($B$8*$C23)*BU$17)*$B$5)*$B$3+((($B$8*$C23)*BU$17)*(1-$B$5))</f>
        <v>71.16278761998</v>
      </c>
      <c r="BV23" s="258" t="n">
        <f aca="false">((($B$8*$C23)*BV$17)*$B$5)*$B$3+((($B$8*$C23)*BV$17)*(1-$B$5))</f>
        <v>71.16278761998</v>
      </c>
      <c r="BW23" s="258" t="n">
        <f aca="false">((($B$8*$C23)*BW$17)*$B$5)*$B$3+((($B$8*$C23)*BW$17)*(1-$B$5))</f>
        <v>71.16278761998</v>
      </c>
      <c r="BX23" s="258" t="n">
        <f aca="false">((($B$8*$C23)*BX$17)*$B$5)*$B$3+((($B$8*$C23)*BX$17)*(1-$B$5))</f>
        <v>71.16278761998</v>
      </c>
      <c r="BY23" s="258" t="n">
        <f aca="false">((($B$8*$C23)*BY$17)*$B$5)*$B$3+((($B$8*$C23)*BY$17)*(1-$B$5))</f>
        <v>71.16278761998</v>
      </c>
      <c r="BZ23" s="258" t="n">
        <f aca="false">((($B$8*$C23)*BZ$17)*$B$5)*$B$3+((($B$8*$C23)*BZ$17)*(1-$B$5))</f>
        <v>71.16278761998</v>
      </c>
      <c r="CA23" s="258" t="n">
        <f aca="false">((($B$8*$C23)*CA$17)*$B$5)*$B$3+((($B$8*$C23)*CA$17)*(1-$B$5))</f>
        <v>71.16278761998</v>
      </c>
      <c r="CB23" s="258" t="n">
        <f aca="false">((($B$8*$C23)*CB$17)*$B$5)*$B$3+((($B$8*$C23)*CB$17)*(1-$B$5))</f>
        <v>69.46843553379</v>
      </c>
      <c r="CC23" s="258" t="n">
        <f aca="false">((($B$8*$C23)*CC$17)*$B$5)*$B$3+((($B$8*$C23)*CC$17)*(1-$B$5))</f>
        <v>69.46843553379</v>
      </c>
      <c r="CD23" s="258" t="n">
        <f aca="false">((($B$8*$C23)*CD$17)*$B$5)*$B$3+((($B$8*$C23)*CD$17)*(1-$B$5))</f>
        <v>69.46843553379</v>
      </c>
      <c r="CE23" s="258" t="n">
        <f aca="false">((($B$8*$C23)*CE$17)*$B$5)*$B$3+((($B$8*$C23)*CE$17)*(1-$B$5))</f>
        <v>69.46843553379</v>
      </c>
      <c r="CF23" s="258" t="n">
        <f aca="false">((($B$8*$C23)*CF$17)*$B$5)*$B$3+((($B$8*$C23)*CF$17)*(1-$B$5))</f>
        <v>69.46843553379</v>
      </c>
      <c r="CG23" s="258" t="n">
        <f aca="false">((($B$8*$C23)*CG$17)*$B$5)*$B$3+((($B$8*$C23)*CG$17)*(1-$B$5))</f>
        <v>69.46843553379</v>
      </c>
      <c r="CH23" s="258" t="n">
        <f aca="false">((($B$8*$C23)*CH$17)*$B$5)*$B$3+((($B$8*$C23)*CH$17)*(1-$B$5))</f>
        <v>69.46843553379</v>
      </c>
      <c r="CI23" s="258" t="n">
        <f aca="false">((($B$8*$C23)*CI$17)*$B$5)*$B$3+((($B$8*$C23)*CI$17)*(1-$B$5))</f>
        <v>67.7740834476</v>
      </c>
      <c r="CJ23" s="258" t="n">
        <f aca="false">((($B$8*$C23)*CJ$17)*$B$5)*$B$3+((($B$8*$C23)*CJ$17)*(1-$B$5))</f>
        <v>67.7740834476</v>
      </c>
      <c r="CK23" s="258" t="n">
        <f aca="false">((($B$8*$C23)*CK$17)*$B$5)*$B$3+((($B$8*$C23)*CK$17)*(1-$B$5))</f>
        <v>67.7740834476</v>
      </c>
      <c r="CL23" s="258" t="n">
        <f aca="false">((($B$8*$C23)*CL$17)*$B$5)*$B$3+((($B$8*$C23)*CL$17)*(1-$B$5))</f>
        <v>67.7740834476</v>
      </c>
      <c r="CM23" s="258" t="n">
        <f aca="false">((($B$8*$C23)*CM$17)*$B$5)*$B$3+((($B$8*$C23)*CM$17)*(1-$B$5))</f>
        <v>67.7740834476</v>
      </c>
      <c r="CN23" s="258" t="n">
        <f aca="false">((($B$8*$C23)*CN$17)*$B$5)*$B$3+((($B$8*$C23)*CN$17)*(1-$B$5))</f>
        <v>67.7740834476</v>
      </c>
      <c r="CO23" s="258" t="n">
        <f aca="false">((($B$8*$C23)*CO$17)*$B$5)*$B$3+((($B$8*$C23)*CO$17)*(1-$B$5))</f>
        <v>67.7740834476</v>
      </c>
      <c r="CP23" s="258" t="n">
        <f aca="false">((($B$8*$C23)*CP$17)*$B$5)*$B$3+((($B$8*$C23)*CP$17)*(1-$B$5))</f>
        <v>66.07973136141</v>
      </c>
      <c r="CQ23" s="258" t="n">
        <f aca="false">((($B$8*$C23)*CQ$17)*$B$5)*$B$3+((($B$8*$C23)*CQ$17)*(1-$B$5))</f>
        <v>66.07973136141</v>
      </c>
      <c r="CR23" s="258" t="n">
        <f aca="false">((($B$8*$C23)*CR$17)*$B$5)*$B$3+((($B$8*$C23)*CR$17)*(1-$B$5))</f>
        <v>66.07973136141</v>
      </c>
      <c r="CS23" s="258" t="n">
        <f aca="false">((($B$8*$C23)*CS$17)*$B$5)*$B$3+((($B$8*$C23)*CS$17)*(1-$B$5))</f>
        <v>66.07973136141</v>
      </c>
      <c r="CT23" s="258" t="n">
        <f aca="false">((($B$8*$C23)*CT$17)*$B$5)*$B$3+((($B$8*$C23)*CT$17)*(1-$B$5))</f>
        <v>66.07973136141</v>
      </c>
      <c r="CU23" s="258" t="n">
        <f aca="false">((($B$8*$C23)*CU$17)*$B$5)*$B$3+((($B$8*$C23)*CU$17)*(1-$B$5))</f>
        <v>66.07973136141</v>
      </c>
      <c r="CV23" s="258" t="n">
        <f aca="false">((($B$8*$C23)*CV$17)*$B$5)*$B$3+((($B$8*$C23)*CV$17)*(1-$B$5))</f>
        <v>66.07973136141</v>
      </c>
      <c r="CW23" s="258" t="n">
        <f aca="false">((($B$8*$C23)*CW$17)*$B$5)*$B$3+((($B$8*$C23)*CW$17)*(1-$B$5))</f>
        <v>64.38537927522</v>
      </c>
      <c r="CX23" s="258" t="n">
        <f aca="false">((($B$8*$C23)*CX$17)*$B$5)*$B$3+((($B$8*$C23)*CX$17)*(1-$B$5))</f>
        <v>64.38537927522</v>
      </c>
      <c r="CY23" s="258" t="n">
        <f aca="false">((($B$8*$C23)*CY$17)*$B$5)*$B$3+((($B$8*$C23)*CY$17)*(1-$B$5))</f>
        <v>64.38537927522</v>
      </c>
      <c r="DA23" s="258" t="str">
        <f aca="false">+B23</f>
        <v>TE</v>
      </c>
      <c r="DB23" s="258" t="n">
        <f aca="false">D23</f>
        <v>84.7176043095</v>
      </c>
      <c r="DC23" s="258" t="n">
        <f aca="false">SUM(D23:E23)</f>
        <v>169.435208619</v>
      </c>
      <c r="DD23" s="258" t="n">
        <f aca="false">+DC23+F23</f>
        <v>254.1528129285</v>
      </c>
      <c r="DE23" s="258" t="n">
        <f aca="false">+DD23+G23</f>
        <v>338.870417238</v>
      </c>
      <c r="DF23" s="258" t="n">
        <f aca="false">+DE23+H23</f>
        <v>423.5880215475</v>
      </c>
      <c r="DG23" s="258" t="n">
        <f aca="false">+DF23+I23</f>
        <v>508.305625857</v>
      </c>
      <c r="DH23" s="258" t="n">
        <f aca="false">+DG23+J23</f>
        <v>593.0232301665</v>
      </c>
      <c r="DI23" s="258" t="n">
        <f aca="false">+DH23+K23</f>
        <v>677.740834476</v>
      </c>
      <c r="DJ23" s="258" t="n">
        <f aca="false">+DI23+L23</f>
        <v>762.4584387855</v>
      </c>
      <c r="DK23" s="258" t="n">
        <f aca="false">+DJ23+M23</f>
        <v>847.176043095</v>
      </c>
      <c r="DL23" s="258" t="n">
        <f aca="false">+DK23+N23</f>
        <v>931.8936474045</v>
      </c>
      <c r="DM23" s="258" t="n">
        <f aca="false">+DL23+O23</f>
        <v>1016.611251714</v>
      </c>
      <c r="DN23" s="258" t="n">
        <f aca="false">+DM23+P23</f>
        <v>1101.3288560235</v>
      </c>
      <c r="DO23" s="258" t="n">
        <f aca="false">+DN23+Q23</f>
        <v>1186.046460333</v>
      </c>
      <c r="DP23" s="258" t="n">
        <f aca="false">+DO23+R23</f>
        <v>1270.7640646425</v>
      </c>
      <c r="DQ23" s="258" t="n">
        <f aca="false">+DP23+S23</f>
        <v>1355.481668952</v>
      </c>
      <c r="DR23" s="258" t="n">
        <f aca="false">+DQ23+T23</f>
        <v>1440.1992732615</v>
      </c>
      <c r="DS23" s="258" t="n">
        <f aca="false">+DR23+U23</f>
        <v>1524.916877571</v>
      </c>
      <c r="DT23" s="258" t="n">
        <f aca="false">+DS23+V23</f>
        <v>1609.6344818805</v>
      </c>
      <c r="DU23" s="258" t="n">
        <f aca="false">+DT23+W23</f>
        <v>1694.35208619</v>
      </c>
      <c r="DV23" s="258" t="n">
        <f aca="false">+DU23+X23</f>
        <v>1777.37533841331</v>
      </c>
      <c r="DW23" s="258" t="n">
        <f aca="false">+DV23+Y23</f>
        <v>1860.39859063662</v>
      </c>
      <c r="DX23" s="258" t="n">
        <f aca="false">+DW23+Z23</f>
        <v>1943.42184285993</v>
      </c>
      <c r="DY23" s="258" t="n">
        <f aca="false">+DX23+AA23</f>
        <v>2026.44509508324</v>
      </c>
      <c r="DZ23" s="258" t="n">
        <f aca="false">+DY23+AB23</f>
        <v>2109.46834730655</v>
      </c>
      <c r="EA23" s="258" t="n">
        <f aca="false">+DZ23+AC23</f>
        <v>2192.49159952986</v>
      </c>
      <c r="EB23" s="258" t="n">
        <f aca="false">+EA23+AD23</f>
        <v>2275.51485175317</v>
      </c>
      <c r="EC23" s="258" t="n">
        <f aca="false">+EB23+AE23</f>
        <v>2356.84375189029</v>
      </c>
      <c r="ED23" s="258" t="n">
        <f aca="false">+EC23+AF23</f>
        <v>2438.17265202741</v>
      </c>
      <c r="EE23" s="258" t="n">
        <f aca="false">+ED23+AG23</f>
        <v>2519.50155216453</v>
      </c>
      <c r="EF23" s="258" t="n">
        <f aca="false">+EE23+AH23</f>
        <v>2600.83045230165</v>
      </c>
      <c r="EG23" s="258" t="n">
        <f aca="false">+EF23+AI23</f>
        <v>2682.15935243877</v>
      </c>
      <c r="EH23" s="258" t="n">
        <f aca="false">+EG23+AJ23</f>
        <v>2763.48825257589</v>
      </c>
      <c r="EI23" s="258" t="n">
        <f aca="false">+EH23+AK23</f>
        <v>2844.81715271301</v>
      </c>
      <c r="EJ23" s="258" t="n">
        <f aca="false">+EI23+AL23</f>
        <v>2924.45170076394</v>
      </c>
      <c r="EK23" s="258" t="n">
        <f aca="false">+EJ23+AM23</f>
        <v>3004.08624881487</v>
      </c>
      <c r="EL23" s="258" t="n">
        <f aca="false">+EK23+AN23</f>
        <v>3083.7207968658</v>
      </c>
      <c r="EM23" s="258" t="n">
        <f aca="false">+EL23+AO23</f>
        <v>3163.35534491673</v>
      </c>
      <c r="EN23" s="258" t="n">
        <f aca="false">+EM23+AP23</f>
        <v>3242.98989296766</v>
      </c>
      <c r="EO23" s="258" t="n">
        <f aca="false">+EN23+AQ23</f>
        <v>3322.62444101859</v>
      </c>
      <c r="EP23" s="258" t="n">
        <f aca="false">+EO23+AR23</f>
        <v>3402.25898906952</v>
      </c>
      <c r="EQ23" s="258" t="n">
        <f aca="false">+EP23+AS23</f>
        <v>3480.19918503426</v>
      </c>
      <c r="ER23" s="258" t="n">
        <f aca="false">+EQ23+AT23</f>
        <v>3558.139380999</v>
      </c>
      <c r="ES23" s="258" t="n">
        <f aca="false">+ER23+AU23</f>
        <v>3636.07957696374</v>
      </c>
      <c r="ET23" s="258" t="n">
        <f aca="false">+ES23+AV23</f>
        <v>3714.01977292848</v>
      </c>
      <c r="EU23" s="258" t="n">
        <f aca="false">+ET23+AW23</f>
        <v>3791.95996889322</v>
      </c>
      <c r="EV23" s="258" t="n">
        <f aca="false">+EU23+AX23</f>
        <v>3869.90016485796</v>
      </c>
      <c r="EW23" s="258" t="n">
        <f aca="false">+EV23+AY23</f>
        <v>3947.8403608227</v>
      </c>
      <c r="EX23" s="258" t="n">
        <f aca="false">+EW23+AZ23</f>
        <v>4024.08620470125</v>
      </c>
      <c r="EY23" s="258" t="n">
        <f aca="false">+EX23+BA23</f>
        <v>4100.3320485798</v>
      </c>
      <c r="EZ23" s="258" t="n">
        <f aca="false">+EY23+BB23</f>
        <v>4176.57789245835</v>
      </c>
      <c r="FA23" s="258" t="n">
        <f aca="false">+EZ23+BC23</f>
        <v>4252.8237363369</v>
      </c>
      <c r="FB23" s="258" t="n">
        <f aca="false">+FA23+BD23</f>
        <v>4329.06958021545</v>
      </c>
      <c r="FC23" s="258" t="n">
        <f aca="false">+FB23+BE23</f>
        <v>4405.315424094</v>
      </c>
      <c r="FD23" s="258" t="n">
        <f aca="false">+FC23+BF23</f>
        <v>4481.56126797255</v>
      </c>
      <c r="FE23" s="258" t="n">
        <f aca="false">+FD23+BG23</f>
        <v>4556.11275976491</v>
      </c>
      <c r="FF23" s="258" t="n">
        <f aca="false">+FE23+BH23</f>
        <v>4630.66425155727</v>
      </c>
      <c r="FG23" s="258" t="n">
        <f aca="false">+FF23+BI23</f>
        <v>4705.21574334963</v>
      </c>
      <c r="FH23" s="258" t="n">
        <f aca="false">+FG23+BJ23</f>
        <v>4779.76723514199</v>
      </c>
      <c r="FI23" s="258" t="n">
        <f aca="false">+FH23+BK23</f>
        <v>4854.31872693435</v>
      </c>
      <c r="FJ23" s="258" t="n">
        <f aca="false">+FI23+BL23</f>
        <v>4928.87021872671</v>
      </c>
      <c r="FK23" s="258" t="n">
        <f aca="false">+FJ23+BM23</f>
        <v>5003.42171051907</v>
      </c>
      <c r="FL23" s="258" t="n">
        <f aca="false">+FK23+BN23</f>
        <v>5076.27885022524</v>
      </c>
      <c r="FM23" s="258" t="n">
        <f aca="false">+FL23+BO23</f>
        <v>5149.13598993141</v>
      </c>
      <c r="FN23" s="258" t="n">
        <f aca="false">+FM23+BP23</f>
        <v>5221.99312963758</v>
      </c>
      <c r="FO23" s="258" t="n">
        <f aca="false">+FN23+BQ23</f>
        <v>5294.85026934375</v>
      </c>
      <c r="FP23" s="258" t="n">
        <f aca="false">+FO23+BR23</f>
        <v>5367.70740904992</v>
      </c>
      <c r="FQ23" s="258" t="n">
        <f aca="false">+FP23+BS23</f>
        <v>5440.56454875609</v>
      </c>
      <c r="FR23" s="258" t="n">
        <f aca="false">+FQ23+BT23</f>
        <v>5513.42168846226</v>
      </c>
      <c r="FS23" s="258" t="n">
        <f aca="false">+FR23+BU23</f>
        <v>5584.58447608224</v>
      </c>
      <c r="FT23" s="258" t="n">
        <f aca="false">+FS23+BV23</f>
        <v>5655.74726370222</v>
      </c>
      <c r="FU23" s="258" t="n">
        <f aca="false">+FT23+BW23</f>
        <v>5726.9100513222</v>
      </c>
      <c r="FV23" s="258" t="n">
        <f aca="false">+FU23+BX23</f>
        <v>5798.07283894218</v>
      </c>
      <c r="FW23" s="258" t="n">
        <f aca="false">+FV23+BY23</f>
        <v>5869.23562656216</v>
      </c>
      <c r="FX23" s="258" t="n">
        <f aca="false">+FW23+BZ23</f>
        <v>5940.39841418214</v>
      </c>
      <c r="FY23" s="258" t="n">
        <f aca="false">+FX23+CA23</f>
        <v>6011.56120180212</v>
      </c>
      <c r="FZ23" s="258" t="n">
        <f aca="false">+FY23+CB23</f>
        <v>6081.02963733591</v>
      </c>
      <c r="GA23" s="258" t="n">
        <f aca="false">+FZ23+CC23</f>
        <v>6150.4980728697</v>
      </c>
      <c r="GB23" s="258" t="n">
        <f aca="false">+GA23+CD23</f>
        <v>6219.96650840349</v>
      </c>
      <c r="GC23" s="258" t="n">
        <f aca="false">+GB23+CE23</f>
        <v>6289.43494393728</v>
      </c>
      <c r="GD23" s="258" t="n">
        <f aca="false">+GC23+CF23</f>
        <v>6358.90337947107</v>
      </c>
      <c r="GE23" s="258" t="n">
        <f aca="false">+GD23+CG23</f>
        <v>6428.37181500486</v>
      </c>
      <c r="GF23" s="258" t="n">
        <f aca="false">+GE23+CH23</f>
        <v>6497.84025053865</v>
      </c>
      <c r="GG23" s="258" t="n">
        <f aca="false">+GF23+CI23</f>
        <v>6565.61433398625</v>
      </c>
      <c r="GH23" s="258" t="n">
        <f aca="false">+GG23+CJ23</f>
        <v>6633.38841743385</v>
      </c>
      <c r="GI23" s="258" t="n">
        <f aca="false">+GH23+CK23</f>
        <v>6701.16250088145</v>
      </c>
      <c r="GJ23" s="258" t="n">
        <f aca="false">+GI23+CL23</f>
        <v>6768.93658432905</v>
      </c>
      <c r="GK23" s="258" t="n">
        <f aca="false">+GJ23+CM23</f>
        <v>6836.71066777665</v>
      </c>
      <c r="GL23" s="258" t="n">
        <f aca="false">+GK23+CN23</f>
        <v>6904.48475122425</v>
      </c>
      <c r="GM23" s="258" t="n">
        <f aca="false">+GL23+CO23</f>
        <v>6972.25883467185</v>
      </c>
      <c r="GN23" s="258" t="n">
        <f aca="false">+GM23+CP23</f>
        <v>7038.33856603326</v>
      </c>
      <c r="GO23" s="258" t="n">
        <f aca="false">+GN23+CQ23</f>
        <v>7104.41829739467</v>
      </c>
      <c r="GP23" s="258" t="n">
        <f aca="false">+GO23+CR23</f>
        <v>7170.49802875608</v>
      </c>
      <c r="GQ23" s="258" t="n">
        <f aca="false">+GP23+CS23</f>
        <v>7236.57776011749</v>
      </c>
      <c r="GR23" s="258" t="n">
        <f aca="false">+GQ23+CT23</f>
        <v>7302.6574914789</v>
      </c>
      <c r="GS23" s="258" t="n">
        <f aca="false">+GR23+CU23</f>
        <v>7368.73722284031</v>
      </c>
      <c r="GT23" s="258" t="n">
        <f aca="false">+GS23+CV23</f>
        <v>7434.81695420172</v>
      </c>
      <c r="GU23" s="258" t="n">
        <f aca="false">+GT23+CW23</f>
        <v>7499.20233347694</v>
      </c>
      <c r="GV23" s="258" t="n">
        <f aca="false">+GU23+CX23</f>
        <v>7563.58771275216</v>
      </c>
      <c r="GW23" s="258" t="n">
        <f aca="false">+GV23+CY23</f>
        <v>7627.97309202738</v>
      </c>
      <c r="GX23" s="258"/>
    </row>
    <row r="24" customFormat="false" ht="14.25" hidden="false" customHeight="false" outlineLevel="0" collapsed="false">
      <c r="B24" s="0" t="s">
        <v>139</v>
      </c>
      <c r="C24" s="0" t="n">
        <v>1.61</v>
      </c>
      <c r="D24" s="258" t="n">
        <f aca="false">((($B$8*$C24)*D$17)*$B$5)*$B$3+((($B$8*$C24)*D$17)*(1-$B$5))</f>
        <v>96.05305840725</v>
      </c>
      <c r="E24" s="258" t="n">
        <f aca="false">((($B$8*$C24)*E$17)*$B$5)*$B$3+((($B$8*$C24)*E$17)*(1-$B$5))</f>
        <v>96.05305840725</v>
      </c>
      <c r="F24" s="258" t="n">
        <f aca="false">((($B$8*$C24)*F$17)*$B$5)*$B$3+((($B$8*$C24)*F$17)*(1-$B$5))</f>
        <v>96.05305840725</v>
      </c>
      <c r="G24" s="258" t="n">
        <f aca="false">((($B$8*$C24)*G$17)*$B$5)*$B$3+((($B$8*$C24)*G$17)*(1-$B$5))</f>
        <v>96.05305840725</v>
      </c>
      <c r="H24" s="258" t="n">
        <f aca="false">((($B$8*$C24)*H$17)*$B$5)*$B$3+((($B$8*$C24)*H$17)*(1-$B$5))</f>
        <v>96.05305840725</v>
      </c>
      <c r="I24" s="258" t="n">
        <f aca="false">((($B$8*$C24)*I$17)*$B$5)*$B$3+((($B$8*$C24)*I$17)*(1-$B$5))</f>
        <v>96.05305840725</v>
      </c>
      <c r="J24" s="258" t="n">
        <f aca="false">((($B$8*$C24)*J$17)*$B$5)*$B$3+((($B$8*$C24)*J$17)*(1-$B$5))</f>
        <v>96.05305840725</v>
      </c>
      <c r="K24" s="258" t="n">
        <f aca="false">((($B$8*$C24)*K$17)*$B$5)*$B$3+((($B$8*$C24)*K$17)*(1-$B$5))</f>
        <v>96.05305840725</v>
      </c>
      <c r="L24" s="258" t="n">
        <f aca="false">((($B$8*$C24)*L$17)*$B$5)*$B$3+((($B$8*$C24)*L$17)*(1-$B$5))</f>
        <v>96.05305840725</v>
      </c>
      <c r="M24" s="258" t="n">
        <f aca="false">((($B$8*$C24)*M$17)*$B$5)*$B$3+((($B$8*$C24)*M$17)*(1-$B$5))</f>
        <v>96.05305840725</v>
      </c>
      <c r="N24" s="258" t="n">
        <f aca="false">((($B$8*$C24)*N$17)*$B$5)*$B$3+((($B$8*$C24)*N$17)*(1-$B$5))</f>
        <v>96.05305840725</v>
      </c>
      <c r="O24" s="258" t="n">
        <f aca="false">((($B$8*$C24)*O$17)*$B$5)*$B$3+((($B$8*$C24)*O$17)*(1-$B$5))</f>
        <v>96.05305840725</v>
      </c>
      <c r="P24" s="258" t="n">
        <f aca="false">((($B$8*$C24)*P$17)*$B$5)*$B$3+((($B$8*$C24)*P$17)*(1-$B$5))</f>
        <v>96.05305840725</v>
      </c>
      <c r="Q24" s="258" t="n">
        <f aca="false">((($B$8*$C24)*Q$17)*$B$5)*$B$3+((($B$8*$C24)*Q$17)*(1-$B$5))</f>
        <v>96.05305840725</v>
      </c>
      <c r="R24" s="258" t="n">
        <f aca="false">((($B$8*$C24)*R$17)*$B$5)*$B$3+((($B$8*$C24)*R$17)*(1-$B$5))</f>
        <v>96.05305840725</v>
      </c>
      <c r="S24" s="258" t="n">
        <f aca="false">((($B$8*$C24)*S$17)*$B$5)*$B$3+((($B$8*$C24)*S$17)*(1-$B$5))</f>
        <v>96.05305840725</v>
      </c>
      <c r="T24" s="258" t="n">
        <f aca="false">((($B$8*$C24)*T$17)*$B$5)*$B$3+((($B$8*$C24)*T$17)*(1-$B$5))</f>
        <v>96.05305840725</v>
      </c>
      <c r="U24" s="258" t="n">
        <f aca="false">((($B$8*$C24)*U$17)*$B$5)*$B$3+((($B$8*$C24)*U$17)*(1-$B$5))</f>
        <v>96.05305840725</v>
      </c>
      <c r="V24" s="258" t="n">
        <f aca="false">((($B$8*$C24)*V$17)*$B$5)*$B$3+((($B$8*$C24)*V$17)*(1-$B$5))</f>
        <v>96.05305840725</v>
      </c>
      <c r="W24" s="258" t="n">
        <f aca="false">((($B$8*$C24)*W$17)*$B$5)*$B$3+((($B$8*$C24)*W$17)*(1-$B$5))</f>
        <v>96.05305840725</v>
      </c>
      <c r="X24" s="258" t="n">
        <f aca="false">((($B$8*$C24)*X$17)*$B$5)*$B$3+((($B$8*$C24)*X$17)*(1-$B$5))</f>
        <v>94.131997239105</v>
      </c>
      <c r="Y24" s="258" t="n">
        <f aca="false">((($B$8*$C24)*Y$17)*$B$5)*$B$3+((($B$8*$C24)*Y$17)*(1-$B$5))</f>
        <v>94.131997239105</v>
      </c>
      <c r="Z24" s="258" t="n">
        <f aca="false">((($B$8*$C24)*Z$17)*$B$5)*$B$3+((($B$8*$C24)*Z$17)*(1-$B$5))</f>
        <v>94.131997239105</v>
      </c>
      <c r="AA24" s="258" t="n">
        <f aca="false">((($B$8*$C24)*AA$17)*$B$5)*$B$3+((($B$8*$C24)*AA$17)*(1-$B$5))</f>
        <v>94.131997239105</v>
      </c>
      <c r="AB24" s="258" t="n">
        <f aca="false">((($B$8*$C24)*AB$17)*$B$5)*$B$3+((($B$8*$C24)*AB$17)*(1-$B$5))</f>
        <v>94.131997239105</v>
      </c>
      <c r="AC24" s="258" t="n">
        <f aca="false">((($B$8*$C24)*AC$17)*$B$5)*$B$3+((($B$8*$C24)*AC$17)*(1-$B$5))</f>
        <v>94.131997239105</v>
      </c>
      <c r="AD24" s="258" t="n">
        <f aca="false">((($B$8*$C24)*AD$17)*$B$5)*$B$3+((($B$8*$C24)*AD$17)*(1-$B$5))</f>
        <v>94.131997239105</v>
      </c>
      <c r="AE24" s="258" t="n">
        <f aca="false">((($B$8*$C24)*AE$17)*$B$5)*$B$3+((($B$8*$C24)*AE$17)*(1-$B$5))</f>
        <v>92.21093607096</v>
      </c>
      <c r="AF24" s="258" t="n">
        <f aca="false">((($B$8*$C24)*AF$17)*$B$5)*$B$3+((($B$8*$C24)*AF$17)*(1-$B$5))</f>
        <v>92.21093607096</v>
      </c>
      <c r="AG24" s="258" t="n">
        <f aca="false">((($B$8*$C24)*AG$17)*$B$5)*$B$3+((($B$8*$C24)*AG$17)*(1-$B$5))</f>
        <v>92.21093607096</v>
      </c>
      <c r="AH24" s="258" t="n">
        <f aca="false">((($B$8*$C24)*AH$17)*$B$5)*$B$3+((($B$8*$C24)*AH$17)*(1-$B$5))</f>
        <v>92.21093607096</v>
      </c>
      <c r="AI24" s="258" t="n">
        <f aca="false">((($B$8*$C24)*AI$17)*$B$5)*$B$3+((($B$8*$C24)*AI$17)*(1-$B$5))</f>
        <v>92.21093607096</v>
      </c>
      <c r="AJ24" s="258" t="n">
        <f aca="false">((($B$8*$C24)*AJ$17)*$B$5)*$B$3+((($B$8*$C24)*AJ$17)*(1-$B$5))</f>
        <v>92.21093607096</v>
      </c>
      <c r="AK24" s="258" t="n">
        <f aca="false">((($B$8*$C24)*AK$17)*$B$5)*$B$3+((($B$8*$C24)*AK$17)*(1-$B$5))</f>
        <v>92.21093607096</v>
      </c>
      <c r="AL24" s="258" t="n">
        <f aca="false">((($B$8*$C24)*AL$17)*$B$5)*$B$3+((($B$8*$C24)*AL$17)*(1-$B$5))</f>
        <v>90.289874902815</v>
      </c>
      <c r="AM24" s="258" t="n">
        <f aca="false">((($B$8*$C24)*AM$17)*$B$5)*$B$3+((($B$8*$C24)*AM$17)*(1-$B$5))</f>
        <v>90.289874902815</v>
      </c>
      <c r="AN24" s="258" t="n">
        <f aca="false">((($B$8*$C24)*AN$17)*$B$5)*$B$3+((($B$8*$C24)*AN$17)*(1-$B$5))</f>
        <v>90.289874902815</v>
      </c>
      <c r="AO24" s="258" t="n">
        <f aca="false">((($B$8*$C24)*AO$17)*$B$5)*$B$3+((($B$8*$C24)*AO$17)*(1-$B$5))</f>
        <v>90.289874902815</v>
      </c>
      <c r="AP24" s="258" t="n">
        <f aca="false">((($B$8*$C24)*AP$17)*$B$5)*$B$3+((($B$8*$C24)*AP$17)*(1-$B$5))</f>
        <v>90.289874902815</v>
      </c>
      <c r="AQ24" s="258" t="n">
        <f aca="false">((($B$8*$C24)*AQ$17)*$B$5)*$B$3+((($B$8*$C24)*AQ$17)*(1-$B$5))</f>
        <v>90.289874902815</v>
      </c>
      <c r="AR24" s="258" t="n">
        <f aca="false">((($B$8*$C24)*AR$17)*$B$5)*$B$3+((($B$8*$C24)*AR$17)*(1-$B$5))</f>
        <v>90.289874902815</v>
      </c>
      <c r="AS24" s="258" t="n">
        <f aca="false">((($B$8*$C24)*AS$17)*$B$5)*$B$3+((($B$8*$C24)*AS$17)*(1-$B$5))</f>
        <v>88.36881373467</v>
      </c>
      <c r="AT24" s="258" t="n">
        <f aca="false">((($B$8*$C24)*AT$17)*$B$5)*$B$3+((($B$8*$C24)*AT$17)*(1-$B$5))</f>
        <v>88.36881373467</v>
      </c>
      <c r="AU24" s="258" t="n">
        <f aca="false">((($B$8*$C24)*AU$17)*$B$5)*$B$3+((($B$8*$C24)*AU$17)*(1-$B$5))</f>
        <v>88.36881373467</v>
      </c>
      <c r="AV24" s="258" t="n">
        <f aca="false">((($B$8*$C24)*AV$17)*$B$5)*$B$3+((($B$8*$C24)*AV$17)*(1-$B$5))</f>
        <v>88.36881373467</v>
      </c>
      <c r="AW24" s="258" t="n">
        <f aca="false">((($B$8*$C24)*AW$17)*$B$5)*$B$3+((($B$8*$C24)*AW$17)*(1-$B$5))</f>
        <v>88.36881373467</v>
      </c>
      <c r="AX24" s="258" t="n">
        <f aca="false">((($B$8*$C24)*AX$17)*$B$5)*$B$3+((($B$8*$C24)*AX$17)*(1-$B$5))</f>
        <v>88.36881373467</v>
      </c>
      <c r="AY24" s="258" t="n">
        <f aca="false">((($B$8*$C24)*AY$17)*$B$5)*$B$3+((($B$8*$C24)*AY$17)*(1-$B$5))</f>
        <v>88.36881373467</v>
      </c>
      <c r="AZ24" s="258" t="n">
        <f aca="false">((($B$8*$C24)*AZ$17)*$B$5)*$B$3+((($B$8*$C24)*AZ$17)*(1-$B$5))</f>
        <v>86.447752566525</v>
      </c>
      <c r="BA24" s="258" t="n">
        <f aca="false">((($B$8*$C24)*BA$17)*$B$5)*$B$3+((($B$8*$C24)*BA$17)*(1-$B$5))</f>
        <v>86.447752566525</v>
      </c>
      <c r="BB24" s="258" t="n">
        <f aca="false">((($B$8*$C24)*BB$17)*$B$5)*$B$3+((($B$8*$C24)*BB$17)*(1-$B$5))</f>
        <v>86.447752566525</v>
      </c>
      <c r="BC24" s="258" t="n">
        <f aca="false">((($B$8*$C24)*BC$17)*$B$5)*$B$3+((($B$8*$C24)*BC$17)*(1-$B$5))</f>
        <v>86.447752566525</v>
      </c>
      <c r="BD24" s="258" t="n">
        <f aca="false">((($B$8*$C24)*BD$17)*$B$5)*$B$3+((($B$8*$C24)*BD$17)*(1-$B$5))</f>
        <v>86.447752566525</v>
      </c>
      <c r="BE24" s="258" t="n">
        <f aca="false">((($B$8*$C24)*BE$17)*$B$5)*$B$3+((($B$8*$C24)*BE$17)*(1-$B$5))</f>
        <v>86.447752566525</v>
      </c>
      <c r="BF24" s="258" t="n">
        <f aca="false">((($B$8*$C24)*BF$17)*$B$5)*$B$3+((($B$8*$C24)*BF$17)*(1-$B$5))</f>
        <v>86.447752566525</v>
      </c>
      <c r="BG24" s="258" t="n">
        <f aca="false">((($B$8*$C24)*BG$17)*$B$5)*$B$3+((($B$8*$C24)*BG$17)*(1-$B$5))</f>
        <v>84.52669139838</v>
      </c>
      <c r="BH24" s="258" t="n">
        <f aca="false">((($B$8*$C24)*BH$17)*$B$5)*$B$3+((($B$8*$C24)*BH$17)*(1-$B$5))</f>
        <v>84.52669139838</v>
      </c>
      <c r="BI24" s="258" t="n">
        <f aca="false">((($B$8*$C24)*BI$17)*$B$5)*$B$3+((($B$8*$C24)*BI$17)*(1-$B$5))</f>
        <v>84.52669139838</v>
      </c>
      <c r="BJ24" s="258" t="n">
        <f aca="false">((($B$8*$C24)*BJ$17)*$B$5)*$B$3+((($B$8*$C24)*BJ$17)*(1-$B$5))</f>
        <v>84.52669139838</v>
      </c>
      <c r="BK24" s="258" t="n">
        <f aca="false">((($B$8*$C24)*BK$17)*$B$5)*$B$3+((($B$8*$C24)*BK$17)*(1-$B$5))</f>
        <v>84.52669139838</v>
      </c>
      <c r="BL24" s="258" t="n">
        <f aca="false">((($B$8*$C24)*BL$17)*$B$5)*$B$3+((($B$8*$C24)*BL$17)*(1-$B$5))</f>
        <v>84.52669139838</v>
      </c>
      <c r="BM24" s="258" t="n">
        <f aca="false">((($B$8*$C24)*BM$17)*$B$5)*$B$3+((($B$8*$C24)*BM$17)*(1-$B$5))</f>
        <v>84.52669139838</v>
      </c>
      <c r="BN24" s="258" t="n">
        <f aca="false">((($B$8*$C24)*BN$17)*$B$5)*$B$3+((($B$8*$C24)*BN$17)*(1-$B$5))</f>
        <v>82.605630230235</v>
      </c>
      <c r="BO24" s="258" t="n">
        <f aca="false">((($B$8*$C24)*BO$17)*$B$5)*$B$3+((($B$8*$C24)*BO$17)*(1-$B$5))</f>
        <v>82.605630230235</v>
      </c>
      <c r="BP24" s="258" t="n">
        <f aca="false">((($B$8*$C24)*BP$17)*$B$5)*$B$3+((($B$8*$C24)*BP$17)*(1-$B$5))</f>
        <v>82.605630230235</v>
      </c>
      <c r="BQ24" s="258" t="n">
        <f aca="false">((($B$8*$C24)*BQ$17)*$B$5)*$B$3+((($B$8*$C24)*BQ$17)*(1-$B$5))</f>
        <v>82.605630230235</v>
      </c>
      <c r="BR24" s="258" t="n">
        <f aca="false">((($B$8*$C24)*BR$17)*$B$5)*$B$3+((($B$8*$C24)*BR$17)*(1-$B$5))</f>
        <v>82.605630230235</v>
      </c>
      <c r="BS24" s="258" t="n">
        <f aca="false">((($B$8*$C24)*BS$17)*$B$5)*$B$3+((($B$8*$C24)*BS$17)*(1-$B$5))</f>
        <v>82.605630230235</v>
      </c>
      <c r="BT24" s="258" t="n">
        <f aca="false">((($B$8*$C24)*BT$17)*$B$5)*$B$3+((($B$8*$C24)*BT$17)*(1-$B$5))</f>
        <v>82.605630230235</v>
      </c>
      <c r="BU24" s="258" t="n">
        <f aca="false">((($B$8*$C24)*BU$17)*$B$5)*$B$3+((($B$8*$C24)*BU$17)*(1-$B$5))</f>
        <v>80.68456906209</v>
      </c>
      <c r="BV24" s="258" t="n">
        <f aca="false">((($B$8*$C24)*BV$17)*$B$5)*$B$3+((($B$8*$C24)*BV$17)*(1-$B$5))</f>
        <v>80.68456906209</v>
      </c>
      <c r="BW24" s="258" t="n">
        <f aca="false">((($B$8*$C24)*BW$17)*$B$5)*$B$3+((($B$8*$C24)*BW$17)*(1-$B$5))</f>
        <v>80.68456906209</v>
      </c>
      <c r="BX24" s="258" t="n">
        <f aca="false">((($B$8*$C24)*BX$17)*$B$5)*$B$3+((($B$8*$C24)*BX$17)*(1-$B$5))</f>
        <v>80.68456906209</v>
      </c>
      <c r="BY24" s="258" t="n">
        <f aca="false">((($B$8*$C24)*BY$17)*$B$5)*$B$3+((($B$8*$C24)*BY$17)*(1-$B$5))</f>
        <v>80.68456906209</v>
      </c>
      <c r="BZ24" s="258" t="n">
        <f aca="false">((($B$8*$C24)*BZ$17)*$B$5)*$B$3+((($B$8*$C24)*BZ$17)*(1-$B$5))</f>
        <v>80.68456906209</v>
      </c>
      <c r="CA24" s="258" t="n">
        <f aca="false">((($B$8*$C24)*CA$17)*$B$5)*$B$3+((($B$8*$C24)*CA$17)*(1-$B$5))</f>
        <v>80.68456906209</v>
      </c>
      <c r="CB24" s="258" t="n">
        <f aca="false">((($B$8*$C24)*CB$17)*$B$5)*$B$3+((($B$8*$C24)*CB$17)*(1-$B$5))</f>
        <v>78.763507893945</v>
      </c>
      <c r="CC24" s="258" t="n">
        <f aca="false">((($B$8*$C24)*CC$17)*$B$5)*$B$3+((($B$8*$C24)*CC$17)*(1-$B$5))</f>
        <v>78.763507893945</v>
      </c>
      <c r="CD24" s="258" t="n">
        <f aca="false">((($B$8*$C24)*CD$17)*$B$5)*$B$3+((($B$8*$C24)*CD$17)*(1-$B$5))</f>
        <v>78.763507893945</v>
      </c>
      <c r="CE24" s="258" t="n">
        <f aca="false">((($B$8*$C24)*CE$17)*$B$5)*$B$3+((($B$8*$C24)*CE$17)*(1-$B$5))</f>
        <v>78.763507893945</v>
      </c>
      <c r="CF24" s="258" t="n">
        <f aca="false">((($B$8*$C24)*CF$17)*$B$5)*$B$3+((($B$8*$C24)*CF$17)*(1-$B$5))</f>
        <v>78.763507893945</v>
      </c>
      <c r="CG24" s="258" t="n">
        <f aca="false">((($B$8*$C24)*CG$17)*$B$5)*$B$3+((($B$8*$C24)*CG$17)*(1-$B$5))</f>
        <v>78.763507893945</v>
      </c>
      <c r="CH24" s="258" t="n">
        <f aca="false">((($B$8*$C24)*CH$17)*$B$5)*$B$3+((($B$8*$C24)*CH$17)*(1-$B$5))</f>
        <v>78.763507893945</v>
      </c>
      <c r="CI24" s="258" t="n">
        <f aca="false">((($B$8*$C24)*CI$17)*$B$5)*$B$3+((($B$8*$C24)*CI$17)*(1-$B$5))</f>
        <v>76.8424467258</v>
      </c>
      <c r="CJ24" s="258" t="n">
        <f aca="false">((($B$8*$C24)*CJ$17)*$B$5)*$B$3+((($B$8*$C24)*CJ$17)*(1-$B$5))</f>
        <v>76.8424467258</v>
      </c>
      <c r="CK24" s="258" t="n">
        <f aca="false">((($B$8*$C24)*CK$17)*$B$5)*$B$3+((($B$8*$C24)*CK$17)*(1-$B$5))</f>
        <v>76.8424467258</v>
      </c>
      <c r="CL24" s="258" t="n">
        <f aca="false">((($B$8*$C24)*CL$17)*$B$5)*$B$3+((($B$8*$C24)*CL$17)*(1-$B$5))</f>
        <v>76.8424467258</v>
      </c>
      <c r="CM24" s="258" t="n">
        <f aca="false">((($B$8*$C24)*CM$17)*$B$5)*$B$3+((($B$8*$C24)*CM$17)*(1-$B$5))</f>
        <v>76.8424467258</v>
      </c>
      <c r="CN24" s="258" t="n">
        <f aca="false">((($B$8*$C24)*CN$17)*$B$5)*$B$3+((($B$8*$C24)*CN$17)*(1-$B$5))</f>
        <v>76.8424467258</v>
      </c>
      <c r="CO24" s="258" t="n">
        <f aca="false">((($B$8*$C24)*CO$17)*$B$5)*$B$3+((($B$8*$C24)*CO$17)*(1-$B$5))</f>
        <v>76.8424467258</v>
      </c>
      <c r="CP24" s="258" t="n">
        <f aca="false">((($B$8*$C24)*CP$17)*$B$5)*$B$3+((($B$8*$C24)*CP$17)*(1-$B$5))</f>
        <v>74.921385557655</v>
      </c>
      <c r="CQ24" s="258" t="n">
        <f aca="false">((($B$8*$C24)*CQ$17)*$B$5)*$B$3+((($B$8*$C24)*CQ$17)*(1-$B$5))</f>
        <v>74.921385557655</v>
      </c>
      <c r="CR24" s="258" t="n">
        <f aca="false">((($B$8*$C24)*CR$17)*$B$5)*$B$3+((($B$8*$C24)*CR$17)*(1-$B$5))</f>
        <v>74.921385557655</v>
      </c>
      <c r="CS24" s="258" t="n">
        <f aca="false">((($B$8*$C24)*CS$17)*$B$5)*$B$3+((($B$8*$C24)*CS$17)*(1-$B$5))</f>
        <v>74.921385557655</v>
      </c>
      <c r="CT24" s="258" t="n">
        <f aca="false">((($B$8*$C24)*CT$17)*$B$5)*$B$3+((($B$8*$C24)*CT$17)*(1-$B$5))</f>
        <v>74.921385557655</v>
      </c>
      <c r="CU24" s="258" t="n">
        <f aca="false">((($B$8*$C24)*CU$17)*$B$5)*$B$3+((($B$8*$C24)*CU$17)*(1-$B$5))</f>
        <v>74.921385557655</v>
      </c>
      <c r="CV24" s="258" t="n">
        <f aca="false">((($B$8*$C24)*CV$17)*$B$5)*$B$3+((($B$8*$C24)*CV$17)*(1-$B$5))</f>
        <v>74.921385557655</v>
      </c>
      <c r="CW24" s="258" t="n">
        <f aca="false">((($B$8*$C24)*CW$17)*$B$5)*$B$3+((($B$8*$C24)*CW$17)*(1-$B$5))</f>
        <v>73.00032438951</v>
      </c>
      <c r="CX24" s="258" t="n">
        <f aca="false">((($B$8*$C24)*CX$17)*$B$5)*$B$3+((($B$8*$C24)*CX$17)*(1-$B$5))</f>
        <v>73.00032438951</v>
      </c>
      <c r="CY24" s="258" t="n">
        <f aca="false">((($B$8*$C24)*CY$17)*$B$5)*$B$3+((($B$8*$C24)*CY$17)*(1-$B$5))</f>
        <v>73.00032438951</v>
      </c>
      <c r="DA24" s="258" t="str">
        <f aca="false">+B24</f>
        <v>TF</v>
      </c>
      <c r="DB24" s="258" t="n">
        <f aca="false">D24</f>
        <v>96.05305840725</v>
      </c>
      <c r="DC24" s="258" t="n">
        <f aca="false">SUM(D24:E24)</f>
        <v>192.1061168145</v>
      </c>
      <c r="DD24" s="258" t="n">
        <f aca="false">+DC24+F24</f>
        <v>288.15917522175</v>
      </c>
      <c r="DE24" s="258" t="n">
        <f aca="false">+DD24+G24</f>
        <v>384.212233629</v>
      </c>
      <c r="DF24" s="258" t="n">
        <f aca="false">+DE24+H24</f>
        <v>480.26529203625</v>
      </c>
      <c r="DG24" s="258" t="n">
        <f aca="false">+DF24+I24</f>
        <v>576.3183504435</v>
      </c>
      <c r="DH24" s="258" t="n">
        <f aca="false">+DG24+J24</f>
        <v>672.37140885075</v>
      </c>
      <c r="DI24" s="258" t="n">
        <f aca="false">+DH24+K24</f>
        <v>768.424467258</v>
      </c>
      <c r="DJ24" s="258" t="n">
        <f aca="false">+DI24+L24</f>
        <v>864.47752566525</v>
      </c>
      <c r="DK24" s="258" t="n">
        <f aca="false">+DJ24+M24</f>
        <v>960.5305840725</v>
      </c>
      <c r="DL24" s="258" t="n">
        <f aca="false">+DK24+N24</f>
        <v>1056.58364247975</v>
      </c>
      <c r="DM24" s="258" t="n">
        <f aca="false">+DL24+O24</f>
        <v>1152.636700887</v>
      </c>
      <c r="DN24" s="258" t="n">
        <f aca="false">+DM24+P24</f>
        <v>1248.68975929425</v>
      </c>
      <c r="DO24" s="258" t="n">
        <f aca="false">+DN24+Q24</f>
        <v>1344.7428177015</v>
      </c>
      <c r="DP24" s="258" t="n">
        <f aca="false">+DO24+R24</f>
        <v>1440.79587610875</v>
      </c>
      <c r="DQ24" s="258" t="n">
        <f aca="false">+DP24+S24</f>
        <v>1536.848934516</v>
      </c>
      <c r="DR24" s="258" t="n">
        <f aca="false">+DQ24+T24</f>
        <v>1632.90199292325</v>
      </c>
      <c r="DS24" s="258" t="n">
        <f aca="false">+DR24+U24</f>
        <v>1728.9550513305</v>
      </c>
      <c r="DT24" s="258" t="n">
        <f aca="false">+DS24+V24</f>
        <v>1825.00810973775</v>
      </c>
      <c r="DU24" s="258" t="n">
        <f aca="false">+DT24+W24</f>
        <v>1921.061168145</v>
      </c>
      <c r="DV24" s="258" t="n">
        <f aca="false">+DU24+X24</f>
        <v>2015.19316538411</v>
      </c>
      <c r="DW24" s="258" t="n">
        <f aca="false">+DV24+Y24</f>
        <v>2109.32516262321</v>
      </c>
      <c r="DX24" s="258" t="n">
        <f aca="false">+DW24+Z24</f>
        <v>2203.45715986232</v>
      </c>
      <c r="DY24" s="258" t="n">
        <f aca="false">+DX24+AA24</f>
        <v>2297.58915710142</v>
      </c>
      <c r="DZ24" s="258" t="n">
        <f aca="false">+DY24+AB24</f>
        <v>2391.72115434053</v>
      </c>
      <c r="EA24" s="258" t="n">
        <f aca="false">+DZ24+AC24</f>
        <v>2485.85315157963</v>
      </c>
      <c r="EB24" s="258" t="n">
        <f aca="false">+EA24+AD24</f>
        <v>2579.98514881874</v>
      </c>
      <c r="EC24" s="258" t="n">
        <f aca="false">+EB24+AE24</f>
        <v>2672.1960848897</v>
      </c>
      <c r="ED24" s="258" t="n">
        <f aca="false">+EC24+AF24</f>
        <v>2764.40702096066</v>
      </c>
      <c r="EE24" s="258" t="n">
        <f aca="false">+ED24+AG24</f>
        <v>2856.61795703162</v>
      </c>
      <c r="EF24" s="258" t="n">
        <f aca="false">+EE24+AH24</f>
        <v>2948.82889310258</v>
      </c>
      <c r="EG24" s="258" t="n">
        <f aca="false">+EF24+AI24</f>
        <v>3041.03982917354</v>
      </c>
      <c r="EH24" s="258" t="n">
        <f aca="false">+EG24+AJ24</f>
        <v>3133.2507652445</v>
      </c>
      <c r="EI24" s="258" t="n">
        <f aca="false">+EH24+AK24</f>
        <v>3225.46170131546</v>
      </c>
      <c r="EJ24" s="258" t="n">
        <f aca="false">+EI24+AL24</f>
        <v>3315.75157621827</v>
      </c>
      <c r="EK24" s="258" t="n">
        <f aca="false">+EJ24+AM24</f>
        <v>3406.04145112109</v>
      </c>
      <c r="EL24" s="258" t="n">
        <f aca="false">+EK24+AN24</f>
        <v>3496.3313260239</v>
      </c>
      <c r="EM24" s="258" t="n">
        <f aca="false">+EL24+AO24</f>
        <v>3586.62120092672</v>
      </c>
      <c r="EN24" s="258" t="n">
        <f aca="false">+EM24+AP24</f>
        <v>3676.91107582953</v>
      </c>
      <c r="EO24" s="258" t="n">
        <f aca="false">+EN24+AQ24</f>
        <v>3767.20095073235</v>
      </c>
      <c r="EP24" s="258" t="n">
        <f aca="false">+EO24+AR24</f>
        <v>3857.49082563516</v>
      </c>
      <c r="EQ24" s="258" t="n">
        <f aca="false">+EP24+AS24</f>
        <v>3945.85963936983</v>
      </c>
      <c r="ER24" s="258" t="n">
        <f aca="false">+EQ24+AT24</f>
        <v>4034.2284531045</v>
      </c>
      <c r="ES24" s="258" t="n">
        <f aca="false">+ER24+AU24</f>
        <v>4122.59726683917</v>
      </c>
      <c r="ET24" s="258" t="n">
        <f aca="false">+ES24+AV24</f>
        <v>4210.96608057384</v>
      </c>
      <c r="EU24" s="258" t="n">
        <f aca="false">+ET24+AW24</f>
        <v>4299.33489430851</v>
      </c>
      <c r="EV24" s="258" t="n">
        <f aca="false">+EU24+AX24</f>
        <v>4387.70370804318</v>
      </c>
      <c r="EW24" s="258" t="n">
        <f aca="false">+EV24+AY24</f>
        <v>4476.07252177785</v>
      </c>
      <c r="EX24" s="258" t="n">
        <f aca="false">+EW24+AZ24</f>
        <v>4562.52027434438</v>
      </c>
      <c r="EY24" s="258" t="n">
        <f aca="false">+EX24+BA24</f>
        <v>4648.9680269109</v>
      </c>
      <c r="EZ24" s="258" t="n">
        <f aca="false">+EY24+BB24</f>
        <v>4735.41577947743</v>
      </c>
      <c r="FA24" s="258" t="n">
        <f aca="false">+EZ24+BC24</f>
        <v>4821.86353204395</v>
      </c>
      <c r="FB24" s="258" t="n">
        <f aca="false">+FA24+BD24</f>
        <v>4908.31128461048</v>
      </c>
      <c r="FC24" s="258" t="n">
        <f aca="false">+FB24+BE24</f>
        <v>4994.759037177</v>
      </c>
      <c r="FD24" s="258" t="n">
        <f aca="false">+FC24+BF24</f>
        <v>5081.20678974353</v>
      </c>
      <c r="FE24" s="258" t="n">
        <f aca="false">+FD24+BG24</f>
        <v>5165.73348114191</v>
      </c>
      <c r="FF24" s="258" t="n">
        <f aca="false">+FE24+BH24</f>
        <v>5250.26017254029</v>
      </c>
      <c r="FG24" s="258" t="n">
        <f aca="false">+FF24+BI24</f>
        <v>5334.78686393867</v>
      </c>
      <c r="FH24" s="258" t="n">
        <f aca="false">+FG24+BJ24</f>
        <v>5419.31355533705</v>
      </c>
      <c r="FI24" s="258" t="n">
        <f aca="false">+FH24+BK24</f>
        <v>5503.84024673543</v>
      </c>
      <c r="FJ24" s="258" t="n">
        <f aca="false">+FI24+BL24</f>
        <v>5588.36693813381</v>
      </c>
      <c r="FK24" s="258" t="n">
        <f aca="false">+FJ24+BM24</f>
        <v>5672.89362953219</v>
      </c>
      <c r="FL24" s="258" t="n">
        <f aca="false">+FK24+BN24</f>
        <v>5755.49925976242</v>
      </c>
      <c r="FM24" s="258" t="n">
        <f aca="false">+FL24+BO24</f>
        <v>5838.10488999266</v>
      </c>
      <c r="FN24" s="258" t="n">
        <f aca="false">+FM24+BP24</f>
        <v>5920.71052022289</v>
      </c>
      <c r="FO24" s="258" t="n">
        <f aca="false">+FN24+BQ24</f>
        <v>6003.31615045313</v>
      </c>
      <c r="FP24" s="258" t="n">
        <f aca="false">+FO24+BR24</f>
        <v>6085.92178068336</v>
      </c>
      <c r="FQ24" s="258" t="n">
        <f aca="false">+FP24+BS24</f>
        <v>6168.5274109136</v>
      </c>
      <c r="FR24" s="258" t="n">
        <f aca="false">+FQ24+BT24</f>
        <v>6251.13304114383</v>
      </c>
      <c r="FS24" s="258" t="n">
        <f aca="false">+FR24+BU24</f>
        <v>6331.81761020592</v>
      </c>
      <c r="FT24" s="258" t="n">
        <f aca="false">+FS24+BV24</f>
        <v>6412.50217926801</v>
      </c>
      <c r="FU24" s="258" t="n">
        <f aca="false">+FT24+BW24</f>
        <v>6493.1867483301</v>
      </c>
      <c r="FV24" s="258" t="n">
        <f aca="false">+FU24+BX24</f>
        <v>6573.87131739219</v>
      </c>
      <c r="FW24" s="258" t="n">
        <f aca="false">+FV24+BY24</f>
        <v>6654.55588645428</v>
      </c>
      <c r="FX24" s="258" t="n">
        <f aca="false">+FW24+BZ24</f>
        <v>6735.24045551637</v>
      </c>
      <c r="FY24" s="258" t="n">
        <f aca="false">+FX24+CA24</f>
        <v>6815.92502457846</v>
      </c>
      <c r="FZ24" s="258" t="n">
        <f aca="false">+FY24+CB24</f>
        <v>6894.68853247241</v>
      </c>
      <c r="GA24" s="258" t="n">
        <f aca="false">+FZ24+CC24</f>
        <v>6973.45204036635</v>
      </c>
      <c r="GB24" s="258" t="n">
        <f aca="false">+GA24+CD24</f>
        <v>7052.2155482603</v>
      </c>
      <c r="GC24" s="258" t="n">
        <f aca="false">+GB24+CE24</f>
        <v>7130.97905615424</v>
      </c>
      <c r="GD24" s="258" t="n">
        <f aca="false">+GC24+CF24</f>
        <v>7209.74256404819</v>
      </c>
      <c r="GE24" s="258" t="n">
        <f aca="false">+GD24+CG24</f>
        <v>7288.50607194213</v>
      </c>
      <c r="GF24" s="258" t="n">
        <f aca="false">+GE24+CH24</f>
        <v>7367.26957983608</v>
      </c>
      <c r="GG24" s="258" t="n">
        <f aca="false">+GF24+CI24</f>
        <v>7444.11202656188</v>
      </c>
      <c r="GH24" s="258" t="n">
        <f aca="false">+GG24+CJ24</f>
        <v>7520.95447328768</v>
      </c>
      <c r="GI24" s="258" t="n">
        <f aca="false">+GH24+CK24</f>
        <v>7597.79692001348</v>
      </c>
      <c r="GJ24" s="258" t="n">
        <f aca="false">+GI24+CL24</f>
        <v>7674.63936673928</v>
      </c>
      <c r="GK24" s="258" t="n">
        <f aca="false">+GJ24+CM24</f>
        <v>7751.48181346508</v>
      </c>
      <c r="GL24" s="258" t="n">
        <f aca="false">+GK24+CN24</f>
        <v>7828.32426019088</v>
      </c>
      <c r="GM24" s="258" t="n">
        <f aca="false">+GL24+CO24</f>
        <v>7905.16670691668</v>
      </c>
      <c r="GN24" s="258" t="n">
        <f aca="false">+GM24+CP24</f>
        <v>7980.08809247433</v>
      </c>
      <c r="GO24" s="258" t="n">
        <f aca="false">+GN24+CQ24</f>
        <v>8055.00947803199</v>
      </c>
      <c r="GP24" s="258" t="n">
        <f aca="false">+GO24+CR24</f>
        <v>8129.93086358964</v>
      </c>
      <c r="GQ24" s="258" t="n">
        <f aca="false">+GP24+CS24</f>
        <v>8204.8522491473</v>
      </c>
      <c r="GR24" s="258" t="n">
        <f aca="false">+GQ24+CT24</f>
        <v>8279.77363470495</v>
      </c>
      <c r="GS24" s="258" t="n">
        <f aca="false">+GR24+CU24</f>
        <v>8354.69502026261</v>
      </c>
      <c r="GT24" s="258" t="n">
        <f aca="false">+GS24+CV24</f>
        <v>8429.61640582026</v>
      </c>
      <c r="GU24" s="258" t="n">
        <f aca="false">+GT24+CW24</f>
        <v>8502.61673020977</v>
      </c>
      <c r="GV24" s="258" t="n">
        <f aca="false">+GU24+CX24</f>
        <v>8575.61705459928</v>
      </c>
      <c r="GW24" s="258" t="n">
        <f aca="false">+GV24+CY24</f>
        <v>8648.61737898879</v>
      </c>
      <c r="GX24" s="258"/>
    </row>
    <row r="25" customFormat="false" ht="14.25" hidden="false" customHeight="false" outlineLevel="0" collapsed="false">
      <c r="B25" s="0" t="s">
        <v>142</v>
      </c>
      <c r="C25" s="0" t="n">
        <v>1.67</v>
      </c>
      <c r="D25" s="258" t="n">
        <f aca="false">((($B$8*$C25)*D$17)*$B$5)*$B$3+((($B$8*$C25)*D$17)*(1-$B$5))</f>
        <v>99.63267549075</v>
      </c>
      <c r="E25" s="258" t="n">
        <f aca="false">((($B$8*$C25)*E$17)*$B$5)*$B$3+((($B$8*$C25)*E$17)*(1-$B$5))</f>
        <v>99.63267549075</v>
      </c>
      <c r="F25" s="258" t="n">
        <f aca="false">((($B$8*$C25)*F$17)*$B$5)*$B$3+((($B$8*$C25)*F$17)*(1-$B$5))</f>
        <v>99.63267549075</v>
      </c>
      <c r="G25" s="258" t="n">
        <f aca="false">((($B$8*$C25)*G$17)*$B$5)*$B$3+((($B$8*$C25)*G$17)*(1-$B$5))</f>
        <v>99.63267549075</v>
      </c>
      <c r="H25" s="258" t="n">
        <f aca="false">((($B$8*$C25)*H$17)*$B$5)*$B$3+((($B$8*$C25)*H$17)*(1-$B$5))</f>
        <v>99.63267549075</v>
      </c>
      <c r="I25" s="258" t="n">
        <f aca="false">((($B$8*$C25)*I$17)*$B$5)*$B$3+((($B$8*$C25)*I$17)*(1-$B$5))</f>
        <v>99.63267549075</v>
      </c>
      <c r="J25" s="258" t="n">
        <f aca="false">((($B$8*$C25)*J$17)*$B$5)*$B$3+((($B$8*$C25)*J$17)*(1-$B$5))</f>
        <v>99.63267549075</v>
      </c>
      <c r="K25" s="258" t="n">
        <f aca="false">((($B$8*$C25)*K$17)*$B$5)*$B$3+((($B$8*$C25)*K$17)*(1-$B$5))</f>
        <v>99.63267549075</v>
      </c>
      <c r="L25" s="258" t="n">
        <f aca="false">((($B$8*$C25)*L$17)*$B$5)*$B$3+((($B$8*$C25)*L$17)*(1-$B$5))</f>
        <v>99.63267549075</v>
      </c>
      <c r="M25" s="258" t="n">
        <f aca="false">((($B$8*$C25)*M$17)*$B$5)*$B$3+((($B$8*$C25)*M$17)*(1-$B$5))</f>
        <v>99.63267549075</v>
      </c>
      <c r="N25" s="258" t="n">
        <f aca="false">((($B$8*$C25)*N$17)*$B$5)*$B$3+((($B$8*$C25)*N$17)*(1-$B$5))</f>
        <v>99.63267549075</v>
      </c>
      <c r="O25" s="258" t="n">
        <f aca="false">((($B$8*$C25)*O$17)*$B$5)*$B$3+((($B$8*$C25)*O$17)*(1-$B$5))</f>
        <v>99.63267549075</v>
      </c>
      <c r="P25" s="258" t="n">
        <f aca="false">((($B$8*$C25)*P$17)*$B$5)*$B$3+((($B$8*$C25)*P$17)*(1-$B$5))</f>
        <v>99.63267549075</v>
      </c>
      <c r="Q25" s="258" t="n">
        <f aca="false">((($B$8*$C25)*Q$17)*$B$5)*$B$3+((($B$8*$C25)*Q$17)*(1-$B$5))</f>
        <v>99.63267549075</v>
      </c>
      <c r="R25" s="258" t="n">
        <f aca="false">((($B$8*$C25)*R$17)*$B$5)*$B$3+((($B$8*$C25)*R$17)*(1-$B$5))</f>
        <v>99.63267549075</v>
      </c>
      <c r="S25" s="258" t="n">
        <f aca="false">((($B$8*$C25)*S$17)*$B$5)*$B$3+((($B$8*$C25)*S$17)*(1-$B$5))</f>
        <v>99.63267549075</v>
      </c>
      <c r="T25" s="258" t="n">
        <f aca="false">((($B$8*$C25)*T$17)*$B$5)*$B$3+((($B$8*$C25)*T$17)*(1-$B$5))</f>
        <v>99.63267549075</v>
      </c>
      <c r="U25" s="258" t="n">
        <f aca="false">((($B$8*$C25)*U$17)*$B$5)*$B$3+((($B$8*$C25)*U$17)*(1-$B$5))</f>
        <v>99.63267549075</v>
      </c>
      <c r="V25" s="258" t="n">
        <f aca="false">((($B$8*$C25)*V$17)*$B$5)*$B$3+((($B$8*$C25)*V$17)*(1-$B$5))</f>
        <v>99.63267549075</v>
      </c>
      <c r="W25" s="258" t="n">
        <f aca="false">((($B$8*$C25)*W$17)*$B$5)*$B$3+((($B$8*$C25)*W$17)*(1-$B$5))</f>
        <v>99.63267549075</v>
      </c>
      <c r="X25" s="258" t="n">
        <f aca="false">((($B$8*$C25)*X$17)*$B$5)*$B$3+((($B$8*$C25)*X$17)*(1-$B$5))</f>
        <v>97.640021980935</v>
      </c>
      <c r="Y25" s="258" t="n">
        <f aca="false">((($B$8*$C25)*Y$17)*$B$5)*$B$3+((($B$8*$C25)*Y$17)*(1-$B$5))</f>
        <v>97.640021980935</v>
      </c>
      <c r="Z25" s="258" t="n">
        <f aca="false">((($B$8*$C25)*Z$17)*$B$5)*$B$3+((($B$8*$C25)*Z$17)*(1-$B$5))</f>
        <v>97.640021980935</v>
      </c>
      <c r="AA25" s="258" t="n">
        <f aca="false">((($B$8*$C25)*AA$17)*$B$5)*$B$3+((($B$8*$C25)*AA$17)*(1-$B$5))</f>
        <v>97.640021980935</v>
      </c>
      <c r="AB25" s="258" t="n">
        <f aca="false">((($B$8*$C25)*AB$17)*$B$5)*$B$3+((($B$8*$C25)*AB$17)*(1-$B$5))</f>
        <v>97.640021980935</v>
      </c>
      <c r="AC25" s="258" t="n">
        <f aca="false">((($B$8*$C25)*AC$17)*$B$5)*$B$3+((($B$8*$C25)*AC$17)*(1-$B$5))</f>
        <v>97.640021980935</v>
      </c>
      <c r="AD25" s="258" t="n">
        <f aca="false">((($B$8*$C25)*AD$17)*$B$5)*$B$3+((($B$8*$C25)*AD$17)*(1-$B$5))</f>
        <v>97.640021980935</v>
      </c>
      <c r="AE25" s="258" t="n">
        <f aca="false">((($B$8*$C25)*AE$17)*$B$5)*$B$3+((($B$8*$C25)*AE$17)*(1-$B$5))</f>
        <v>95.64736847112</v>
      </c>
      <c r="AF25" s="258" t="n">
        <f aca="false">((($B$8*$C25)*AF$17)*$B$5)*$B$3+((($B$8*$C25)*AF$17)*(1-$B$5))</f>
        <v>95.64736847112</v>
      </c>
      <c r="AG25" s="258" t="n">
        <f aca="false">((($B$8*$C25)*AG$17)*$B$5)*$B$3+((($B$8*$C25)*AG$17)*(1-$B$5))</f>
        <v>95.64736847112</v>
      </c>
      <c r="AH25" s="258" t="n">
        <f aca="false">((($B$8*$C25)*AH$17)*$B$5)*$B$3+((($B$8*$C25)*AH$17)*(1-$B$5))</f>
        <v>95.64736847112</v>
      </c>
      <c r="AI25" s="258" t="n">
        <f aca="false">((($B$8*$C25)*AI$17)*$B$5)*$B$3+((($B$8*$C25)*AI$17)*(1-$B$5))</f>
        <v>95.64736847112</v>
      </c>
      <c r="AJ25" s="258" t="n">
        <f aca="false">((($B$8*$C25)*AJ$17)*$B$5)*$B$3+((($B$8*$C25)*AJ$17)*(1-$B$5))</f>
        <v>95.64736847112</v>
      </c>
      <c r="AK25" s="258" t="n">
        <f aca="false">((($B$8*$C25)*AK$17)*$B$5)*$B$3+((($B$8*$C25)*AK$17)*(1-$B$5))</f>
        <v>95.64736847112</v>
      </c>
      <c r="AL25" s="258" t="n">
        <f aca="false">((($B$8*$C25)*AL$17)*$B$5)*$B$3+((($B$8*$C25)*AL$17)*(1-$B$5))</f>
        <v>93.654714961305</v>
      </c>
      <c r="AM25" s="258" t="n">
        <f aca="false">((($B$8*$C25)*AM$17)*$B$5)*$B$3+((($B$8*$C25)*AM$17)*(1-$B$5))</f>
        <v>93.654714961305</v>
      </c>
      <c r="AN25" s="258" t="n">
        <f aca="false">((($B$8*$C25)*AN$17)*$B$5)*$B$3+((($B$8*$C25)*AN$17)*(1-$B$5))</f>
        <v>93.654714961305</v>
      </c>
      <c r="AO25" s="258" t="n">
        <f aca="false">((($B$8*$C25)*AO$17)*$B$5)*$B$3+((($B$8*$C25)*AO$17)*(1-$B$5))</f>
        <v>93.654714961305</v>
      </c>
      <c r="AP25" s="258" t="n">
        <f aca="false">((($B$8*$C25)*AP$17)*$B$5)*$B$3+((($B$8*$C25)*AP$17)*(1-$B$5))</f>
        <v>93.654714961305</v>
      </c>
      <c r="AQ25" s="258" t="n">
        <f aca="false">((($B$8*$C25)*AQ$17)*$B$5)*$B$3+((($B$8*$C25)*AQ$17)*(1-$B$5))</f>
        <v>93.654714961305</v>
      </c>
      <c r="AR25" s="258" t="n">
        <f aca="false">((($B$8*$C25)*AR$17)*$B$5)*$B$3+((($B$8*$C25)*AR$17)*(1-$B$5))</f>
        <v>93.654714961305</v>
      </c>
      <c r="AS25" s="258" t="n">
        <f aca="false">((($B$8*$C25)*AS$17)*$B$5)*$B$3+((($B$8*$C25)*AS$17)*(1-$B$5))</f>
        <v>91.66206145149</v>
      </c>
      <c r="AT25" s="258" t="n">
        <f aca="false">((($B$8*$C25)*AT$17)*$B$5)*$B$3+((($B$8*$C25)*AT$17)*(1-$B$5))</f>
        <v>91.66206145149</v>
      </c>
      <c r="AU25" s="258" t="n">
        <f aca="false">((($B$8*$C25)*AU$17)*$B$5)*$B$3+((($B$8*$C25)*AU$17)*(1-$B$5))</f>
        <v>91.66206145149</v>
      </c>
      <c r="AV25" s="258" t="n">
        <f aca="false">((($B$8*$C25)*AV$17)*$B$5)*$B$3+((($B$8*$C25)*AV$17)*(1-$B$5))</f>
        <v>91.66206145149</v>
      </c>
      <c r="AW25" s="258" t="n">
        <f aca="false">((($B$8*$C25)*AW$17)*$B$5)*$B$3+((($B$8*$C25)*AW$17)*(1-$B$5))</f>
        <v>91.66206145149</v>
      </c>
      <c r="AX25" s="258" t="n">
        <f aca="false">((($B$8*$C25)*AX$17)*$B$5)*$B$3+((($B$8*$C25)*AX$17)*(1-$B$5))</f>
        <v>91.66206145149</v>
      </c>
      <c r="AY25" s="258" t="n">
        <f aca="false">((($B$8*$C25)*AY$17)*$B$5)*$B$3+((($B$8*$C25)*AY$17)*(1-$B$5))</f>
        <v>91.66206145149</v>
      </c>
      <c r="AZ25" s="258" t="n">
        <f aca="false">((($B$8*$C25)*AZ$17)*$B$5)*$B$3+((($B$8*$C25)*AZ$17)*(1-$B$5))</f>
        <v>89.669407941675</v>
      </c>
      <c r="BA25" s="258" t="n">
        <f aca="false">((($B$8*$C25)*BA$17)*$B$5)*$B$3+((($B$8*$C25)*BA$17)*(1-$B$5))</f>
        <v>89.669407941675</v>
      </c>
      <c r="BB25" s="258" t="n">
        <f aca="false">((($B$8*$C25)*BB$17)*$B$5)*$B$3+((($B$8*$C25)*BB$17)*(1-$B$5))</f>
        <v>89.669407941675</v>
      </c>
      <c r="BC25" s="258" t="n">
        <f aca="false">((($B$8*$C25)*BC$17)*$B$5)*$B$3+((($B$8*$C25)*BC$17)*(1-$B$5))</f>
        <v>89.669407941675</v>
      </c>
      <c r="BD25" s="258" t="n">
        <f aca="false">((($B$8*$C25)*BD$17)*$B$5)*$B$3+((($B$8*$C25)*BD$17)*(1-$B$5))</f>
        <v>89.669407941675</v>
      </c>
      <c r="BE25" s="258" t="n">
        <f aca="false">((($B$8*$C25)*BE$17)*$B$5)*$B$3+((($B$8*$C25)*BE$17)*(1-$B$5))</f>
        <v>89.669407941675</v>
      </c>
      <c r="BF25" s="258" t="n">
        <f aca="false">((($B$8*$C25)*BF$17)*$B$5)*$B$3+((($B$8*$C25)*BF$17)*(1-$B$5))</f>
        <v>89.669407941675</v>
      </c>
      <c r="BG25" s="258" t="n">
        <f aca="false">((($B$8*$C25)*BG$17)*$B$5)*$B$3+((($B$8*$C25)*BG$17)*(1-$B$5))</f>
        <v>87.67675443186</v>
      </c>
      <c r="BH25" s="258" t="n">
        <f aca="false">((($B$8*$C25)*BH$17)*$B$5)*$B$3+((($B$8*$C25)*BH$17)*(1-$B$5))</f>
        <v>87.67675443186</v>
      </c>
      <c r="BI25" s="258" t="n">
        <f aca="false">((($B$8*$C25)*BI$17)*$B$5)*$B$3+((($B$8*$C25)*BI$17)*(1-$B$5))</f>
        <v>87.67675443186</v>
      </c>
      <c r="BJ25" s="258" t="n">
        <f aca="false">((($B$8*$C25)*BJ$17)*$B$5)*$B$3+((($B$8*$C25)*BJ$17)*(1-$B$5))</f>
        <v>87.67675443186</v>
      </c>
      <c r="BK25" s="258" t="n">
        <f aca="false">((($B$8*$C25)*BK$17)*$B$5)*$B$3+((($B$8*$C25)*BK$17)*(1-$B$5))</f>
        <v>87.67675443186</v>
      </c>
      <c r="BL25" s="258" t="n">
        <f aca="false">((($B$8*$C25)*BL$17)*$B$5)*$B$3+((($B$8*$C25)*BL$17)*(1-$B$5))</f>
        <v>87.67675443186</v>
      </c>
      <c r="BM25" s="258" t="n">
        <f aca="false">((($B$8*$C25)*BM$17)*$B$5)*$B$3+((($B$8*$C25)*BM$17)*(1-$B$5))</f>
        <v>87.67675443186</v>
      </c>
      <c r="BN25" s="258" t="n">
        <f aca="false">((($B$8*$C25)*BN$17)*$B$5)*$B$3+((($B$8*$C25)*BN$17)*(1-$B$5))</f>
        <v>85.684100922045</v>
      </c>
      <c r="BO25" s="258" t="n">
        <f aca="false">((($B$8*$C25)*BO$17)*$B$5)*$B$3+((($B$8*$C25)*BO$17)*(1-$B$5))</f>
        <v>85.684100922045</v>
      </c>
      <c r="BP25" s="258" t="n">
        <f aca="false">((($B$8*$C25)*BP$17)*$B$5)*$B$3+((($B$8*$C25)*BP$17)*(1-$B$5))</f>
        <v>85.684100922045</v>
      </c>
      <c r="BQ25" s="258" t="n">
        <f aca="false">((($B$8*$C25)*BQ$17)*$B$5)*$B$3+((($B$8*$C25)*BQ$17)*(1-$B$5))</f>
        <v>85.684100922045</v>
      </c>
      <c r="BR25" s="258" t="n">
        <f aca="false">((($B$8*$C25)*BR$17)*$B$5)*$B$3+((($B$8*$C25)*BR$17)*(1-$B$5))</f>
        <v>85.684100922045</v>
      </c>
      <c r="BS25" s="258" t="n">
        <f aca="false">((($B$8*$C25)*BS$17)*$B$5)*$B$3+((($B$8*$C25)*BS$17)*(1-$B$5))</f>
        <v>85.684100922045</v>
      </c>
      <c r="BT25" s="258" t="n">
        <f aca="false">((($B$8*$C25)*BT$17)*$B$5)*$B$3+((($B$8*$C25)*BT$17)*(1-$B$5))</f>
        <v>85.684100922045</v>
      </c>
      <c r="BU25" s="258" t="n">
        <f aca="false">((($B$8*$C25)*BU$17)*$B$5)*$B$3+((($B$8*$C25)*BU$17)*(1-$B$5))</f>
        <v>83.69144741223</v>
      </c>
      <c r="BV25" s="258" t="n">
        <f aca="false">((($B$8*$C25)*BV$17)*$B$5)*$B$3+((($B$8*$C25)*BV$17)*(1-$B$5))</f>
        <v>83.69144741223</v>
      </c>
      <c r="BW25" s="258" t="n">
        <f aca="false">((($B$8*$C25)*BW$17)*$B$5)*$B$3+((($B$8*$C25)*BW$17)*(1-$B$5))</f>
        <v>83.69144741223</v>
      </c>
      <c r="BX25" s="258" t="n">
        <f aca="false">((($B$8*$C25)*BX$17)*$B$5)*$B$3+((($B$8*$C25)*BX$17)*(1-$B$5))</f>
        <v>83.69144741223</v>
      </c>
      <c r="BY25" s="258" t="n">
        <f aca="false">((($B$8*$C25)*BY$17)*$B$5)*$B$3+((($B$8*$C25)*BY$17)*(1-$B$5))</f>
        <v>83.69144741223</v>
      </c>
      <c r="BZ25" s="258" t="n">
        <f aca="false">((($B$8*$C25)*BZ$17)*$B$5)*$B$3+((($B$8*$C25)*BZ$17)*(1-$B$5))</f>
        <v>83.69144741223</v>
      </c>
      <c r="CA25" s="258" t="n">
        <f aca="false">((($B$8*$C25)*CA$17)*$B$5)*$B$3+((($B$8*$C25)*CA$17)*(1-$B$5))</f>
        <v>83.69144741223</v>
      </c>
      <c r="CB25" s="258" t="n">
        <f aca="false">((($B$8*$C25)*CB$17)*$B$5)*$B$3+((($B$8*$C25)*CB$17)*(1-$B$5))</f>
        <v>81.698793902415</v>
      </c>
      <c r="CC25" s="258" t="n">
        <f aca="false">((($B$8*$C25)*CC$17)*$B$5)*$B$3+((($B$8*$C25)*CC$17)*(1-$B$5))</f>
        <v>81.698793902415</v>
      </c>
      <c r="CD25" s="258" t="n">
        <f aca="false">((($B$8*$C25)*CD$17)*$B$5)*$B$3+((($B$8*$C25)*CD$17)*(1-$B$5))</f>
        <v>81.698793902415</v>
      </c>
      <c r="CE25" s="258" t="n">
        <f aca="false">((($B$8*$C25)*CE$17)*$B$5)*$B$3+((($B$8*$C25)*CE$17)*(1-$B$5))</f>
        <v>81.698793902415</v>
      </c>
      <c r="CF25" s="258" t="n">
        <f aca="false">((($B$8*$C25)*CF$17)*$B$5)*$B$3+((($B$8*$C25)*CF$17)*(1-$B$5))</f>
        <v>81.698793902415</v>
      </c>
      <c r="CG25" s="258" t="n">
        <f aca="false">((($B$8*$C25)*CG$17)*$B$5)*$B$3+((($B$8*$C25)*CG$17)*(1-$B$5))</f>
        <v>81.698793902415</v>
      </c>
      <c r="CH25" s="258" t="n">
        <f aca="false">((($B$8*$C25)*CH$17)*$B$5)*$B$3+((($B$8*$C25)*CH$17)*(1-$B$5))</f>
        <v>81.698793902415</v>
      </c>
      <c r="CI25" s="258" t="n">
        <f aca="false">((($B$8*$C25)*CI$17)*$B$5)*$B$3+((($B$8*$C25)*CI$17)*(1-$B$5))</f>
        <v>79.7061403926</v>
      </c>
      <c r="CJ25" s="258" t="n">
        <f aca="false">((($B$8*$C25)*CJ$17)*$B$5)*$B$3+((($B$8*$C25)*CJ$17)*(1-$B$5))</f>
        <v>79.7061403926</v>
      </c>
      <c r="CK25" s="258" t="n">
        <f aca="false">((($B$8*$C25)*CK$17)*$B$5)*$B$3+((($B$8*$C25)*CK$17)*(1-$B$5))</f>
        <v>79.7061403926</v>
      </c>
      <c r="CL25" s="258" t="n">
        <f aca="false">((($B$8*$C25)*CL$17)*$B$5)*$B$3+((($B$8*$C25)*CL$17)*(1-$B$5))</f>
        <v>79.7061403926</v>
      </c>
      <c r="CM25" s="258" t="n">
        <f aca="false">((($B$8*$C25)*CM$17)*$B$5)*$B$3+((($B$8*$C25)*CM$17)*(1-$B$5))</f>
        <v>79.7061403926</v>
      </c>
      <c r="CN25" s="258" t="n">
        <f aca="false">((($B$8*$C25)*CN$17)*$B$5)*$B$3+((($B$8*$C25)*CN$17)*(1-$B$5))</f>
        <v>79.7061403926</v>
      </c>
      <c r="CO25" s="258" t="n">
        <f aca="false">((($B$8*$C25)*CO$17)*$B$5)*$B$3+((($B$8*$C25)*CO$17)*(1-$B$5))</f>
        <v>79.7061403926</v>
      </c>
      <c r="CP25" s="258" t="n">
        <f aca="false">((($B$8*$C25)*CP$17)*$B$5)*$B$3+((($B$8*$C25)*CP$17)*(1-$B$5))</f>
        <v>77.713486882785</v>
      </c>
      <c r="CQ25" s="258" t="n">
        <f aca="false">((($B$8*$C25)*CQ$17)*$B$5)*$B$3+((($B$8*$C25)*CQ$17)*(1-$B$5))</f>
        <v>77.713486882785</v>
      </c>
      <c r="CR25" s="258" t="n">
        <f aca="false">((($B$8*$C25)*CR$17)*$B$5)*$B$3+((($B$8*$C25)*CR$17)*(1-$B$5))</f>
        <v>77.713486882785</v>
      </c>
      <c r="CS25" s="258" t="n">
        <f aca="false">((($B$8*$C25)*CS$17)*$B$5)*$B$3+((($B$8*$C25)*CS$17)*(1-$B$5))</f>
        <v>77.713486882785</v>
      </c>
      <c r="CT25" s="258" t="n">
        <f aca="false">((($B$8*$C25)*CT$17)*$B$5)*$B$3+((($B$8*$C25)*CT$17)*(1-$B$5))</f>
        <v>77.713486882785</v>
      </c>
      <c r="CU25" s="258" t="n">
        <f aca="false">((($B$8*$C25)*CU$17)*$B$5)*$B$3+((($B$8*$C25)*CU$17)*(1-$B$5))</f>
        <v>77.713486882785</v>
      </c>
      <c r="CV25" s="258" t="n">
        <f aca="false">((($B$8*$C25)*CV$17)*$B$5)*$B$3+((($B$8*$C25)*CV$17)*(1-$B$5))</f>
        <v>77.713486882785</v>
      </c>
      <c r="CW25" s="258" t="n">
        <f aca="false">((($B$8*$C25)*CW$17)*$B$5)*$B$3+((($B$8*$C25)*CW$17)*(1-$B$5))</f>
        <v>75.72083337297</v>
      </c>
      <c r="CX25" s="258" t="n">
        <f aca="false">((($B$8*$C25)*CX$17)*$B$5)*$B$3+((($B$8*$C25)*CX$17)*(1-$B$5))</f>
        <v>75.72083337297</v>
      </c>
      <c r="CY25" s="258" t="n">
        <f aca="false">((($B$8*$C25)*CY$17)*$B$5)*$B$3+((($B$8*$C25)*CY$17)*(1-$B$5))</f>
        <v>75.72083337297</v>
      </c>
      <c r="DA25" s="258" t="str">
        <f aca="false">+B25</f>
        <v>TG</v>
      </c>
      <c r="DB25" s="258" t="n">
        <f aca="false">D25</f>
        <v>99.63267549075</v>
      </c>
      <c r="DC25" s="258" t="n">
        <f aca="false">SUM(D25:E25)</f>
        <v>199.2653509815</v>
      </c>
      <c r="DD25" s="258" t="n">
        <f aca="false">+DC25+F25</f>
        <v>298.89802647225</v>
      </c>
      <c r="DE25" s="258" t="n">
        <f aca="false">+DD25+G25</f>
        <v>398.530701963</v>
      </c>
      <c r="DF25" s="258" t="n">
        <f aca="false">+DE25+H25</f>
        <v>498.16337745375</v>
      </c>
      <c r="DG25" s="258" t="n">
        <f aca="false">+DF25+I25</f>
        <v>597.7960529445</v>
      </c>
      <c r="DH25" s="258" t="n">
        <f aca="false">+DG25+J25</f>
        <v>697.42872843525</v>
      </c>
      <c r="DI25" s="258" t="n">
        <f aca="false">+DH25+K25</f>
        <v>797.061403926</v>
      </c>
      <c r="DJ25" s="258" t="n">
        <f aca="false">+DI25+L25</f>
        <v>896.69407941675</v>
      </c>
      <c r="DK25" s="258" t="n">
        <f aca="false">+DJ25+M25</f>
        <v>996.3267549075</v>
      </c>
      <c r="DL25" s="258" t="n">
        <f aca="false">+DK25+N25</f>
        <v>1095.95943039825</v>
      </c>
      <c r="DM25" s="258" t="n">
        <f aca="false">+DL25+O25</f>
        <v>1195.592105889</v>
      </c>
      <c r="DN25" s="258" t="n">
        <f aca="false">+DM25+P25</f>
        <v>1295.22478137975</v>
      </c>
      <c r="DO25" s="258" t="n">
        <f aca="false">+DN25+Q25</f>
        <v>1394.8574568705</v>
      </c>
      <c r="DP25" s="258" t="n">
        <f aca="false">+DO25+R25</f>
        <v>1494.49013236125</v>
      </c>
      <c r="DQ25" s="258" t="n">
        <f aca="false">+DP25+S25</f>
        <v>1594.122807852</v>
      </c>
      <c r="DR25" s="258" t="n">
        <f aca="false">+DQ25+T25</f>
        <v>1693.75548334275</v>
      </c>
      <c r="DS25" s="258" t="n">
        <f aca="false">+DR25+U25</f>
        <v>1793.3881588335</v>
      </c>
      <c r="DT25" s="258" t="n">
        <f aca="false">+DS25+V25</f>
        <v>1893.02083432425</v>
      </c>
      <c r="DU25" s="258" t="n">
        <f aca="false">+DT25+W25</f>
        <v>1992.653509815</v>
      </c>
      <c r="DV25" s="258" t="n">
        <f aca="false">+DU25+X25</f>
        <v>2090.29353179594</v>
      </c>
      <c r="DW25" s="258" t="n">
        <f aca="false">+DV25+Y25</f>
        <v>2187.93355377687</v>
      </c>
      <c r="DX25" s="258" t="n">
        <f aca="false">+DW25+Z25</f>
        <v>2285.57357575781</v>
      </c>
      <c r="DY25" s="258" t="n">
        <f aca="false">+DX25+AA25</f>
        <v>2383.21359773874</v>
      </c>
      <c r="DZ25" s="258" t="n">
        <f aca="false">+DY25+AB25</f>
        <v>2480.85361971968</v>
      </c>
      <c r="EA25" s="258" t="n">
        <f aca="false">+DZ25+AC25</f>
        <v>2578.49364170061</v>
      </c>
      <c r="EB25" s="258" t="n">
        <f aca="false">+EA25+AD25</f>
        <v>2676.13366368155</v>
      </c>
      <c r="EC25" s="258" t="n">
        <f aca="false">+EB25+AE25</f>
        <v>2771.78103215267</v>
      </c>
      <c r="ED25" s="258" t="n">
        <f aca="false">+EC25+AF25</f>
        <v>2867.42840062379</v>
      </c>
      <c r="EE25" s="258" t="n">
        <f aca="false">+ED25+AG25</f>
        <v>2963.07576909491</v>
      </c>
      <c r="EF25" s="258" t="n">
        <f aca="false">+EE25+AH25</f>
        <v>3058.72313756603</v>
      </c>
      <c r="EG25" s="258" t="n">
        <f aca="false">+EF25+AI25</f>
        <v>3154.37050603715</v>
      </c>
      <c r="EH25" s="258" t="n">
        <f aca="false">+EG25+AJ25</f>
        <v>3250.01787450827</v>
      </c>
      <c r="EI25" s="258" t="n">
        <f aca="false">+EH25+AK25</f>
        <v>3345.66524297939</v>
      </c>
      <c r="EJ25" s="258" t="n">
        <f aca="false">+EI25+AL25</f>
        <v>3439.31995794069</v>
      </c>
      <c r="EK25" s="258" t="n">
        <f aca="false">+EJ25+AM25</f>
        <v>3532.974672902</v>
      </c>
      <c r="EL25" s="258" t="n">
        <f aca="false">+EK25+AN25</f>
        <v>3626.6293878633</v>
      </c>
      <c r="EM25" s="258" t="n">
        <f aca="false">+EL25+AO25</f>
        <v>3720.28410282461</v>
      </c>
      <c r="EN25" s="258" t="n">
        <f aca="false">+EM25+AP25</f>
        <v>3813.93881778591</v>
      </c>
      <c r="EO25" s="258" t="n">
        <f aca="false">+EN25+AQ25</f>
        <v>3907.59353274722</v>
      </c>
      <c r="EP25" s="258" t="n">
        <f aca="false">+EO25+AR25</f>
        <v>4001.24824770852</v>
      </c>
      <c r="EQ25" s="258" t="n">
        <f aca="false">+EP25+AS25</f>
        <v>4092.91030916001</v>
      </c>
      <c r="ER25" s="258" t="n">
        <f aca="false">+EQ25+AT25</f>
        <v>4184.5723706115</v>
      </c>
      <c r="ES25" s="258" t="n">
        <f aca="false">+ER25+AU25</f>
        <v>4276.23443206299</v>
      </c>
      <c r="ET25" s="258" t="n">
        <f aca="false">+ES25+AV25</f>
        <v>4367.89649351448</v>
      </c>
      <c r="EU25" s="258" t="n">
        <f aca="false">+ET25+AW25</f>
        <v>4459.55855496597</v>
      </c>
      <c r="EV25" s="258" t="n">
        <f aca="false">+EU25+AX25</f>
        <v>4551.22061641746</v>
      </c>
      <c r="EW25" s="258" t="n">
        <f aca="false">+EV25+AY25</f>
        <v>4642.88267786895</v>
      </c>
      <c r="EX25" s="258" t="n">
        <f aca="false">+EW25+AZ25</f>
        <v>4732.55208581063</v>
      </c>
      <c r="EY25" s="258" t="n">
        <f aca="false">+EX25+BA25</f>
        <v>4822.2214937523</v>
      </c>
      <c r="EZ25" s="258" t="n">
        <f aca="false">+EY25+BB25</f>
        <v>4911.89090169398</v>
      </c>
      <c r="FA25" s="258" t="n">
        <f aca="false">+EZ25+BC25</f>
        <v>5001.56030963565</v>
      </c>
      <c r="FB25" s="258" t="n">
        <f aca="false">+FA25+BD25</f>
        <v>5091.22971757733</v>
      </c>
      <c r="FC25" s="258" t="n">
        <f aca="false">+FB25+BE25</f>
        <v>5180.899125519</v>
      </c>
      <c r="FD25" s="258" t="n">
        <f aca="false">+FC25+BF25</f>
        <v>5270.56853346068</v>
      </c>
      <c r="FE25" s="258" t="n">
        <f aca="false">+FD25+BG25</f>
        <v>5358.24528789254</v>
      </c>
      <c r="FF25" s="258" t="n">
        <f aca="false">+FE25+BH25</f>
        <v>5445.9220423244</v>
      </c>
      <c r="FG25" s="258" t="n">
        <f aca="false">+FF25+BI25</f>
        <v>5533.59879675626</v>
      </c>
      <c r="FH25" s="258" t="n">
        <f aca="false">+FG25+BJ25</f>
        <v>5621.27555118812</v>
      </c>
      <c r="FI25" s="258" t="n">
        <f aca="false">+FH25+BK25</f>
        <v>5708.95230561998</v>
      </c>
      <c r="FJ25" s="258" t="n">
        <f aca="false">+FI25+BL25</f>
        <v>5796.62906005184</v>
      </c>
      <c r="FK25" s="258" t="n">
        <f aca="false">+FJ25+BM25</f>
        <v>5884.3058144837</v>
      </c>
      <c r="FL25" s="258" t="n">
        <f aca="false">+FK25+BN25</f>
        <v>5969.98991540574</v>
      </c>
      <c r="FM25" s="258" t="n">
        <f aca="false">+FL25+BO25</f>
        <v>6055.67401632779</v>
      </c>
      <c r="FN25" s="258" t="n">
        <f aca="false">+FM25+BP25</f>
        <v>6141.35811724983</v>
      </c>
      <c r="FO25" s="258" t="n">
        <f aca="false">+FN25+BQ25</f>
        <v>6227.04221817188</v>
      </c>
      <c r="FP25" s="258" t="n">
        <f aca="false">+FO25+BR25</f>
        <v>6312.72631909392</v>
      </c>
      <c r="FQ25" s="258" t="n">
        <f aca="false">+FP25+BS25</f>
        <v>6398.41042001597</v>
      </c>
      <c r="FR25" s="258" t="n">
        <f aca="false">+FQ25+BT25</f>
        <v>6484.09452093801</v>
      </c>
      <c r="FS25" s="258" t="n">
        <f aca="false">+FR25+BU25</f>
        <v>6567.78596835025</v>
      </c>
      <c r="FT25" s="258" t="n">
        <f aca="false">+FS25+BV25</f>
        <v>6651.47741576248</v>
      </c>
      <c r="FU25" s="258" t="n">
        <f aca="false">+FT25+BW25</f>
        <v>6735.16886317471</v>
      </c>
      <c r="FV25" s="258" t="n">
        <f aca="false">+FU25+BX25</f>
        <v>6818.86031058694</v>
      </c>
      <c r="FW25" s="258" t="n">
        <f aca="false">+FV25+BY25</f>
        <v>6902.55175799917</v>
      </c>
      <c r="FX25" s="258" t="n">
        <f aca="false">+FW25+BZ25</f>
        <v>6986.2432054114</v>
      </c>
      <c r="FY25" s="258" t="n">
        <f aca="false">+FX25+CA25</f>
        <v>7069.93465282363</v>
      </c>
      <c r="FZ25" s="258" t="n">
        <f aca="false">+FY25+CB25</f>
        <v>7151.63344672604</v>
      </c>
      <c r="GA25" s="258" t="n">
        <f aca="false">+FZ25+CC25</f>
        <v>7233.33224062846</v>
      </c>
      <c r="GB25" s="258" t="n">
        <f aca="false">+GA25+CD25</f>
        <v>7315.03103453087</v>
      </c>
      <c r="GC25" s="258" t="n">
        <f aca="false">+GB25+CE25</f>
        <v>7396.72982843329</v>
      </c>
      <c r="GD25" s="258" t="n">
        <f aca="false">+GC25+CF25</f>
        <v>7478.4286223357</v>
      </c>
      <c r="GE25" s="258" t="n">
        <f aca="false">+GD25+CG25</f>
        <v>7560.12741623812</v>
      </c>
      <c r="GF25" s="258" t="n">
        <f aca="false">+GE25+CH25</f>
        <v>7641.82621014053</v>
      </c>
      <c r="GG25" s="258" t="n">
        <f aca="false">+GF25+CI25</f>
        <v>7721.53235053313</v>
      </c>
      <c r="GH25" s="258" t="n">
        <f aca="false">+GG25+CJ25</f>
        <v>7801.23849092573</v>
      </c>
      <c r="GI25" s="258" t="n">
        <f aca="false">+GH25+CK25</f>
        <v>7880.94463131833</v>
      </c>
      <c r="GJ25" s="258" t="n">
        <f aca="false">+GI25+CL25</f>
        <v>7960.65077171093</v>
      </c>
      <c r="GK25" s="258" t="n">
        <f aca="false">+GJ25+CM25</f>
        <v>8040.35691210353</v>
      </c>
      <c r="GL25" s="258" t="n">
        <f aca="false">+GK25+CN25</f>
        <v>8120.06305249613</v>
      </c>
      <c r="GM25" s="258" t="n">
        <f aca="false">+GL25+CO25</f>
        <v>8199.76919288873</v>
      </c>
      <c r="GN25" s="258" t="n">
        <f aca="false">+GM25+CP25</f>
        <v>8277.48267977152</v>
      </c>
      <c r="GO25" s="258" t="n">
        <f aca="false">+GN25+CQ25</f>
        <v>8355.1961666543</v>
      </c>
      <c r="GP25" s="258" t="n">
        <f aca="false">+GO25+CR25</f>
        <v>8432.90965353709</v>
      </c>
      <c r="GQ25" s="258" t="n">
        <f aca="false">+GP25+CS25</f>
        <v>8510.62314041987</v>
      </c>
      <c r="GR25" s="258" t="n">
        <f aca="false">+GQ25+CT25</f>
        <v>8588.33662730266</v>
      </c>
      <c r="GS25" s="258" t="n">
        <f aca="false">+GR25+CU25</f>
        <v>8666.05011418544</v>
      </c>
      <c r="GT25" s="258" t="n">
        <f aca="false">+GS25+CV25</f>
        <v>8743.76360106823</v>
      </c>
      <c r="GU25" s="258" t="n">
        <f aca="false">+GT25+CW25</f>
        <v>8819.4844344412</v>
      </c>
      <c r="GV25" s="258" t="n">
        <f aca="false">+GU25+CX25</f>
        <v>8895.20526781417</v>
      </c>
      <c r="GW25" s="258" t="n">
        <f aca="false">+GV25+CY25</f>
        <v>8970.92610118714</v>
      </c>
      <c r="GX25" s="258"/>
    </row>
    <row r="26" customFormat="false" ht="14.25" hidden="false" customHeight="false" outlineLevel="0" collapsed="false">
      <c r="B26" s="0" t="s">
        <v>145</v>
      </c>
      <c r="C26" s="0" t="n">
        <v>1.16</v>
      </c>
      <c r="D26" s="258" t="n">
        <f aca="false">((($B$8*$C26)*D$17)*$B$5)*$B$3+((($B$8*$C26)*D$17)*(1-$B$5))</f>
        <v>69.205930281</v>
      </c>
      <c r="E26" s="258" t="n">
        <f aca="false">((($B$8*$C26)*E$17)*$B$5)*$B$3+((($B$8*$C26)*E$17)*(1-$B$5))</f>
        <v>69.205930281</v>
      </c>
      <c r="F26" s="258" t="n">
        <f aca="false">((($B$8*$C26)*F$17)*$B$5)*$B$3+((($B$8*$C26)*F$17)*(1-$B$5))</f>
        <v>69.205930281</v>
      </c>
      <c r="G26" s="258" t="n">
        <f aca="false">((($B$8*$C26)*G$17)*$B$5)*$B$3+((($B$8*$C26)*G$17)*(1-$B$5))</f>
        <v>69.205930281</v>
      </c>
      <c r="H26" s="258" t="n">
        <f aca="false">((($B$8*$C26)*H$17)*$B$5)*$B$3+((($B$8*$C26)*H$17)*(1-$B$5))</f>
        <v>69.205930281</v>
      </c>
      <c r="I26" s="258" t="n">
        <f aca="false">((($B$8*$C26)*I$17)*$B$5)*$B$3+((($B$8*$C26)*I$17)*(1-$B$5))</f>
        <v>69.205930281</v>
      </c>
      <c r="J26" s="258" t="n">
        <f aca="false">((($B$8*$C26)*J$17)*$B$5)*$B$3+((($B$8*$C26)*J$17)*(1-$B$5))</f>
        <v>69.205930281</v>
      </c>
      <c r="K26" s="258" t="n">
        <f aca="false">((($B$8*$C26)*K$17)*$B$5)*$B$3+((($B$8*$C26)*K$17)*(1-$B$5))</f>
        <v>69.205930281</v>
      </c>
      <c r="L26" s="258" t="n">
        <f aca="false">((($B$8*$C26)*L$17)*$B$5)*$B$3+((($B$8*$C26)*L$17)*(1-$B$5))</f>
        <v>69.205930281</v>
      </c>
      <c r="M26" s="258" t="n">
        <f aca="false">((($B$8*$C26)*M$17)*$B$5)*$B$3+((($B$8*$C26)*M$17)*(1-$B$5))</f>
        <v>69.205930281</v>
      </c>
      <c r="N26" s="258" t="n">
        <f aca="false">((($B$8*$C26)*N$17)*$B$5)*$B$3+((($B$8*$C26)*N$17)*(1-$B$5))</f>
        <v>69.205930281</v>
      </c>
      <c r="O26" s="258" t="n">
        <f aca="false">((($B$8*$C26)*O$17)*$B$5)*$B$3+((($B$8*$C26)*O$17)*(1-$B$5))</f>
        <v>69.205930281</v>
      </c>
      <c r="P26" s="258" t="n">
        <f aca="false">((($B$8*$C26)*P$17)*$B$5)*$B$3+((($B$8*$C26)*P$17)*(1-$B$5))</f>
        <v>69.205930281</v>
      </c>
      <c r="Q26" s="258" t="n">
        <f aca="false">((($B$8*$C26)*Q$17)*$B$5)*$B$3+((($B$8*$C26)*Q$17)*(1-$B$5))</f>
        <v>69.205930281</v>
      </c>
      <c r="R26" s="258" t="n">
        <f aca="false">((($B$8*$C26)*R$17)*$B$5)*$B$3+((($B$8*$C26)*R$17)*(1-$B$5))</f>
        <v>69.205930281</v>
      </c>
      <c r="S26" s="258" t="n">
        <f aca="false">((($B$8*$C26)*S$17)*$B$5)*$B$3+((($B$8*$C26)*S$17)*(1-$B$5))</f>
        <v>69.205930281</v>
      </c>
      <c r="T26" s="258" t="n">
        <f aca="false">((($B$8*$C26)*T$17)*$B$5)*$B$3+((($B$8*$C26)*T$17)*(1-$B$5))</f>
        <v>69.205930281</v>
      </c>
      <c r="U26" s="258" t="n">
        <f aca="false">((($B$8*$C26)*U$17)*$B$5)*$B$3+((($B$8*$C26)*U$17)*(1-$B$5))</f>
        <v>69.205930281</v>
      </c>
      <c r="V26" s="258" t="n">
        <f aca="false">((($B$8*$C26)*V$17)*$B$5)*$B$3+((($B$8*$C26)*V$17)*(1-$B$5))</f>
        <v>69.205930281</v>
      </c>
      <c r="W26" s="258" t="n">
        <f aca="false">((($B$8*$C26)*W$17)*$B$5)*$B$3+((($B$8*$C26)*W$17)*(1-$B$5))</f>
        <v>69.205930281</v>
      </c>
      <c r="X26" s="258" t="n">
        <f aca="false">((($B$8*$C26)*X$17)*$B$5)*$B$3+((($B$8*$C26)*X$17)*(1-$B$5))</f>
        <v>67.82181167538</v>
      </c>
      <c r="Y26" s="258" t="n">
        <f aca="false">((($B$8*$C26)*Y$17)*$B$5)*$B$3+((($B$8*$C26)*Y$17)*(1-$B$5))</f>
        <v>67.82181167538</v>
      </c>
      <c r="Z26" s="258" t="n">
        <f aca="false">((($B$8*$C26)*Z$17)*$B$5)*$B$3+((($B$8*$C26)*Z$17)*(1-$B$5))</f>
        <v>67.82181167538</v>
      </c>
      <c r="AA26" s="258" t="n">
        <f aca="false">((($B$8*$C26)*AA$17)*$B$5)*$B$3+((($B$8*$C26)*AA$17)*(1-$B$5))</f>
        <v>67.82181167538</v>
      </c>
      <c r="AB26" s="258" t="n">
        <f aca="false">((($B$8*$C26)*AB$17)*$B$5)*$B$3+((($B$8*$C26)*AB$17)*(1-$B$5))</f>
        <v>67.82181167538</v>
      </c>
      <c r="AC26" s="258" t="n">
        <f aca="false">((($B$8*$C26)*AC$17)*$B$5)*$B$3+((($B$8*$C26)*AC$17)*(1-$B$5))</f>
        <v>67.82181167538</v>
      </c>
      <c r="AD26" s="258" t="n">
        <f aca="false">((($B$8*$C26)*AD$17)*$B$5)*$B$3+((($B$8*$C26)*AD$17)*(1-$B$5))</f>
        <v>67.82181167538</v>
      </c>
      <c r="AE26" s="258" t="n">
        <f aca="false">((($B$8*$C26)*AE$17)*$B$5)*$B$3+((($B$8*$C26)*AE$17)*(1-$B$5))</f>
        <v>66.43769306976</v>
      </c>
      <c r="AF26" s="258" t="n">
        <f aca="false">((($B$8*$C26)*AF$17)*$B$5)*$B$3+((($B$8*$C26)*AF$17)*(1-$B$5))</f>
        <v>66.43769306976</v>
      </c>
      <c r="AG26" s="258" t="n">
        <f aca="false">((($B$8*$C26)*AG$17)*$B$5)*$B$3+((($B$8*$C26)*AG$17)*(1-$B$5))</f>
        <v>66.43769306976</v>
      </c>
      <c r="AH26" s="258" t="n">
        <f aca="false">((($B$8*$C26)*AH$17)*$B$5)*$B$3+((($B$8*$C26)*AH$17)*(1-$B$5))</f>
        <v>66.43769306976</v>
      </c>
      <c r="AI26" s="258" t="n">
        <f aca="false">((($B$8*$C26)*AI$17)*$B$5)*$B$3+((($B$8*$C26)*AI$17)*(1-$B$5))</f>
        <v>66.43769306976</v>
      </c>
      <c r="AJ26" s="258" t="n">
        <f aca="false">((($B$8*$C26)*AJ$17)*$B$5)*$B$3+((($B$8*$C26)*AJ$17)*(1-$B$5))</f>
        <v>66.43769306976</v>
      </c>
      <c r="AK26" s="258" t="n">
        <f aca="false">((($B$8*$C26)*AK$17)*$B$5)*$B$3+((($B$8*$C26)*AK$17)*(1-$B$5))</f>
        <v>66.43769306976</v>
      </c>
      <c r="AL26" s="258" t="n">
        <f aca="false">((($B$8*$C26)*AL$17)*$B$5)*$B$3+((($B$8*$C26)*AL$17)*(1-$B$5))</f>
        <v>65.05357446414</v>
      </c>
      <c r="AM26" s="258" t="n">
        <f aca="false">((($B$8*$C26)*AM$17)*$B$5)*$B$3+((($B$8*$C26)*AM$17)*(1-$B$5))</f>
        <v>65.05357446414</v>
      </c>
      <c r="AN26" s="258" t="n">
        <f aca="false">((($B$8*$C26)*AN$17)*$B$5)*$B$3+((($B$8*$C26)*AN$17)*(1-$B$5))</f>
        <v>65.05357446414</v>
      </c>
      <c r="AO26" s="258" t="n">
        <f aca="false">((($B$8*$C26)*AO$17)*$B$5)*$B$3+((($B$8*$C26)*AO$17)*(1-$B$5))</f>
        <v>65.05357446414</v>
      </c>
      <c r="AP26" s="258" t="n">
        <f aca="false">((($B$8*$C26)*AP$17)*$B$5)*$B$3+((($B$8*$C26)*AP$17)*(1-$B$5))</f>
        <v>65.05357446414</v>
      </c>
      <c r="AQ26" s="258" t="n">
        <f aca="false">((($B$8*$C26)*AQ$17)*$B$5)*$B$3+((($B$8*$C26)*AQ$17)*(1-$B$5))</f>
        <v>65.05357446414</v>
      </c>
      <c r="AR26" s="258" t="n">
        <f aca="false">((($B$8*$C26)*AR$17)*$B$5)*$B$3+((($B$8*$C26)*AR$17)*(1-$B$5))</f>
        <v>65.05357446414</v>
      </c>
      <c r="AS26" s="258" t="n">
        <f aca="false">((($B$8*$C26)*AS$17)*$B$5)*$B$3+((($B$8*$C26)*AS$17)*(1-$B$5))</f>
        <v>63.66945585852</v>
      </c>
      <c r="AT26" s="258" t="n">
        <f aca="false">((($B$8*$C26)*AT$17)*$B$5)*$B$3+((($B$8*$C26)*AT$17)*(1-$B$5))</f>
        <v>63.66945585852</v>
      </c>
      <c r="AU26" s="258" t="n">
        <f aca="false">((($B$8*$C26)*AU$17)*$B$5)*$B$3+((($B$8*$C26)*AU$17)*(1-$B$5))</f>
        <v>63.66945585852</v>
      </c>
      <c r="AV26" s="258" t="n">
        <f aca="false">((($B$8*$C26)*AV$17)*$B$5)*$B$3+((($B$8*$C26)*AV$17)*(1-$B$5))</f>
        <v>63.66945585852</v>
      </c>
      <c r="AW26" s="258" t="n">
        <f aca="false">((($B$8*$C26)*AW$17)*$B$5)*$B$3+((($B$8*$C26)*AW$17)*(1-$B$5))</f>
        <v>63.66945585852</v>
      </c>
      <c r="AX26" s="258" t="n">
        <f aca="false">((($B$8*$C26)*AX$17)*$B$5)*$B$3+((($B$8*$C26)*AX$17)*(1-$B$5))</f>
        <v>63.66945585852</v>
      </c>
      <c r="AY26" s="258" t="n">
        <f aca="false">((($B$8*$C26)*AY$17)*$B$5)*$B$3+((($B$8*$C26)*AY$17)*(1-$B$5))</f>
        <v>63.66945585852</v>
      </c>
      <c r="AZ26" s="258" t="n">
        <f aca="false">((($B$8*$C26)*AZ$17)*$B$5)*$B$3+((($B$8*$C26)*AZ$17)*(1-$B$5))</f>
        <v>62.2853372529</v>
      </c>
      <c r="BA26" s="258" t="n">
        <f aca="false">((($B$8*$C26)*BA$17)*$B$5)*$B$3+((($B$8*$C26)*BA$17)*(1-$B$5))</f>
        <v>62.2853372529</v>
      </c>
      <c r="BB26" s="258" t="n">
        <f aca="false">((($B$8*$C26)*BB$17)*$B$5)*$B$3+((($B$8*$C26)*BB$17)*(1-$B$5))</f>
        <v>62.2853372529</v>
      </c>
      <c r="BC26" s="258" t="n">
        <f aca="false">((($B$8*$C26)*BC$17)*$B$5)*$B$3+((($B$8*$C26)*BC$17)*(1-$B$5))</f>
        <v>62.2853372529</v>
      </c>
      <c r="BD26" s="258" t="n">
        <f aca="false">((($B$8*$C26)*BD$17)*$B$5)*$B$3+((($B$8*$C26)*BD$17)*(1-$B$5))</f>
        <v>62.2853372529</v>
      </c>
      <c r="BE26" s="258" t="n">
        <f aca="false">((($B$8*$C26)*BE$17)*$B$5)*$B$3+((($B$8*$C26)*BE$17)*(1-$B$5))</f>
        <v>62.2853372529</v>
      </c>
      <c r="BF26" s="258" t="n">
        <f aca="false">((($B$8*$C26)*BF$17)*$B$5)*$B$3+((($B$8*$C26)*BF$17)*(1-$B$5))</f>
        <v>62.2853372529</v>
      </c>
      <c r="BG26" s="258" t="n">
        <f aca="false">((($B$8*$C26)*BG$17)*$B$5)*$B$3+((($B$8*$C26)*BG$17)*(1-$B$5))</f>
        <v>60.90121864728</v>
      </c>
      <c r="BH26" s="258" t="n">
        <f aca="false">((($B$8*$C26)*BH$17)*$B$5)*$B$3+((($B$8*$C26)*BH$17)*(1-$B$5))</f>
        <v>60.90121864728</v>
      </c>
      <c r="BI26" s="258" t="n">
        <f aca="false">((($B$8*$C26)*BI$17)*$B$5)*$B$3+((($B$8*$C26)*BI$17)*(1-$B$5))</f>
        <v>60.90121864728</v>
      </c>
      <c r="BJ26" s="258" t="n">
        <f aca="false">((($B$8*$C26)*BJ$17)*$B$5)*$B$3+((($B$8*$C26)*BJ$17)*(1-$B$5))</f>
        <v>60.90121864728</v>
      </c>
      <c r="BK26" s="258" t="n">
        <f aca="false">((($B$8*$C26)*BK$17)*$B$5)*$B$3+((($B$8*$C26)*BK$17)*(1-$B$5))</f>
        <v>60.90121864728</v>
      </c>
      <c r="BL26" s="258" t="n">
        <f aca="false">((($B$8*$C26)*BL$17)*$B$5)*$B$3+((($B$8*$C26)*BL$17)*(1-$B$5))</f>
        <v>60.90121864728</v>
      </c>
      <c r="BM26" s="258" t="n">
        <f aca="false">((($B$8*$C26)*BM$17)*$B$5)*$B$3+((($B$8*$C26)*BM$17)*(1-$B$5))</f>
        <v>60.90121864728</v>
      </c>
      <c r="BN26" s="258" t="n">
        <f aca="false">((($B$8*$C26)*BN$17)*$B$5)*$B$3+((($B$8*$C26)*BN$17)*(1-$B$5))</f>
        <v>59.51710004166</v>
      </c>
      <c r="BO26" s="258" t="n">
        <f aca="false">((($B$8*$C26)*BO$17)*$B$5)*$B$3+((($B$8*$C26)*BO$17)*(1-$B$5))</f>
        <v>59.51710004166</v>
      </c>
      <c r="BP26" s="258" t="n">
        <f aca="false">((($B$8*$C26)*BP$17)*$B$5)*$B$3+((($B$8*$C26)*BP$17)*(1-$B$5))</f>
        <v>59.51710004166</v>
      </c>
      <c r="BQ26" s="258" t="n">
        <f aca="false">((($B$8*$C26)*BQ$17)*$B$5)*$B$3+((($B$8*$C26)*BQ$17)*(1-$B$5))</f>
        <v>59.51710004166</v>
      </c>
      <c r="BR26" s="258" t="n">
        <f aca="false">((($B$8*$C26)*BR$17)*$B$5)*$B$3+((($B$8*$C26)*BR$17)*(1-$B$5))</f>
        <v>59.51710004166</v>
      </c>
      <c r="BS26" s="258" t="n">
        <f aca="false">((($B$8*$C26)*BS$17)*$B$5)*$B$3+((($B$8*$C26)*BS$17)*(1-$B$5))</f>
        <v>59.51710004166</v>
      </c>
      <c r="BT26" s="258" t="n">
        <f aca="false">((($B$8*$C26)*BT$17)*$B$5)*$B$3+((($B$8*$C26)*BT$17)*(1-$B$5))</f>
        <v>59.51710004166</v>
      </c>
      <c r="BU26" s="258" t="n">
        <f aca="false">((($B$8*$C26)*BU$17)*$B$5)*$B$3+((($B$8*$C26)*BU$17)*(1-$B$5))</f>
        <v>58.13298143604</v>
      </c>
      <c r="BV26" s="258" t="n">
        <f aca="false">((($B$8*$C26)*BV$17)*$B$5)*$B$3+((($B$8*$C26)*BV$17)*(1-$B$5))</f>
        <v>58.13298143604</v>
      </c>
      <c r="BW26" s="258" t="n">
        <f aca="false">((($B$8*$C26)*BW$17)*$B$5)*$B$3+((($B$8*$C26)*BW$17)*(1-$B$5))</f>
        <v>58.13298143604</v>
      </c>
      <c r="BX26" s="258" t="n">
        <f aca="false">((($B$8*$C26)*BX$17)*$B$5)*$B$3+((($B$8*$C26)*BX$17)*(1-$B$5))</f>
        <v>58.13298143604</v>
      </c>
      <c r="BY26" s="258" t="n">
        <f aca="false">((($B$8*$C26)*BY$17)*$B$5)*$B$3+((($B$8*$C26)*BY$17)*(1-$B$5))</f>
        <v>58.13298143604</v>
      </c>
      <c r="BZ26" s="258" t="n">
        <f aca="false">((($B$8*$C26)*BZ$17)*$B$5)*$B$3+((($B$8*$C26)*BZ$17)*(1-$B$5))</f>
        <v>58.13298143604</v>
      </c>
      <c r="CA26" s="258" t="n">
        <f aca="false">((($B$8*$C26)*CA$17)*$B$5)*$B$3+((($B$8*$C26)*CA$17)*(1-$B$5))</f>
        <v>58.13298143604</v>
      </c>
      <c r="CB26" s="258" t="n">
        <f aca="false">((($B$8*$C26)*CB$17)*$B$5)*$B$3+((($B$8*$C26)*CB$17)*(1-$B$5))</f>
        <v>56.74886283042</v>
      </c>
      <c r="CC26" s="258" t="n">
        <f aca="false">((($B$8*$C26)*CC$17)*$B$5)*$B$3+((($B$8*$C26)*CC$17)*(1-$B$5))</f>
        <v>56.74886283042</v>
      </c>
      <c r="CD26" s="258" t="n">
        <f aca="false">((($B$8*$C26)*CD$17)*$B$5)*$B$3+((($B$8*$C26)*CD$17)*(1-$B$5))</f>
        <v>56.74886283042</v>
      </c>
      <c r="CE26" s="258" t="n">
        <f aca="false">((($B$8*$C26)*CE$17)*$B$5)*$B$3+((($B$8*$C26)*CE$17)*(1-$B$5))</f>
        <v>56.74886283042</v>
      </c>
      <c r="CF26" s="258" t="n">
        <f aca="false">((($B$8*$C26)*CF$17)*$B$5)*$B$3+((($B$8*$C26)*CF$17)*(1-$B$5))</f>
        <v>56.74886283042</v>
      </c>
      <c r="CG26" s="258" t="n">
        <f aca="false">((($B$8*$C26)*CG$17)*$B$5)*$B$3+((($B$8*$C26)*CG$17)*(1-$B$5))</f>
        <v>56.74886283042</v>
      </c>
      <c r="CH26" s="258" t="n">
        <f aca="false">((($B$8*$C26)*CH$17)*$B$5)*$B$3+((($B$8*$C26)*CH$17)*(1-$B$5))</f>
        <v>56.74886283042</v>
      </c>
      <c r="CI26" s="258" t="n">
        <f aca="false">((($B$8*$C26)*CI$17)*$B$5)*$B$3+((($B$8*$C26)*CI$17)*(1-$B$5))</f>
        <v>55.3647442248</v>
      </c>
      <c r="CJ26" s="258" t="n">
        <f aca="false">((($B$8*$C26)*CJ$17)*$B$5)*$B$3+((($B$8*$C26)*CJ$17)*(1-$B$5))</f>
        <v>55.3647442248</v>
      </c>
      <c r="CK26" s="258" t="n">
        <f aca="false">((($B$8*$C26)*CK$17)*$B$5)*$B$3+((($B$8*$C26)*CK$17)*(1-$B$5))</f>
        <v>55.3647442248</v>
      </c>
      <c r="CL26" s="258" t="n">
        <f aca="false">((($B$8*$C26)*CL$17)*$B$5)*$B$3+((($B$8*$C26)*CL$17)*(1-$B$5))</f>
        <v>55.3647442248</v>
      </c>
      <c r="CM26" s="258" t="n">
        <f aca="false">((($B$8*$C26)*CM$17)*$B$5)*$B$3+((($B$8*$C26)*CM$17)*(1-$B$5))</f>
        <v>55.3647442248</v>
      </c>
      <c r="CN26" s="258" t="n">
        <f aca="false">((($B$8*$C26)*CN$17)*$B$5)*$B$3+((($B$8*$C26)*CN$17)*(1-$B$5))</f>
        <v>55.3647442248</v>
      </c>
      <c r="CO26" s="258" t="n">
        <f aca="false">((($B$8*$C26)*CO$17)*$B$5)*$B$3+((($B$8*$C26)*CO$17)*(1-$B$5))</f>
        <v>55.3647442248</v>
      </c>
      <c r="CP26" s="258" t="n">
        <f aca="false">((($B$8*$C26)*CP$17)*$B$5)*$B$3+((($B$8*$C26)*CP$17)*(1-$B$5))</f>
        <v>53.98062561918</v>
      </c>
      <c r="CQ26" s="258" t="n">
        <f aca="false">((($B$8*$C26)*CQ$17)*$B$5)*$B$3+((($B$8*$C26)*CQ$17)*(1-$B$5))</f>
        <v>53.98062561918</v>
      </c>
      <c r="CR26" s="258" t="n">
        <f aca="false">((($B$8*$C26)*CR$17)*$B$5)*$B$3+((($B$8*$C26)*CR$17)*(1-$B$5))</f>
        <v>53.98062561918</v>
      </c>
      <c r="CS26" s="258" t="n">
        <f aca="false">((($B$8*$C26)*CS$17)*$B$5)*$B$3+((($B$8*$C26)*CS$17)*(1-$B$5))</f>
        <v>53.98062561918</v>
      </c>
      <c r="CT26" s="258" t="n">
        <f aca="false">((($B$8*$C26)*CT$17)*$B$5)*$B$3+((($B$8*$C26)*CT$17)*(1-$B$5))</f>
        <v>53.98062561918</v>
      </c>
      <c r="CU26" s="258" t="n">
        <f aca="false">((($B$8*$C26)*CU$17)*$B$5)*$B$3+((($B$8*$C26)*CU$17)*(1-$B$5))</f>
        <v>53.98062561918</v>
      </c>
      <c r="CV26" s="258" t="n">
        <f aca="false">((($B$8*$C26)*CV$17)*$B$5)*$B$3+((($B$8*$C26)*CV$17)*(1-$B$5))</f>
        <v>53.98062561918</v>
      </c>
      <c r="CW26" s="258" t="n">
        <f aca="false">((($B$8*$C26)*CW$17)*$B$5)*$B$3+((($B$8*$C26)*CW$17)*(1-$B$5))</f>
        <v>52.59650701356</v>
      </c>
      <c r="CX26" s="258" t="n">
        <f aca="false">((($B$8*$C26)*CX$17)*$B$5)*$B$3+((($B$8*$C26)*CX$17)*(1-$B$5))</f>
        <v>52.59650701356</v>
      </c>
      <c r="CY26" s="258" t="n">
        <f aca="false">((($B$8*$C26)*CY$17)*$B$5)*$B$3+((($B$8*$C26)*CY$17)*(1-$B$5))</f>
        <v>52.59650701356</v>
      </c>
      <c r="DA26" s="258" t="str">
        <f aca="false">+B26</f>
        <v>TH</v>
      </c>
      <c r="DB26" s="258" t="n">
        <f aca="false">D26</f>
        <v>69.205930281</v>
      </c>
      <c r="DC26" s="258" t="n">
        <f aca="false">SUM(D26:E26)</f>
        <v>138.411860562</v>
      </c>
      <c r="DD26" s="258" t="n">
        <f aca="false">+DC26+F26</f>
        <v>207.617790843</v>
      </c>
      <c r="DE26" s="258" t="n">
        <f aca="false">+DD26+G26</f>
        <v>276.823721124</v>
      </c>
      <c r="DF26" s="258" t="n">
        <f aca="false">+DE26+H26</f>
        <v>346.029651405</v>
      </c>
      <c r="DG26" s="258" t="n">
        <f aca="false">+DF26+I26</f>
        <v>415.235581686</v>
      </c>
      <c r="DH26" s="258" t="n">
        <f aca="false">+DG26+J26</f>
        <v>484.441511967</v>
      </c>
      <c r="DI26" s="258" t="n">
        <f aca="false">+DH26+K26</f>
        <v>553.647442248</v>
      </c>
      <c r="DJ26" s="258" t="n">
        <f aca="false">+DI26+L26</f>
        <v>622.853372529</v>
      </c>
      <c r="DK26" s="258" t="n">
        <f aca="false">+DJ26+M26</f>
        <v>692.05930281</v>
      </c>
      <c r="DL26" s="258" t="n">
        <f aca="false">+DK26+N26</f>
        <v>761.265233091</v>
      </c>
      <c r="DM26" s="258" t="n">
        <f aca="false">+DL26+O26</f>
        <v>830.471163372</v>
      </c>
      <c r="DN26" s="258" t="n">
        <f aca="false">+DM26+P26</f>
        <v>899.677093653</v>
      </c>
      <c r="DO26" s="258" t="n">
        <f aca="false">+DN26+Q26</f>
        <v>968.883023934</v>
      </c>
      <c r="DP26" s="258" t="n">
        <f aca="false">+DO26+R26</f>
        <v>1038.088954215</v>
      </c>
      <c r="DQ26" s="258" t="n">
        <f aca="false">+DP26+S26</f>
        <v>1107.294884496</v>
      </c>
      <c r="DR26" s="258" t="n">
        <f aca="false">+DQ26+T26</f>
        <v>1176.500814777</v>
      </c>
      <c r="DS26" s="258" t="n">
        <f aca="false">+DR26+U26</f>
        <v>1245.706745058</v>
      </c>
      <c r="DT26" s="258" t="n">
        <f aca="false">+DS26+V26</f>
        <v>1314.912675339</v>
      </c>
      <c r="DU26" s="258" t="n">
        <f aca="false">+DT26+W26</f>
        <v>1384.11860562</v>
      </c>
      <c r="DV26" s="258" t="n">
        <f aca="false">+DU26+X26</f>
        <v>1451.94041729538</v>
      </c>
      <c r="DW26" s="258" t="n">
        <f aca="false">+DV26+Y26</f>
        <v>1519.76222897076</v>
      </c>
      <c r="DX26" s="258" t="n">
        <f aca="false">+DW26+Z26</f>
        <v>1587.58404064614</v>
      </c>
      <c r="DY26" s="258" t="n">
        <f aca="false">+DX26+AA26</f>
        <v>1655.40585232152</v>
      </c>
      <c r="DZ26" s="258" t="n">
        <f aca="false">+DY26+AB26</f>
        <v>1723.2276639969</v>
      </c>
      <c r="EA26" s="258" t="n">
        <f aca="false">+DZ26+AC26</f>
        <v>1791.04947567228</v>
      </c>
      <c r="EB26" s="258" t="n">
        <f aca="false">+EA26+AD26</f>
        <v>1858.87128734766</v>
      </c>
      <c r="EC26" s="258" t="n">
        <f aca="false">+EB26+AE26</f>
        <v>1925.30898041742</v>
      </c>
      <c r="ED26" s="258" t="n">
        <f aca="false">+EC26+AF26</f>
        <v>1991.74667348718</v>
      </c>
      <c r="EE26" s="258" t="n">
        <f aca="false">+ED26+AG26</f>
        <v>2058.18436655694</v>
      </c>
      <c r="EF26" s="258" t="n">
        <f aca="false">+EE26+AH26</f>
        <v>2124.6220596267</v>
      </c>
      <c r="EG26" s="258" t="n">
        <f aca="false">+EF26+AI26</f>
        <v>2191.05975269646</v>
      </c>
      <c r="EH26" s="258" t="n">
        <f aca="false">+EG26+AJ26</f>
        <v>2257.49744576622</v>
      </c>
      <c r="EI26" s="258" t="n">
        <f aca="false">+EH26+AK26</f>
        <v>2323.93513883598</v>
      </c>
      <c r="EJ26" s="258" t="n">
        <f aca="false">+EI26+AL26</f>
        <v>2388.98871330012</v>
      </c>
      <c r="EK26" s="258" t="n">
        <f aca="false">+EJ26+AM26</f>
        <v>2454.04228776426</v>
      </c>
      <c r="EL26" s="258" t="n">
        <f aca="false">+EK26+AN26</f>
        <v>2519.0958622284</v>
      </c>
      <c r="EM26" s="258" t="n">
        <f aca="false">+EL26+AO26</f>
        <v>2584.14943669254</v>
      </c>
      <c r="EN26" s="258" t="n">
        <f aca="false">+EM26+AP26</f>
        <v>2649.20301115668</v>
      </c>
      <c r="EO26" s="258" t="n">
        <f aca="false">+EN26+AQ26</f>
        <v>2714.25658562082</v>
      </c>
      <c r="EP26" s="258" t="n">
        <f aca="false">+EO26+AR26</f>
        <v>2779.31016008496</v>
      </c>
      <c r="EQ26" s="258" t="n">
        <f aca="false">+EP26+AS26</f>
        <v>2842.97961594348</v>
      </c>
      <c r="ER26" s="258" t="n">
        <f aca="false">+EQ26+AT26</f>
        <v>2906.649071802</v>
      </c>
      <c r="ES26" s="258" t="n">
        <f aca="false">+ER26+AU26</f>
        <v>2970.31852766052</v>
      </c>
      <c r="ET26" s="258" t="n">
        <f aca="false">+ES26+AV26</f>
        <v>3033.98798351904</v>
      </c>
      <c r="EU26" s="258" t="n">
        <f aca="false">+ET26+AW26</f>
        <v>3097.65743937756</v>
      </c>
      <c r="EV26" s="258" t="n">
        <f aca="false">+EU26+AX26</f>
        <v>3161.32689523608</v>
      </c>
      <c r="EW26" s="258" t="n">
        <f aca="false">+EV26+AY26</f>
        <v>3224.9963510946</v>
      </c>
      <c r="EX26" s="258" t="n">
        <f aca="false">+EW26+AZ26</f>
        <v>3287.2816883475</v>
      </c>
      <c r="EY26" s="258" t="n">
        <f aca="false">+EX26+BA26</f>
        <v>3349.5670256004</v>
      </c>
      <c r="EZ26" s="258" t="n">
        <f aca="false">+EY26+BB26</f>
        <v>3411.8523628533</v>
      </c>
      <c r="FA26" s="258" t="n">
        <f aca="false">+EZ26+BC26</f>
        <v>3474.1377001062</v>
      </c>
      <c r="FB26" s="258" t="n">
        <f aca="false">+FA26+BD26</f>
        <v>3536.4230373591</v>
      </c>
      <c r="FC26" s="258" t="n">
        <f aca="false">+FB26+BE26</f>
        <v>3598.708374612</v>
      </c>
      <c r="FD26" s="258" t="n">
        <f aca="false">+FC26+BF26</f>
        <v>3660.9937118649</v>
      </c>
      <c r="FE26" s="258" t="n">
        <f aca="false">+FD26+BG26</f>
        <v>3721.89493051218</v>
      </c>
      <c r="FF26" s="258" t="n">
        <f aca="false">+FE26+BH26</f>
        <v>3782.79614915946</v>
      </c>
      <c r="FG26" s="258" t="n">
        <f aca="false">+FF26+BI26</f>
        <v>3843.69736780674</v>
      </c>
      <c r="FH26" s="258" t="n">
        <f aca="false">+FG26+BJ26</f>
        <v>3904.59858645402</v>
      </c>
      <c r="FI26" s="258" t="n">
        <f aca="false">+FH26+BK26</f>
        <v>3965.4998051013</v>
      </c>
      <c r="FJ26" s="258" t="n">
        <f aca="false">+FI26+BL26</f>
        <v>4026.40102374858</v>
      </c>
      <c r="FK26" s="258" t="n">
        <f aca="false">+FJ26+BM26</f>
        <v>4087.30224239586</v>
      </c>
      <c r="FL26" s="258" t="n">
        <f aca="false">+FK26+BN26</f>
        <v>4146.81934243752</v>
      </c>
      <c r="FM26" s="258" t="n">
        <f aca="false">+FL26+BO26</f>
        <v>4206.33644247918</v>
      </c>
      <c r="FN26" s="258" t="n">
        <f aca="false">+FM26+BP26</f>
        <v>4265.85354252084</v>
      </c>
      <c r="FO26" s="258" t="n">
        <f aca="false">+FN26+BQ26</f>
        <v>4325.3706425625</v>
      </c>
      <c r="FP26" s="258" t="n">
        <f aca="false">+FO26+BR26</f>
        <v>4384.88774260416</v>
      </c>
      <c r="FQ26" s="258" t="n">
        <f aca="false">+FP26+BS26</f>
        <v>4444.40484264582</v>
      </c>
      <c r="FR26" s="258" t="n">
        <f aca="false">+FQ26+BT26</f>
        <v>4503.92194268748</v>
      </c>
      <c r="FS26" s="258" t="n">
        <f aca="false">+FR26+BU26</f>
        <v>4562.05492412352</v>
      </c>
      <c r="FT26" s="258" t="n">
        <f aca="false">+FS26+BV26</f>
        <v>4620.18790555956</v>
      </c>
      <c r="FU26" s="258" t="n">
        <f aca="false">+FT26+BW26</f>
        <v>4678.3208869956</v>
      </c>
      <c r="FV26" s="258" t="n">
        <f aca="false">+FU26+BX26</f>
        <v>4736.45386843164</v>
      </c>
      <c r="FW26" s="258" t="n">
        <f aca="false">+FV26+BY26</f>
        <v>4794.58684986768</v>
      </c>
      <c r="FX26" s="258" t="n">
        <f aca="false">+FW26+BZ26</f>
        <v>4852.71983130372</v>
      </c>
      <c r="FY26" s="258" t="n">
        <f aca="false">+FX26+CA26</f>
        <v>4910.85281273976</v>
      </c>
      <c r="FZ26" s="258" t="n">
        <f aca="false">+FY26+CB26</f>
        <v>4967.60167557018</v>
      </c>
      <c r="GA26" s="258" t="n">
        <f aca="false">+FZ26+CC26</f>
        <v>5024.3505384006</v>
      </c>
      <c r="GB26" s="258" t="n">
        <f aca="false">+GA26+CD26</f>
        <v>5081.09940123102</v>
      </c>
      <c r="GC26" s="258" t="n">
        <f aca="false">+GB26+CE26</f>
        <v>5137.84826406144</v>
      </c>
      <c r="GD26" s="258" t="n">
        <f aca="false">+GC26+CF26</f>
        <v>5194.59712689186</v>
      </c>
      <c r="GE26" s="258" t="n">
        <f aca="false">+GD26+CG26</f>
        <v>5251.34598972228</v>
      </c>
      <c r="GF26" s="258" t="n">
        <f aca="false">+GE26+CH26</f>
        <v>5308.0948525527</v>
      </c>
      <c r="GG26" s="258" t="n">
        <f aca="false">+GF26+CI26</f>
        <v>5363.4595967775</v>
      </c>
      <c r="GH26" s="258" t="n">
        <f aca="false">+GG26+CJ26</f>
        <v>5418.8243410023</v>
      </c>
      <c r="GI26" s="258" t="n">
        <f aca="false">+GH26+CK26</f>
        <v>5474.1890852271</v>
      </c>
      <c r="GJ26" s="258" t="n">
        <f aca="false">+GI26+CL26</f>
        <v>5529.5538294519</v>
      </c>
      <c r="GK26" s="258" t="n">
        <f aca="false">+GJ26+CM26</f>
        <v>5584.9185736767</v>
      </c>
      <c r="GL26" s="258" t="n">
        <f aca="false">+GK26+CN26</f>
        <v>5640.2833179015</v>
      </c>
      <c r="GM26" s="258" t="n">
        <f aca="false">+GL26+CO26</f>
        <v>5695.6480621263</v>
      </c>
      <c r="GN26" s="258" t="n">
        <f aca="false">+GM26+CP26</f>
        <v>5749.62868774548</v>
      </c>
      <c r="GO26" s="258" t="n">
        <f aca="false">+GN26+CQ26</f>
        <v>5803.60931336466</v>
      </c>
      <c r="GP26" s="258" t="n">
        <f aca="false">+GO26+CR26</f>
        <v>5857.58993898384</v>
      </c>
      <c r="GQ26" s="258" t="n">
        <f aca="false">+GP26+CS26</f>
        <v>5911.57056460302</v>
      </c>
      <c r="GR26" s="258" t="n">
        <f aca="false">+GQ26+CT26</f>
        <v>5965.5511902222</v>
      </c>
      <c r="GS26" s="258" t="n">
        <f aca="false">+GR26+CU26</f>
        <v>6019.53181584138</v>
      </c>
      <c r="GT26" s="258" t="n">
        <f aca="false">+GS26+CV26</f>
        <v>6073.51244146056</v>
      </c>
      <c r="GU26" s="258" t="n">
        <f aca="false">+GT26+CW26</f>
        <v>6126.10894847412</v>
      </c>
      <c r="GV26" s="258" t="n">
        <f aca="false">+GU26+CX26</f>
        <v>6178.70545548768</v>
      </c>
      <c r="GW26" s="258" t="n">
        <f aca="false">+GV26+CY26</f>
        <v>6231.30196250124</v>
      </c>
      <c r="GX26" s="258"/>
    </row>
    <row r="27" customFormat="false" ht="14.25" hidden="false" customHeight="false" outlineLevel="0" collapsed="false">
      <c r="B27" s="0" t="s">
        <v>149</v>
      </c>
      <c r="C27" s="0" t="n">
        <v>1.13</v>
      </c>
      <c r="D27" s="258" t="n">
        <f aca="false">((($B$8*$C27)*D$17)*$B$5)*$B$3+((($B$8*$C27)*D$17)*(1-$B$5))</f>
        <v>67.41612173925</v>
      </c>
      <c r="E27" s="258" t="n">
        <f aca="false">((($B$8*$C27)*E$17)*$B$5)*$B$3+((($B$8*$C27)*E$17)*(1-$B$5))</f>
        <v>67.41612173925</v>
      </c>
      <c r="F27" s="258" t="n">
        <f aca="false">((($B$8*$C27)*F$17)*$B$5)*$B$3+((($B$8*$C27)*F$17)*(1-$B$5))</f>
        <v>67.41612173925</v>
      </c>
      <c r="G27" s="258" t="n">
        <f aca="false">((($B$8*$C27)*G$17)*$B$5)*$B$3+((($B$8*$C27)*G$17)*(1-$B$5))</f>
        <v>67.41612173925</v>
      </c>
      <c r="H27" s="258" t="n">
        <f aca="false">((($B$8*$C27)*H$17)*$B$5)*$B$3+((($B$8*$C27)*H$17)*(1-$B$5))</f>
        <v>67.41612173925</v>
      </c>
      <c r="I27" s="258" t="n">
        <f aca="false">((($B$8*$C27)*I$17)*$B$5)*$B$3+((($B$8*$C27)*I$17)*(1-$B$5))</f>
        <v>67.41612173925</v>
      </c>
      <c r="J27" s="258" t="n">
        <f aca="false">((($B$8*$C27)*J$17)*$B$5)*$B$3+((($B$8*$C27)*J$17)*(1-$B$5))</f>
        <v>67.41612173925</v>
      </c>
      <c r="K27" s="258" t="n">
        <f aca="false">((($B$8*$C27)*K$17)*$B$5)*$B$3+((($B$8*$C27)*K$17)*(1-$B$5))</f>
        <v>67.41612173925</v>
      </c>
      <c r="L27" s="258" t="n">
        <f aca="false">((($B$8*$C27)*L$17)*$B$5)*$B$3+((($B$8*$C27)*L$17)*(1-$B$5))</f>
        <v>67.41612173925</v>
      </c>
      <c r="M27" s="258" t="n">
        <f aca="false">((($B$8*$C27)*M$17)*$B$5)*$B$3+((($B$8*$C27)*M$17)*(1-$B$5))</f>
        <v>67.41612173925</v>
      </c>
      <c r="N27" s="258" t="n">
        <f aca="false">((($B$8*$C27)*N$17)*$B$5)*$B$3+((($B$8*$C27)*N$17)*(1-$B$5))</f>
        <v>67.41612173925</v>
      </c>
      <c r="O27" s="258" t="n">
        <f aca="false">((($B$8*$C27)*O$17)*$B$5)*$B$3+((($B$8*$C27)*O$17)*(1-$B$5))</f>
        <v>67.41612173925</v>
      </c>
      <c r="P27" s="258" t="n">
        <f aca="false">((($B$8*$C27)*P$17)*$B$5)*$B$3+((($B$8*$C27)*P$17)*(1-$B$5))</f>
        <v>67.41612173925</v>
      </c>
      <c r="Q27" s="258" t="n">
        <f aca="false">((($B$8*$C27)*Q$17)*$B$5)*$B$3+((($B$8*$C27)*Q$17)*(1-$B$5))</f>
        <v>67.41612173925</v>
      </c>
      <c r="R27" s="258" t="n">
        <f aca="false">((($B$8*$C27)*R$17)*$B$5)*$B$3+((($B$8*$C27)*R$17)*(1-$B$5))</f>
        <v>67.41612173925</v>
      </c>
      <c r="S27" s="258" t="n">
        <f aca="false">((($B$8*$C27)*S$17)*$B$5)*$B$3+((($B$8*$C27)*S$17)*(1-$B$5))</f>
        <v>67.41612173925</v>
      </c>
      <c r="T27" s="258" t="n">
        <f aca="false">((($B$8*$C27)*T$17)*$B$5)*$B$3+((($B$8*$C27)*T$17)*(1-$B$5))</f>
        <v>67.41612173925</v>
      </c>
      <c r="U27" s="258" t="n">
        <f aca="false">((($B$8*$C27)*U$17)*$B$5)*$B$3+((($B$8*$C27)*U$17)*(1-$B$5))</f>
        <v>67.41612173925</v>
      </c>
      <c r="V27" s="258" t="n">
        <f aca="false">((($B$8*$C27)*V$17)*$B$5)*$B$3+((($B$8*$C27)*V$17)*(1-$B$5))</f>
        <v>67.41612173925</v>
      </c>
      <c r="W27" s="258" t="n">
        <f aca="false">((($B$8*$C27)*W$17)*$B$5)*$B$3+((($B$8*$C27)*W$17)*(1-$B$5))</f>
        <v>67.41612173925</v>
      </c>
      <c r="X27" s="258" t="n">
        <f aca="false">((($B$8*$C27)*X$17)*$B$5)*$B$3+((($B$8*$C27)*X$17)*(1-$B$5))</f>
        <v>66.067799304465</v>
      </c>
      <c r="Y27" s="258" t="n">
        <f aca="false">((($B$8*$C27)*Y$17)*$B$5)*$B$3+((($B$8*$C27)*Y$17)*(1-$B$5))</f>
        <v>66.067799304465</v>
      </c>
      <c r="Z27" s="258" t="n">
        <f aca="false">((($B$8*$C27)*Z$17)*$B$5)*$B$3+((($B$8*$C27)*Z$17)*(1-$B$5))</f>
        <v>66.067799304465</v>
      </c>
      <c r="AA27" s="258" t="n">
        <f aca="false">((($B$8*$C27)*AA$17)*$B$5)*$B$3+((($B$8*$C27)*AA$17)*(1-$B$5))</f>
        <v>66.067799304465</v>
      </c>
      <c r="AB27" s="258" t="n">
        <f aca="false">((($B$8*$C27)*AB$17)*$B$5)*$B$3+((($B$8*$C27)*AB$17)*(1-$B$5))</f>
        <v>66.067799304465</v>
      </c>
      <c r="AC27" s="258" t="n">
        <f aca="false">((($B$8*$C27)*AC$17)*$B$5)*$B$3+((($B$8*$C27)*AC$17)*(1-$B$5))</f>
        <v>66.067799304465</v>
      </c>
      <c r="AD27" s="258" t="n">
        <f aca="false">((($B$8*$C27)*AD$17)*$B$5)*$B$3+((($B$8*$C27)*AD$17)*(1-$B$5))</f>
        <v>66.067799304465</v>
      </c>
      <c r="AE27" s="258" t="n">
        <f aca="false">((($B$8*$C27)*AE$17)*$B$5)*$B$3+((($B$8*$C27)*AE$17)*(1-$B$5))</f>
        <v>64.71947686968</v>
      </c>
      <c r="AF27" s="258" t="n">
        <f aca="false">((($B$8*$C27)*AF$17)*$B$5)*$B$3+((($B$8*$C27)*AF$17)*(1-$B$5))</f>
        <v>64.71947686968</v>
      </c>
      <c r="AG27" s="258" t="n">
        <f aca="false">((($B$8*$C27)*AG$17)*$B$5)*$B$3+((($B$8*$C27)*AG$17)*(1-$B$5))</f>
        <v>64.71947686968</v>
      </c>
      <c r="AH27" s="258" t="n">
        <f aca="false">((($B$8*$C27)*AH$17)*$B$5)*$B$3+((($B$8*$C27)*AH$17)*(1-$B$5))</f>
        <v>64.71947686968</v>
      </c>
      <c r="AI27" s="258" t="n">
        <f aca="false">((($B$8*$C27)*AI$17)*$B$5)*$B$3+((($B$8*$C27)*AI$17)*(1-$B$5))</f>
        <v>64.71947686968</v>
      </c>
      <c r="AJ27" s="258" t="n">
        <f aca="false">((($B$8*$C27)*AJ$17)*$B$5)*$B$3+((($B$8*$C27)*AJ$17)*(1-$B$5))</f>
        <v>64.71947686968</v>
      </c>
      <c r="AK27" s="258" t="n">
        <f aca="false">((($B$8*$C27)*AK$17)*$B$5)*$B$3+((($B$8*$C27)*AK$17)*(1-$B$5))</f>
        <v>64.71947686968</v>
      </c>
      <c r="AL27" s="258" t="n">
        <f aca="false">((($B$8*$C27)*AL$17)*$B$5)*$B$3+((($B$8*$C27)*AL$17)*(1-$B$5))</f>
        <v>63.371154434895</v>
      </c>
      <c r="AM27" s="258" t="n">
        <f aca="false">((($B$8*$C27)*AM$17)*$B$5)*$B$3+((($B$8*$C27)*AM$17)*(1-$B$5))</f>
        <v>63.371154434895</v>
      </c>
      <c r="AN27" s="258" t="n">
        <f aca="false">((($B$8*$C27)*AN$17)*$B$5)*$B$3+((($B$8*$C27)*AN$17)*(1-$B$5))</f>
        <v>63.371154434895</v>
      </c>
      <c r="AO27" s="258" t="n">
        <f aca="false">((($B$8*$C27)*AO$17)*$B$5)*$B$3+((($B$8*$C27)*AO$17)*(1-$B$5))</f>
        <v>63.371154434895</v>
      </c>
      <c r="AP27" s="258" t="n">
        <f aca="false">((($B$8*$C27)*AP$17)*$B$5)*$B$3+((($B$8*$C27)*AP$17)*(1-$B$5))</f>
        <v>63.371154434895</v>
      </c>
      <c r="AQ27" s="258" t="n">
        <f aca="false">((($B$8*$C27)*AQ$17)*$B$5)*$B$3+((($B$8*$C27)*AQ$17)*(1-$B$5))</f>
        <v>63.371154434895</v>
      </c>
      <c r="AR27" s="258" t="n">
        <f aca="false">((($B$8*$C27)*AR$17)*$B$5)*$B$3+((($B$8*$C27)*AR$17)*(1-$B$5))</f>
        <v>63.371154434895</v>
      </c>
      <c r="AS27" s="258" t="n">
        <f aca="false">((($B$8*$C27)*AS$17)*$B$5)*$B$3+((($B$8*$C27)*AS$17)*(1-$B$5))</f>
        <v>62.02283200011</v>
      </c>
      <c r="AT27" s="258" t="n">
        <f aca="false">((($B$8*$C27)*AT$17)*$B$5)*$B$3+((($B$8*$C27)*AT$17)*(1-$B$5))</f>
        <v>62.02283200011</v>
      </c>
      <c r="AU27" s="258" t="n">
        <f aca="false">((($B$8*$C27)*AU$17)*$B$5)*$B$3+((($B$8*$C27)*AU$17)*(1-$B$5))</f>
        <v>62.02283200011</v>
      </c>
      <c r="AV27" s="258" t="n">
        <f aca="false">((($B$8*$C27)*AV$17)*$B$5)*$B$3+((($B$8*$C27)*AV$17)*(1-$B$5))</f>
        <v>62.02283200011</v>
      </c>
      <c r="AW27" s="258" t="n">
        <f aca="false">((($B$8*$C27)*AW$17)*$B$5)*$B$3+((($B$8*$C27)*AW$17)*(1-$B$5))</f>
        <v>62.02283200011</v>
      </c>
      <c r="AX27" s="258" t="n">
        <f aca="false">((($B$8*$C27)*AX$17)*$B$5)*$B$3+((($B$8*$C27)*AX$17)*(1-$B$5))</f>
        <v>62.02283200011</v>
      </c>
      <c r="AY27" s="258" t="n">
        <f aca="false">((($B$8*$C27)*AY$17)*$B$5)*$B$3+((($B$8*$C27)*AY$17)*(1-$B$5))</f>
        <v>62.02283200011</v>
      </c>
      <c r="AZ27" s="258" t="n">
        <f aca="false">((($B$8*$C27)*AZ$17)*$B$5)*$B$3+((($B$8*$C27)*AZ$17)*(1-$B$5))</f>
        <v>60.674509565325</v>
      </c>
      <c r="BA27" s="258" t="n">
        <f aca="false">((($B$8*$C27)*BA$17)*$B$5)*$B$3+((($B$8*$C27)*BA$17)*(1-$B$5))</f>
        <v>60.674509565325</v>
      </c>
      <c r="BB27" s="258" t="n">
        <f aca="false">((($B$8*$C27)*BB$17)*$B$5)*$B$3+((($B$8*$C27)*BB$17)*(1-$B$5))</f>
        <v>60.674509565325</v>
      </c>
      <c r="BC27" s="258" t="n">
        <f aca="false">((($B$8*$C27)*BC$17)*$B$5)*$B$3+((($B$8*$C27)*BC$17)*(1-$B$5))</f>
        <v>60.674509565325</v>
      </c>
      <c r="BD27" s="258" t="n">
        <f aca="false">((($B$8*$C27)*BD$17)*$B$5)*$B$3+((($B$8*$C27)*BD$17)*(1-$B$5))</f>
        <v>60.674509565325</v>
      </c>
      <c r="BE27" s="258" t="n">
        <f aca="false">((($B$8*$C27)*BE$17)*$B$5)*$B$3+((($B$8*$C27)*BE$17)*(1-$B$5))</f>
        <v>60.674509565325</v>
      </c>
      <c r="BF27" s="258" t="n">
        <f aca="false">((($B$8*$C27)*BF$17)*$B$5)*$B$3+((($B$8*$C27)*BF$17)*(1-$B$5))</f>
        <v>60.674509565325</v>
      </c>
      <c r="BG27" s="258" t="n">
        <f aca="false">((($B$8*$C27)*BG$17)*$B$5)*$B$3+((($B$8*$C27)*BG$17)*(1-$B$5))</f>
        <v>59.32618713054</v>
      </c>
      <c r="BH27" s="258" t="n">
        <f aca="false">((($B$8*$C27)*BH$17)*$B$5)*$B$3+((($B$8*$C27)*BH$17)*(1-$B$5))</f>
        <v>59.32618713054</v>
      </c>
      <c r="BI27" s="258" t="n">
        <f aca="false">((($B$8*$C27)*BI$17)*$B$5)*$B$3+((($B$8*$C27)*BI$17)*(1-$B$5))</f>
        <v>59.32618713054</v>
      </c>
      <c r="BJ27" s="258" t="n">
        <f aca="false">((($B$8*$C27)*BJ$17)*$B$5)*$B$3+((($B$8*$C27)*BJ$17)*(1-$B$5))</f>
        <v>59.32618713054</v>
      </c>
      <c r="BK27" s="258" t="n">
        <f aca="false">((($B$8*$C27)*BK$17)*$B$5)*$B$3+((($B$8*$C27)*BK$17)*(1-$B$5))</f>
        <v>59.32618713054</v>
      </c>
      <c r="BL27" s="258" t="n">
        <f aca="false">((($B$8*$C27)*BL$17)*$B$5)*$B$3+((($B$8*$C27)*BL$17)*(1-$B$5))</f>
        <v>59.32618713054</v>
      </c>
      <c r="BM27" s="258" t="n">
        <f aca="false">((($B$8*$C27)*BM$17)*$B$5)*$B$3+((($B$8*$C27)*BM$17)*(1-$B$5))</f>
        <v>59.32618713054</v>
      </c>
      <c r="BN27" s="258" t="n">
        <f aca="false">((($B$8*$C27)*BN$17)*$B$5)*$B$3+((($B$8*$C27)*BN$17)*(1-$B$5))</f>
        <v>57.977864695755</v>
      </c>
      <c r="BO27" s="258" t="n">
        <f aca="false">((($B$8*$C27)*BO$17)*$B$5)*$B$3+((($B$8*$C27)*BO$17)*(1-$B$5))</f>
        <v>57.977864695755</v>
      </c>
      <c r="BP27" s="258" t="n">
        <f aca="false">((($B$8*$C27)*BP$17)*$B$5)*$B$3+((($B$8*$C27)*BP$17)*(1-$B$5))</f>
        <v>57.977864695755</v>
      </c>
      <c r="BQ27" s="258" t="n">
        <f aca="false">((($B$8*$C27)*BQ$17)*$B$5)*$B$3+((($B$8*$C27)*BQ$17)*(1-$B$5))</f>
        <v>57.977864695755</v>
      </c>
      <c r="BR27" s="258" t="n">
        <f aca="false">((($B$8*$C27)*BR$17)*$B$5)*$B$3+((($B$8*$C27)*BR$17)*(1-$B$5))</f>
        <v>57.977864695755</v>
      </c>
      <c r="BS27" s="258" t="n">
        <f aca="false">((($B$8*$C27)*BS$17)*$B$5)*$B$3+((($B$8*$C27)*BS$17)*(1-$B$5))</f>
        <v>57.977864695755</v>
      </c>
      <c r="BT27" s="258" t="n">
        <f aca="false">((($B$8*$C27)*BT$17)*$B$5)*$B$3+((($B$8*$C27)*BT$17)*(1-$B$5))</f>
        <v>57.977864695755</v>
      </c>
      <c r="BU27" s="258" t="n">
        <f aca="false">((($B$8*$C27)*BU$17)*$B$5)*$B$3+((($B$8*$C27)*BU$17)*(1-$B$5))</f>
        <v>56.62954226097</v>
      </c>
      <c r="BV27" s="258" t="n">
        <f aca="false">((($B$8*$C27)*BV$17)*$B$5)*$B$3+((($B$8*$C27)*BV$17)*(1-$B$5))</f>
        <v>56.62954226097</v>
      </c>
      <c r="BW27" s="258" t="n">
        <f aca="false">((($B$8*$C27)*BW$17)*$B$5)*$B$3+((($B$8*$C27)*BW$17)*(1-$B$5))</f>
        <v>56.62954226097</v>
      </c>
      <c r="BX27" s="258" t="n">
        <f aca="false">((($B$8*$C27)*BX$17)*$B$5)*$B$3+((($B$8*$C27)*BX$17)*(1-$B$5))</f>
        <v>56.62954226097</v>
      </c>
      <c r="BY27" s="258" t="n">
        <f aca="false">((($B$8*$C27)*BY$17)*$B$5)*$B$3+((($B$8*$C27)*BY$17)*(1-$B$5))</f>
        <v>56.62954226097</v>
      </c>
      <c r="BZ27" s="258" t="n">
        <f aca="false">((($B$8*$C27)*BZ$17)*$B$5)*$B$3+((($B$8*$C27)*BZ$17)*(1-$B$5))</f>
        <v>56.62954226097</v>
      </c>
      <c r="CA27" s="258" t="n">
        <f aca="false">((($B$8*$C27)*CA$17)*$B$5)*$B$3+((($B$8*$C27)*CA$17)*(1-$B$5))</f>
        <v>56.62954226097</v>
      </c>
      <c r="CB27" s="258" t="n">
        <f aca="false">((($B$8*$C27)*CB$17)*$B$5)*$B$3+((($B$8*$C27)*CB$17)*(1-$B$5))</f>
        <v>55.281219826185</v>
      </c>
      <c r="CC27" s="258" t="n">
        <f aca="false">((($B$8*$C27)*CC$17)*$B$5)*$B$3+((($B$8*$C27)*CC$17)*(1-$B$5))</f>
        <v>55.281219826185</v>
      </c>
      <c r="CD27" s="258" t="n">
        <f aca="false">((($B$8*$C27)*CD$17)*$B$5)*$B$3+((($B$8*$C27)*CD$17)*(1-$B$5))</f>
        <v>55.281219826185</v>
      </c>
      <c r="CE27" s="258" t="n">
        <f aca="false">((($B$8*$C27)*CE$17)*$B$5)*$B$3+((($B$8*$C27)*CE$17)*(1-$B$5))</f>
        <v>55.281219826185</v>
      </c>
      <c r="CF27" s="258" t="n">
        <f aca="false">((($B$8*$C27)*CF$17)*$B$5)*$B$3+((($B$8*$C27)*CF$17)*(1-$B$5))</f>
        <v>55.281219826185</v>
      </c>
      <c r="CG27" s="258" t="n">
        <f aca="false">((($B$8*$C27)*CG$17)*$B$5)*$B$3+((($B$8*$C27)*CG$17)*(1-$B$5))</f>
        <v>55.281219826185</v>
      </c>
      <c r="CH27" s="258" t="n">
        <f aca="false">((($B$8*$C27)*CH$17)*$B$5)*$B$3+((($B$8*$C27)*CH$17)*(1-$B$5))</f>
        <v>55.281219826185</v>
      </c>
      <c r="CI27" s="258" t="n">
        <f aca="false">((($B$8*$C27)*CI$17)*$B$5)*$B$3+((($B$8*$C27)*CI$17)*(1-$B$5))</f>
        <v>53.9328973914</v>
      </c>
      <c r="CJ27" s="258" t="n">
        <f aca="false">((($B$8*$C27)*CJ$17)*$B$5)*$B$3+((($B$8*$C27)*CJ$17)*(1-$B$5))</f>
        <v>53.9328973914</v>
      </c>
      <c r="CK27" s="258" t="n">
        <f aca="false">((($B$8*$C27)*CK$17)*$B$5)*$B$3+((($B$8*$C27)*CK$17)*(1-$B$5))</f>
        <v>53.9328973914</v>
      </c>
      <c r="CL27" s="258" t="n">
        <f aca="false">((($B$8*$C27)*CL$17)*$B$5)*$B$3+((($B$8*$C27)*CL$17)*(1-$B$5))</f>
        <v>53.9328973914</v>
      </c>
      <c r="CM27" s="258" t="n">
        <f aca="false">((($B$8*$C27)*CM$17)*$B$5)*$B$3+((($B$8*$C27)*CM$17)*(1-$B$5))</f>
        <v>53.9328973914</v>
      </c>
      <c r="CN27" s="258" t="n">
        <f aca="false">((($B$8*$C27)*CN$17)*$B$5)*$B$3+((($B$8*$C27)*CN$17)*(1-$B$5))</f>
        <v>53.9328973914</v>
      </c>
      <c r="CO27" s="258" t="n">
        <f aca="false">((($B$8*$C27)*CO$17)*$B$5)*$B$3+((($B$8*$C27)*CO$17)*(1-$B$5))</f>
        <v>53.9328973914</v>
      </c>
      <c r="CP27" s="258" t="n">
        <f aca="false">((($B$8*$C27)*CP$17)*$B$5)*$B$3+((($B$8*$C27)*CP$17)*(1-$B$5))</f>
        <v>52.584574956615</v>
      </c>
      <c r="CQ27" s="258" t="n">
        <f aca="false">((($B$8*$C27)*CQ$17)*$B$5)*$B$3+((($B$8*$C27)*CQ$17)*(1-$B$5))</f>
        <v>52.584574956615</v>
      </c>
      <c r="CR27" s="258" t="n">
        <f aca="false">((($B$8*$C27)*CR$17)*$B$5)*$B$3+((($B$8*$C27)*CR$17)*(1-$B$5))</f>
        <v>52.584574956615</v>
      </c>
      <c r="CS27" s="258" t="n">
        <f aca="false">((($B$8*$C27)*CS$17)*$B$5)*$B$3+((($B$8*$C27)*CS$17)*(1-$B$5))</f>
        <v>52.584574956615</v>
      </c>
      <c r="CT27" s="258" t="n">
        <f aca="false">((($B$8*$C27)*CT$17)*$B$5)*$B$3+((($B$8*$C27)*CT$17)*(1-$B$5))</f>
        <v>52.584574956615</v>
      </c>
      <c r="CU27" s="258" t="n">
        <f aca="false">((($B$8*$C27)*CU$17)*$B$5)*$B$3+((($B$8*$C27)*CU$17)*(1-$B$5))</f>
        <v>52.584574956615</v>
      </c>
      <c r="CV27" s="258" t="n">
        <f aca="false">((($B$8*$C27)*CV$17)*$B$5)*$B$3+((($B$8*$C27)*CV$17)*(1-$B$5))</f>
        <v>52.584574956615</v>
      </c>
      <c r="CW27" s="258" t="n">
        <f aca="false">((($B$8*$C27)*CW$17)*$B$5)*$B$3+((($B$8*$C27)*CW$17)*(1-$B$5))</f>
        <v>51.23625252183</v>
      </c>
      <c r="CX27" s="258" t="n">
        <f aca="false">((($B$8*$C27)*CX$17)*$B$5)*$B$3+((($B$8*$C27)*CX$17)*(1-$B$5))</f>
        <v>51.23625252183</v>
      </c>
      <c r="CY27" s="258" t="n">
        <f aca="false">((($B$8*$C27)*CY$17)*$B$5)*$B$3+((($B$8*$C27)*CY$17)*(1-$B$5))</f>
        <v>51.23625252183</v>
      </c>
      <c r="DA27" s="258" t="str">
        <f aca="false">+B27</f>
        <v>TI</v>
      </c>
      <c r="DB27" s="258" t="n">
        <f aca="false">D27</f>
        <v>67.41612173925</v>
      </c>
      <c r="DC27" s="258" t="n">
        <f aca="false">SUM(D27:E27)</f>
        <v>134.8322434785</v>
      </c>
      <c r="DD27" s="258" t="n">
        <f aca="false">+DC27+F27</f>
        <v>202.24836521775</v>
      </c>
      <c r="DE27" s="258" t="n">
        <f aca="false">+DD27+G27</f>
        <v>269.664486957</v>
      </c>
      <c r="DF27" s="258" t="n">
        <f aca="false">+DE27+H27</f>
        <v>337.08060869625</v>
      </c>
      <c r="DG27" s="258" t="n">
        <f aca="false">+DF27+I27</f>
        <v>404.4967304355</v>
      </c>
      <c r="DH27" s="258" t="n">
        <f aca="false">+DG27+J27</f>
        <v>471.91285217475</v>
      </c>
      <c r="DI27" s="258" t="n">
        <f aca="false">+DH27+K27</f>
        <v>539.328973914</v>
      </c>
      <c r="DJ27" s="258" t="n">
        <f aca="false">+DI27+L27</f>
        <v>606.74509565325</v>
      </c>
      <c r="DK27" s="258" t="n">
        <f aca="false">+DJ27+M27</f>
        <v>674.1612173925</v>
      </c>
      <c r="DL27" s="258" t="n">
        <f aca="false">+DK27+N27</f>
        <v>741.57733913175</v>
      </c>
      <c r="DM27" s="258" t="n">
        <f aca="false">+DL27+O27</f>
        <v>808.993460871</v>
      </c>
      <c r="DN27" s="258" t="n">
        <f aca="false">+DM27+P27</f>
        <v>876.40958261025</v>
      </c>
      <c r="DO27" s="258" t="n">
        <f aca="false">+DN27+Q27</f>
        <v>943.8257043495</v>
      </c>
      <c r="DP27" s="258" t="n">
        <f aca="false">+DO27+R27</f>
        <v>1011.24182608875</v>
      </c>
      <c r="DQ27" s="258" t="n">
        <f aca="false">+DP27+S27</f>
        <v>1078.657947828</v>
      </c>
      <c r="DR27" s="258" t="n">
        <f aca="false">+DQ27+T27</f>
        <v>1146.07406956725</v>
      </c>
      <c r="DS27" s="258" t="n">
        <f aca="false">+DR27+U27</f>
        <v>1213.4901913065</v>
      </c>
      <c r="DT27" s="258" t="n">
        <f aca="false">+DS27+V27</f>
        <v>1280.90631304575</v>
      </c>
      <c r="DU27" s="258" t="n">
        <f aca="false">+DT27+W27</f>
        <v>1348.322434785</v>
      </c>
      <c r="DV27" s="258" t="n">
        <f aca="false">+DU27+X27</f>
        <v>1414.39023408947</v>
      </c>
      <c r="DW27" s="258" t="n">
        <f aca="false">+DV27+Y27</f>
        <v>1480.45803339393</v>
      </c>
      <c r="DX27" s="258" t="n">
        <f aca="false">+DW27+Z27</f>
        <v>1546.5258326984</v>
      </c>
      <c r="DY27" s="258" t="n">
        <f aca="false">+DX27+AA27</f>
        <v>1612.59363200286</v>
      </c>
      <c r="DZ27" s="258" t="n">
        <f aca="false">+DY27+AB27</f>
        <v>1678.66143130733</v>
      </c>
      <c r="EA27" s="258" t="n">
        <f aca="false">+DZ27+AC27</f>
        <v>1744.72923061179</v>
      </c>
      <c r="EB27" s="258" t="n">
        <f aca="false">+EA27+AD27</f>
        <v>1810.79702991626</v>
      </c>
      <c r="EC27" s="258" t="n">
        <f aca="false">+EB27+AE27</f>
        <v>1875.51650678594</v>
      </c>
      <c r="ED27" s="258" t="n">
        <f aca="false">+EC27+AF27</f>
        <v>1940.23598365562</v>
      </c>
      <c r="EE27" s="258" t="n">
        <f aca="false">+ED27+AG27</f>
        <v>2004.9554605253</v>
      </c>
      <c r="EF27" s="258" t="n">
        <f aca="false">+EE27+AH27</f>
        <v>2069.67493739498</v>
      </c>
      <c r="EG27" s="258" t="n">
        <f aca="false">+EF27+AI27</f>
        <v>2134.39441426466</v>
      </c>
      <c r="EH27" s="258" t="n">
        <f aca="false">+EG27+AJ27</f>
        <v>2199.11389113434</v>
      </c>
      <c r="EI27" s="258" t="n">
        <f aca="false">+EH27+AK27</f>
        <v>2263.83336800402</v>
      </c>
      <c r="EJ27" s="258" t="n">
        <f aca="false">+EI27+AL27</f>
        <v>2327.20452243891</v>
      </c>
      <c r="EK27" s="258" t="n">
        <f aca="false">+EJ27+AM27</f>
        <v>2390.57567687381</v>
      </c>
      <c r="EL27" s="258" t="n">
        <f aca="false">+EK27+AN27</f>
        <v>2453.9468313087</v>
      </c>
      <c r="EM27" s="258" t="n">
        <f aca="false">+EL27+AO27</f>
        <v>2517.3179857436</v>
      </c>
      <c r="EN27" s="258" t="n">
        <f aca="false">+EM27+AP27</f>
        <v>2580.68914017849</v>
      </c>
      <c r="EO27" s="258" t="n">
        <f aca="false">+EN27+AQ27</f>
        <v>2644.06029461338</v>
      </c>
      <c r="EP27" s="258" t="n">
        <f aca="false">+EO27+AR27</f>
        <v>2707.43144904828</v>
      </c>
      <c r="EQ27" s="258" t="n">
        <f aca="false">+EP27+AS27</f>
        <v>2769.45428104839</v>
      </c>
      <c r="ER27" s="258" t="n">
        <f aca="false">+EQ27+AT27</f>
        <v>2831.4771130485</v>
      </c>
      <c r="ES27" s="258" t="n">
        <f aca="false">+ER27+AU27</f>
        <v>2893.49994504861</v>
      </c>
      <c r="ET27" s="258" t="n">
        <f aca="false">+ES27+AV27</f>
        <v>2955.52277704872</v>
      </c>
      <c r="EU27" s="258" t="n">
        <f aca="false">+ET27+AW27</f>
        <v>3017.54560904883</v>
      </c>
      <c r="EV27" s="258" t="n">
        <f aca="false">+EU27+AX27</f>
        <v>3079.56844104894</v>
      </c>
      <c r="EW27" s="258" t="n">
        <f aca="false">+EV27+AY27</f>
        <v>3141.59127304905</v>
      </c>
      <c r="EX27" s="258" t="n">
        <f aca="false">+EW27+AZ27</f>
        <v>3202.26578261438</v>
      </c>
      <c r="EY27" s="258" t="n">
        <f aca="false">+EX27+BA27</f>
        <v>3262.9402921797</v>
      </c>
      <c r="EZ27" s="258" t="n">
        <f aca="false">+EY27+BB27</f>
        <v>3323.61480174503</v>
      </c>
      <c r="FA27" s="258" t="n">
        <f aca="false">+EZ27+BC27</f>
        <v>3384.28931131035</v>
      </c>
      <c r="FB27" s="258" t="n">
        <f aca="false">+FA27+BD27</f>
        <v>3444.96382087568</v>
      </c>
      <c r="FC27" s="258" t="n">
        <f aca="false">+FB27+BE27</f>
        <v>3505.638330441</v>
      </c>
      <c r="FD27" s="258" t="n">
        <f aca="false">+FC27+BF27</f>
        <v>3566.31284000633</v>
      </c>
      <c r="FE27" s="258" t="n">
        <f aca="false">+FD27+BG27</f>
        <v>3625.63902713687</v>
      </c>
      <c r="FF27" s="258" t="n">
        <f aca="false">+FE27+BH27</f>
        <v>3684.96521426741</v>
      </c>
      <c r="FG27" s="258" t="n">
        <f aca="false">+FF27+BI27</f>
        <v>3744.29140139795</v>
      </c>
      <c r="FH27" s="258" t="n">
        <f aca="false">+FG27+BJ27</f>
        <v>3803.61758852849</v>
      </c>
      <c r="FI27" s="258" t="n">
        <f aca="false">+FH27+BK27</f>
        <v>3862.94377565903</v>
      </c>
      <c r="FJ27" s="258" t="n">
        <f aca="false">+FI27+BL27</f>
        <v>3922.26996278957</v>
      </c>
      <c r="FK27" s="258" t="n">
        <f aca="false">+FJ27+BM27</f>
        <v>3981.59614992011</v>
      </c>
      <c r="FL27" s="258" t="n">
        <f aca="false">+FK27+BN27</f>
        <v>4039.57401461586</v>
      </c>
      <c r="FM27" s="258" t="n">
        <f aca="false">+FL27+BO27</f>
        <v>4097.55187931161</v>
      </c>
      <c r="FN27" s="258" t="n">
        <f aca="false">+FM27+BP27</f>
        <v>4155.52974400737</v>
      </c>
      <c r="FO27" s="258" t="n">
        <f aca="false">+FN27+BQ27</f>
        <v>4213.50760870312</v>
      </c>
      <c r="FP27" s="258" t="n">
        <f aca="false">+FO27+BR27</f>
        <v>4271.48547339888</v>
      </c>
      <c r="FQ27" s="258" t="n">
        <f aca="false">+FP27+BS27</f>
        <v>4329.46333809463</v>
      </c>
      <c r="FR27" s="258" t="n">
        <f aca="false">+FQ27+BT27</f>
        <v>4387.44120279039</v>
      </c>
      <c r="FS27" s="258" t="n">
        <f aca="false">+FR27+BU27</f>
        <v>4444.07074505136</v>
      </c>
      <c r="FT27" s="258" t="n">
        <f aca="false">+FS27+BV27</f>
        <v>4500.70028731233</v>
      </c>
      <c r="FU27" s="258" t="n">
        <f aca="false">+FT27+BW27</f>
        <v>4557.3298295733</v>
      </c>
      <c r="FV27" s="258" t="n">
        <f aca="false">+FU27+BX27</f>
        <v>4613.95937183427</v>
      </c>
      <c r="FW27" s="258" t="n">
        <f aca="false">+FV27+BY27</f>
        <v>4670.58891409524</v>
      </c>
      <c r="FX27" s="258" t="n">
        <f aca="false">+FW27+BZ27</f>
        <v>4727.21845635621</v>
      </c>
      <c r="FY27" s="258" t="n">
        <f aca="false">+FX27+CA27</f>
        <v>4783.84799861718</v>
      </c>
      <c r="FZ27" s="258" t="n">
        <f aca="false">+FY27+CB27</f>
        <v>4839.12921844336</v>
      </c>
      <c r="GA27" s="258" t="n">
        <f aca="false">+FZ27+CC27</f>
        <v>4894.41043826955</v>
      </c>
      <c r="GB27" s="258" t="n">
        <f aca="false">+GA27+CD27</f>
        <v>4949.69165809574</v>
      </c>
      <c r="GC27" s="258" t="n">
        <f aca="false">+GB27+CE27</f>
        <v>5004.97287792192</v>
      </c>
      <c r="GD27" s="258" t="n">
        <f aca="false">+GC27+CF27</f>
        <v>5060.25409774811</v>
      </c>
      <c r="GE27" s="258" t="n">
        <f aca="false">+GD27+CG27</f>
        <v>5115.53531757429</v>
      </c>
      <c r="GF27" s="258" t="n">
        <f aca="false">+GE27+CH27</f>
        <v>5170.81653740048</v>
      </c>
      <c r="GG27" s="258" t="n">
        <f aca="false">+GF27+CI27</f>
        <v>5224.74943479188</v>
      </c>
      <c r="GH27" s="258" t="n">
        <f aca="false">+GG27+CJ27</f>
        <v>5278.68233218328</v>
      </c>
      <c r="GI27" s="258" t="n">
        <f aca="false">+GH27+CK27</f>
        <v>5332.61522957468</v>
      </c>
      <c r="GJ27" s="258" t="n">
        <f aca="false">+GI27+CL27</f>
        <v>5386.54812696608</v>
      </c>
      <c r="GK27" s="258" t="n">
        <f aca="false">+GJ27+CM27</f>
        <v>5440.48102435748</v>
      </c>
      <c r="GL27" s="258" t="n">
        <f aca="false">+GK27+CN27</f>
        <v>5494.41392174888</v>
      </c>
      <c r="GM27" s="258" t="n">
        <f aca="false">+GL27+CO27</f>
        <v>5548.34681914028</v>
      </c>
      <c r="GN27" s="258" t="n">
        <f aca="false">+GM27+CP27</f>
        <v>5600.93139409689</v>
      </c>
      <c r="GO27" s="258" t="n">
        <f aca="false">+GN27+CQ27</f>
        <v>5653.51596905351</v>
      </c>
      <c r="GP27" s="258" t="n">
        <f aca="false">+GO27+CR27</f>
        <v>5706.10054401012</v>
      </c>
      <c r="GQ27" s="258" t="n">
        <f aca="false">+GP27+CS27</f>
        <v>5758.68511896674</v>
      </c>
      <c r="GR27" s="258" t="n">
        <f aca="false">+GQ27+CT27</f>
        <v>5811.26969392335</v>
      </c>
      <c r="GS27" s="258" t="n">
        <f aca="false">+GR27+CU27</f>
        <v>5863.85426887997</v>
      </c>
      <c r="GT27" s="258" t="n">
        <f aca="false">+GS27+CV27</f>
        <v>5916.43884383658</v>
      </c>
      <c r="GU27" s="258" t="n">
        <f aca="false">+GT27+CW27</f>
        <v>5967.67509635841</v>
      </c>
      <c r="GV27" s="258" t="n">
        <f aca="false">+GU27+CX27</f>
        <v>6018.91134888024</v>
      </c>
      <c r="GW27" s="258" t="n">
        <f aca="false">+GV27+CY27</f>
        <v>6070.14760140207</v>
      </c>
      <c r="GX27" s="258"/>
    </row>
    <row r="28" customFormat="false" ht="14.25" hidden="false" customHeight="false" outlineLevel="0" collapsed="false">
      <c r="B28" s="0" t="s">
        <v>154</v>
      </c>
      <c r="C28" s="0" t="n">
        <v>1.42</v>
      </c>
      <c r="D28" s="258" t="n">
        <f aca="false">((($B$8*$C28)*D$17)*$B$5)*$B$3+((($B$8*$C28)*D$17)*(1-$B$5))</f>
        <v>84.7176043095</v>
      </c>
      <c r="E28" s="258" t="n">
        <f aca="false">((($B$8*$C28)*E$17)*$B$5)*$B$3+((($B$8*$C28)*E$17)*(1-$B$5))</f>
        <v>84.7176043095</v>
      </c>
      <c r="F28" s="258" t="n">
        <f aca="false">((($B$8*$C28)*F$17)*$B$5)*$B$3+((($B$8*$C28)*F$17)*(1-$B$5))</f>
        <v>84.7176043095</v>
      </c>
      <c r="G28" s="258" t="n">
        <f aca="false">((($B$8*$C28)*G$17)*$B$5)*$B$3+((($B$8*$C28)*G$17)*(1-$B$5))</f>
        <v>84.7176043095</v>
      </c>
      <c r="H28" s="258" t="n">
        <f aca="false">((($B$8*$C28)*H$17)*$B$5)*$B$3+((($B$8*$C28)*H$17)*(1-$B$5))</f>
        <v>84.7176043095</v>
      </c>
      <c r="I28" s="258" t="n">
        <f aca="false">((($B$8*$C28)*I$17)*$B$5)*$B$3+((($B$8*$C28)*I$17)*(1-$B$5))</f>
        <v>84.7176043095</v>
      </c>
      <c r="J28" s="258" t="n">
        <f aca="false">((($B$8*$C28)*J$17)*$B$5)*$B$3+((($B$8*$C28)*J$17)*(1-$B$5))</f>
        <v>84.7176043095</v>
      </c>
      <c r="K28" s="258" t="n">
        <f aca="false">((($B$8*$C28)*K$17)*$B$5)*$B$3+((($B$8*$C28)*K$17)*(1-$B$5))</f>
        <v>84.7176043095</v>
      </c>
      <c r="L28" s="258" t="n">
        <f aca="false">((($B$8*$C28)*L$17)*$B$5)*$B$3+((($B$8*$C28)*L$17)*(1-$B$5))</f>
        <v>84.7176043095</v>
      </c>
      <c r="M28" s="258" t="n">
        <f aca="false">((($B$8*$C28)*M$17)*$B$5)*$B$3+((($B$8*$C28)*M$17)*(1-$B$5))</f>
        <v>84.7176043095</v>
      </c>
      <c r="N28" s="258" t="n">
        <f aca="false">((($B$8*$C28)*N$17)*$B$5)*$B$3+((($B$8*$C28)*N$17)*(1-$B$5))</f>
        <v>84.7176043095</v>
      </c>
      <c r="O28" s="258" t="n">
        <f aca="false">((($B$8*$C28)*O$17)*$B$5)*$B$3+((($B$8*$C28)*O$17)*(1-$B$5))</f>
        <v>84.7176043095</v>
      </c>
      <c r="P28" s="258" t="n">
        <f aca="false">((($B$8*$C28)*P$17)*$B$5)*$B$3+((($B$8*$C28)*P$17)*(1-$B$5))</f>
        <v>84.7176043095</v>
      </c>
      <c r="Q28" s="258" t="n">
        <f aca="false">((($B$8*$C28)*Q$17)*$B$5)*$B$3+((($B$8*$C28)*Q$17)*(1-$B$5))</f>
        <v>84.7176043095</v>
      </c>
      <c r="R28" s="258" t="n">
        <f aca="false">((($B$8*$C28)*R$17)*$B$5)*$B$3+((($B$8*$C28)*R$17)*(1-$B$5))</f>
        <v>84.7176043095</v>
      </c>
      <c r="S28" s="258" t="n">
        <f aca="false">((($B$8*$C28)*S$17)*$B$5)*$B$3+((($B$8*$C28)*S$17)*(1-$B$5))</f>
        <v>84.7176043095</v>
      </c>
      <c r="T28" s="258" t="n">
        <f aca="false">((($B$8*$C28)*T$17)*$B$5)*$B$3+((($B$8*$C28)*T$17)*(1-$B$5))</f>
        <v>84.7176043095</v>
      </c>
      <c r="U28" s="258" t="n">
        <f aca="false">((($B$8*$C28)*U$17)*$B$5)*$B$3+((($B$8*$C28)*U$17)*(1-$B$5))</f>
        <v>84.7176043095</v>
      </c>
      <c r="V28" s="258" t="n">
        <f aca="false">((($B$8*$C28)*V$17)*$B$5)*$B$3+((($B$8*$C28)*V$17)*(1-$B$5))</f>
        <v>84.7176043095</v>
      </c>
      <c r="W28" s="258" t="n">
        <f aca="false">((($B$8*$C28)*W$17)*$B$5)*$B$3+((($B$8*$C28)*W$17)*(1-$B$5))</f>
        <v>84.7176043095</v>
      </c>
      <c r="X28" s="258" t="n">
        <f aca="false">((($B$8*$C28)*X$17)*$B$5)*$B$3+((($B$8*$C28)*X$17)*(1-$B$5))</f>
        <v>83.02325222331</v>
      </c>
      <c r="Y28" s="258" t="n">
        <f aca="false">((($B$8*$C28)*Y$17)*$B$5)*$B$3+((($B$8*$C28)*Y$17)*(1-$B$5))</f>
        <v>83.02325222331</v>
      </c>
      <c r="Z28" s="258" t="n">
        <f aca="false">((($B$8*$C28)*Z$17)*$B$5)*$B$3+((($B$8*$C28)*Z$17)*(1-$B$5))</f>
        <v>83.02325222331</v>
      </c>
      <c r="AA28" s="258" t="n">
        <f aca="false">((($B$8*$C28)*AA$17)*$B$5)*$B$3+((($B$8*$C28)*AA$17)*(1-$B$5))</f>
        <v>83.02325222331</v>
      </c>
      <c r="AB28" s="258" t="n">
        <f aca="false">((($B$8*$C28)*AB$17)*$B$5)*$B$3+((($B$8*$C28)*AB$17)*(1-$B$5))</f>
        <v>83.02325222331</v>
      </c>
      <c r="AC28" s="258" t="n">
        <f aca="false">((($B$8*$C28)*AC$17)*$B$5)*$B$3+((($B$8*$C28)*AC$17)*(1-$B$5))</f>
        <v>83.02325222331</v>
      </c>
      <c r="AD28" s="258" t="n">
        <f aca="false">((($B$8*$C28)*AD$17)*$B$5)*$B$3+((($B$8*$C28)*AD$17)*(1-$B$5))</f>
        <v>83.02325222331</v>
      </c>
      <c r="AE28" s="258" t="n">
        <f aca="false">((($B$8*$C28)*AE$17)*$B$5)*$B$3+((($B$8*$C28)*AE$17)*(1-$B$5))</f>
        <v>81.32890013712</v>
      </c>
      <c r="AF28" s="258" t="n">
        <f aca="false">((($B$8*$C28)*AF$17)*$B$5)*$B$3+((($B$8*$C28)*AF$17)*(1-$B$5))</f>
        <v>81.32890013712</v>
      </c>
      <c r="AG28" s="258" t="n">
        <f aca="false">((($B$8*$C28)*AG$17)*$B$5)*$B$3+((($B$8*$C28)*AG$17)*(1-$B$5))</f>
        <v>81.32890013712</v>
      </c>
      <c r="AH28" s="258" t="n">
        <f aca="false">((($B$8*$C28)*AH$17)*$B$5)*$B$3+((($B$8*$C28)*AH$17)*(1-$B$5))</f>
        <v>81.32890013712</v>
      </c>
      <c r="AI28" s="258" t="n">
        <f aca="false">((($B$8*$C28)*AI$17)*$B$5)*$B$3+((($B$8*$C28)*AI$17)*(1-$B$5))</f>
        <v>81.32890013712</v>
      </c>
      <c r="AJ28" s="258" t="n">
        <f aca="false">((($B$8*$C28)*AJ$17)*$B$5)*$B$3+((($B$8*$C28)*AJ$17)*(1-$B$5))</f>
        <v>81.32890013712</v>
      </c>
      <c r="AK28" s="258" t="n">
        <f aca="false">((($B$8*$C28)*AK$17)*$B$5)*$B$3+((($B$8*$C28)*AK$17)*(1-$B$5))</f>
        <v>81.32890013712</v>
      </c>
      <c r="AL28" s="258" t="n">
        <f aca="false">((($B$8*$C28)*AL$17)*$B$5)*$B$3+((($B$8*$C28)*AL$17)*(1-$B$5))</f>
        <v>79.63454805093</v>
      </c>
      <c r="AM28" s="258" t="n">
        <f aca="false">((($B$8*$C28)*AM$17)*$B$5)*$B$3+((($B$8*$C28)*AM$17)*(1-$B$5))</f>
        <v>79.63454805093</v>
      </c>
      <c r="AN28" s="258" t="n">
        <f aca="false">((($B$8*$C28)*AN$17)*$B$5)*$B$3+((($B$8*$C28)*AN$17)*(1-$B$5))</f>
        <v>79.63454805093</v>
      </c>
      <c r="AO28" s="258" t="n">
        <f aca="false">((($B$8*$C28)*AO$17)*$B$5)*$B$3+((($B$8*$C28)*AO$17)*(1-$B$5))</f>
        <v>79.63454805093</v>
      </c>
      <c r="AP28" s="258" t="n">
        <f aca="false">((($B$8*$C28)*AP$17)*$B$5)*$B$3+((($B$8*$C28)*AP$17)*(1-$B$5))</f>
        <v>79.63454805093</v>
      </c>
      <c r="AQ28" s="258" t="n">
        <f aca="false">((($B$8*$C28)*AQ$17)*$B$5)*$B$3+((($B$8*$C28)*AQ$17)*(1-$B$5))</f>
        <v>79.63454805093</v>
      </c>
      <c r="AR28" s="258" t="n">
        <f aca="false">((($B$8*$C28)*AR$17)*$B$5)*$B$3+((($B$8*$C28)*AR$17)*(1-$B$5))</f>
        <v>79.63454805093</v>
      </c>
      <c r="AS28" s="258" t="n">
        <f aca="false">((($B$8*$C28)*AS$17)*$B$5)*$B$3+((($B$8*$C28)*AS$17)*(1-$B$5))</f>
        <v>77.94019596474</v>
      </c>
      <c r="AT28" s="258" t="n">
        <f aca="false">((($B$8*$C28)*AT$17)*$B$5)*$B$3+((($B$8*$C28)*AT$17)*(1-$B$5))</f>
        <v>77.94019596474</v>
      </c>
      <c r="AU28" s="258" t="n">
        <f aca="false">((($B$8*$C28)*AU$17)*$B$5)*$B$3+((($B$8*$C28)*AU$17)*(1-$B$5))</f>
        <v>77.94019596474</v>
      </c>
      <c r="AV28" s="258" t="n">
        <f aca="false">((($B$8*$C28)*AV$17)*$B$5)*$B$3+((($B$8*$C28)*AV$17)*(1-$B$5))</f>
        <v>77.94019596474</v>
      </c>
      <c r="AW28" s="258" t="n">
        <f aca="false">((($B$8*$C28)*AW$17)*$B$5)*$B$3+((($B$8*$C28)*AW$17)*(1-$B$5))</f>
        <v>77.94019596474</v>
      </c>
      <c r="AX28" s="258" t="n">
        <f aca="false">((($B$8*$C28)*AX$17)*$B$5)*$B$3+((($B$8*$C28)*AX$17)*(1-$B$5))</f>
        <v>77.94019596474</v>
      </c>
      <c r="AY28" s="258" t="n">
        <f aca="false">((($B$8*$C28)*AY$17)*$B$5)*$B$3+((($B$8*$C28)*AY$17)*(1-$B$5))</f>
        <v>77.94019596474</v>
      </c>
      <c r="AZ28" s="258" t="n">
        <f aca="false">((($B$8*$C28)*AZ$17)*$B$5)*$B$3+((($B$8*$C28)*AZ$17)*(1-$B$5))</f>
        <v>76.24584387855</v>
      </c>
      <c r="BA28" s="258" t="n">
        <f aca="false">((($B$8*$C28)*BA$17)*$B$5)*$B$3+((($B$8*$C28)*BA$17)*(1-$B$5))</f>
        <v>76.24584387855</v>
      </c>
      <c r="BB28" s="258" t="n">
        <f aca="false">((($B$8*$C28)*BB$17)*$B$5)*$B$3+((($B$8*$C28)*BB$17)*(1-$B$5))</f>
        <v>76.24584387855</v>
      </c>
      <c r="BC28" s="258" t="n">
        <f aca="false">((($B$8*$C28)*BC$17)*$B$5)*$B$3+((($B$8*$C28)*BC$17)*(1-$B$5))</f>
        <v>76.24584387855</v>
      </c>
      <c r="BD28" s="258" t="n">
        <f aca="false">((($B$8*$C28)*BD$17)*$B$5)*$B$3+((($B$8*$C28)*BD$17)*(1-$B$5))</f>
        <v>76.24584387855</v>
      </c>
      <c r="BE28" s="258" t="n">
        <f aca="false">((($B$8*$C28)*BE$17)*$B$5)*$B$3+((($B$8*$C28)*BE$17)*(1-$B$5))</f>
        <v>76.24584387855</v>
      </c>
      <c r="BF28" s="258" t="n">
        <f aca="false">((($B$8*$C28)*BF$17)*$B$5)*$B$3+((($B$8*$C28)*BF$17)*(1-$B$5))</f>
        <v>76.24584387855</v>
      </c>
      <c r="BG28" s="258" t="n">
        <f aca="false">((($B$8*$C28)*BG$17)*$B$5)*$B$3+((($B$8*$C28)*BG$17)*(1-$B$5))</f>
        <v>74.55149179236</v>
      </c>
      <c r="BH28" s="258" t="n">
        <f aca="false">((($B$8*$C28)*BH$17)*$B$5)*$B$3+((($B$8*$C28)*BH$17)*(1-$B$5))</f>
        <v>74.55149179236</v>
      </c>
      <c r="BI28" s="258" t="n">
        <f aca="false">((($B$8*$C28)*BI$17)*$B$5)*$B$3+((($B$8*$C28)*BI$17)*(1-$B$5))</f>
        <v>74.55149179236</v>
      </c>
      <c r="BJ28" s="258" t="n">
        <f aca="false">((($B$8*$C28)*BJ$17)*$B$5)*$B$3+((($B$8*$C28)*BJ$17)*(1-$B$5))</f>
        <v>74.55149179236</v>
      </c>
      <c r="BK28" s="258" t="n">
        <f aca="false">((($B$8*$C28)*BK$17)*$B$5)*$B$3+((($B$8*$C28)*BK$17)*(1-$B$5))</f>
        <v>74.55149179236</v>
      </c>
      <c r="BL28" s="258" t="n">
        <f aca="false">((($B$8*$C28)*BL$17)*$B$5)*$B$3+((($B$8*$C28)*BL$17)*(1-$B$5))</f>
        <v>74.55149179236</v>
      </c>
      <c r="BM28" s="258" t="n">
        <f aca="false">((($B$8*$C28)*BM$17)*$B$5)*$B$3+((($B$8*$C28)*BM$17)*(1-$B$5))</f>
        <v>74.55149179236</v>
      </c>
      <c r="BN28" s="258" t="n">
        <f aca="false">((($B$8*$C28)*BN$17)*$B$5)*$B$3+((($B$8*$C28)*BN$17)*(1-$B$5))</f>
        <v>72.85713970617</v>
      </c>
      <c r="BO28" s="258" t="n">
        <f aca="false">((($B$8*$C28)*BO$17)*$B$5)*$B$3+((($B$8*$C28)*BO$17)*(1-$B$5))</f>
        <v>72.85713970617</v>
      </c>
      <c r="BP28" s="258" t="n">
        <f aca="false">((($B$8*$C28)*BP$17)*$B$5)*$B$3+((($B$8*$C28)*BP$17)*(1-$B$5))</f>
        <v>72.85713970617</v>
      </c>
      <c r="BQ28" s="258" t="n">
        <f aca="false">((($B$8*$C28)*BQ$17)*$B$5)*$B$3+((($B$8*$C28)*BQ$17)*(1-$B$5))</f>
        <v>72.85713970617</v>
      </c>
      <c r="BR28" s="258" t="n">
        <f aca="false">((($B$8*$C28)*BR$17)*$B$5)*$B$3+((($B$8*$C28)*BR$17)*(1-$B$5))</f>
        <v>72.85713970617</v>
      </c>
      <c r="BS28" s="258" t="n">
        <f aca="false">((($B$8*$C28)*BS$17)*$B$5)*$B$3+((($B$8*$C28)*BS$17)*(1-$B$5))</f>
        <v>72.85713970617</v>
      </c>
      <c r="BT28" s="258" t="n">
        <f aca="false">((($B$8*$C28)*BT$17)*$B$5)*$B$3+((($B$8*$C28)*BT$17)*(1-$B$5))</f>
        <v>72.85713970617</v>
      </c>
      <c r="BU28" s="258" t="n">
        <f aca="false">((($B$8*$C28)*BU$17)*$B$5)*$B$3+((($B$8*$C28)*BU$17)*(1-$B$5))</f>
        <v>71.16278761998</v>
      </c>
      <c r="BV28" s="258" t="n">
        <f aca="false">((($B$8*$C28)*BV$17)*$B$5)*$B$3+((($B$8*$C28)*BV$17)*(1-$B$5))</f>
        <v>71.16278761998</v>
      </c>
      <c r="BW28" s="258" t="n">
        <f aca="false">((($B$8*$C28)*BW$17)*$B$5)*$B$3+((($B$8*$C28)*BW$17)*(1-$B$5))</f>
        <v>71.16278761998</v>
      </c>
      <c r="BX28" s="258" t="n">
        <f aca="false">((($B$8*$C28)*BX$17)*$B$5)*$B$3+((($B$8*$C28)*BX$17)*(1-$B$5))</f>
        <v>71.16278761998</v>
      </c>
      <c r="BY28" s="258" t="n">
        <f aca="false">((($B$8*$C28)*BY$17)*$B$5)*$B$3+((($B$8*$C28)*BY$17)*(1-$B$5))</f>
        <v>71.16278761998</v>
      </c>
      <c r="BZ28" s="258" t="n">
        <f aca="false">((($B$8*$C28)*BZ$17)*$B$5)*$B$3+((($B$8*$C28)*BZ$17)*(1-$B$5))</f>
        <v>71.16278761998</v>
      </c>
      <c r="CA28" s="258" t="n">
        <f aca="false">((($B$8*$C28)*CA$17)*$B$5)*$B$3+((($B$8*$C28)*CA$17)*(1-$B$5))</f>
        <v>71.16278761998</v>
      </c>
      <c r="CB28" s="258" t="n">
        <f aca="false">((($B$8*$C28)*CB$17)*$B$5)*$B$3+((($B$8*$C28)*CB$17)*(1-$B$5))</f>
        <v>69.46843553379</v>
      </c>
      <c r="CC28" s="258" t="n">
        <f aca="false">((($B$8*$C28)*CC$17)*$B$5)*$B$3+((($B$8*$C28)*CC$17)*(1-$B$5))</f>
        <v>69.46843553379</v>
      </c>
      <c r="CD28" s="258" t="n">
        <f aca="false">((($B$8*$C28)*CD$17)*$B$5)*$B$3+((($B$8*$C28)*CD$17)*(1-$B$5))</f>
        <v>69.46843553379</v>
      </c>
      <c r="CE28" s="258" t="n">
        <f aca="false">((($B$8*$C28)*CE$17)*$B$5)*$B$3+((($B$8*$C28)*CE$17)*(1-$B$5))</f>
        <v>69.46843553379</v>
      </c>
      <c r="CF28" s="258" t="n">
        <f aca="false">((($B$8*$C28)*CF$17)*$B$5)*$B$3+((($B$8*$C28)*CF$17)*(1-$B$5))</f>
        <v>69.46843553379</v>
      </c>
      <c r="CG28" s="258" t="n">
        <f aca="false">((($B$8*$C28)*CG$17)*$B$5)*$B$3+((($B$8*$C28)*CG$17)*(1-$B$5))</f>
        <v>69.46843553379</v>
      </c>
      <c r="CH28" s="258" t="n">
        <f aca="false">((($B$8*$C28)*CH$17)*$B$5)*$B$3+((($B$8*$C28)*CH$17)*(1-$B$5))</f>
        <v>69.46843553379</v>
      </c>
      <c r="CI28" s="258" t="n">
        <f aca="false">((($B$8*$C28)*CI$17)*$B$5)*$B$3+((($B$8*$C28)*CI$17)*(1-$B$5))</f>
        <v>67.7740834476</v>
      </c>
      <c r="CJ28" s="258" t="n">
        <f aca="false">((($B$8*$C28)*CJ$17)*$B$5)*$B$3+((($B$8*$C28)*CJ$17)*(1-$B$5))</f>
        <v>67.7740834476</v>
      </c>
      <c r="CK28" s="258" t="n">
        <f aca="false">((($B$8*$C28)*CK$17)*$B$5)*$B$3+((($B$8*$C28)*CK$17)*(1-$B$5))</f>
        <v>67.7740834476</v>
      </c>
      <c r="CL28" s="258" t="n">
        <f aca="false">((($B$8*$C28)*CL$17)*$B$5)*$B$3+((($B$8*$C28)*CL$17)*(1-$B$5))</f>
        <v>67.7740834476</v>
      </c>
      <c r="CM28" s="258" t="n">
        <f aca="false">((($B$8*$C28)*CM$17)*$B$5)*$B$3+((($B$8*$C28)*CM$17)*(1-$B$5))</f>
        <v>67.7740834476</v>
      </c>
      <c r="CN28" s="258" t="n">
        <f aca="false">((($B$8*$C28)*CN$17)*$B$5)*$B$3+((($B$8*$C28)*CN$17)*(1-$B$5))</f>
        <v>67.7740834476</v>
      </c>
      <c r="CO28" s="258" t="n">
        <f aca="false">((($B$8*$C28)*CO$17)*$B$5)*$B$3+((($B$8*$C28)*CO$17)*(1-$B$5))</f>
        <v>67.7740834476</v>
      </c>
      <c r="CP28" s="258" t="n">
        <f aca="false">((($B$8*$C28)*CP$17)*$B$5)*$B$3+((($B$8*$C28)*CP$17)*(1-$B$5))</f>
        <v>66.07973136141</v>
      </c>
      <c r="CQ28" s="258" t="n">
        <f aca="false">((($B$8*$C28)*CQ$17)*$B$5)*$B$3+((($B$8*$C28)*CQ$17)*(1-$B$5))</f>
        <v>66.07973136141</v>
      </c>
      <c r="CR28" s="258" t="n">
        <f aca="false">((($B$8*$C28)*CR$17)*$B$5)*$B$3+((($B$8*$C28)*CR$17)*(1-$B$5))</f>
        <v>66.07973136141</v>
      </c>
      <c r="CS28" s="258" t="n">
        <f aca="false">((($B$8*$C28)*CS$17)*$B$5)*$B$3+((($B$8*$C28)*CS$17)*(1-$B$5))</f>
        <v>66.07973136141</v>
      </c>
      <c r="CT28" s="258" t="n">
        <f aca="false">((($B$8*$C28)*CT$17)*$B$5)*$B$3+((($B$8*$C28)*CT$17)*(1-$B$5))</f>
        <v>66.07973136141</v>
      </c>
      <c r="CU28" s="258" t="n">
        <f aca="false">((($B$8*$C28)*CU$17)*$B$5)*$B$3+((($B$8*$C28)*CU$17)*(1-$B$5))</f>
        <v>66.07973136141</v>
      </c>
      <c r="CV28" s="258" t="n">
        <f aca="false">((($B$8*$C28)*CV$17)*$B$5)*$B$3+((($B$8*$C28)*CV$17)*(1-$B$5))</f>
        <v>66.07973136141</v>
      </c>
      <c r="CW28" s="258" t="n">
        <f aca="false">((($B$8*$C28)*CW$17)*$B$5)*$B$3+((($B$8*$C28)*CW$17)*(1-$B$5))</f>
        <v>64.38537927522</v>
      </c>
      <c r="CX28" s="258" t="n">
        <f aca="false">((($B$8*$C28)*CX$17)*$B$5)*$B$3+((($B$8*$C28)*CX$17)*(1-$B$5))</f>
        <v>64.38537927522</v>
      </c>
      <c r="CY28" s="258" t="n">
        <f aca="false">((($B$8*$C28)*CY$17)*$B$5)*$B$3+((($B$8*$C28)*CY$17)*(1-$B$5))</f>
        <v>64.38537927522</v>
      </c>
      <c r="DA28" s="258" t="str">
        <f aca="false">+B28</f>
        <v>TJ</v>
      </c>
      <c r="DB28" s="258" t="n">
        <f aca="false">D28</f>
        <v>84.7176043095</v>
      </c>
      <c r="DC28" s="258" t="n">
        <f aca="false">SUM(D28:E28)</f>
        <v>169.435208619</v>
      </c>
      <c r="DD28" s="258" t="n">
        <f aca="false">+DC28+F28</f>
        <v>254.1528129285</v>
      </c>
      <c r="DE28" s="258" t="n">
        <f aca="false">+DD28+G28</f>
        <v>338.870417238</v>
      </c>
      <c r="DF28" s="258" t="n">
        <f aca="false">+DE28+H28</f>
        <v>423.5880215475</v>
      </c>
      <c r="DG28" s="258" t="n">
        <f aca="false">+DF28+I28</f>
        <v>508.305625857</v>
      </c>
      <c r="DH28" s="258" t="n">
        <f aca="false">+DG28+J28</f>
        <v>593.0232301665</v>
      </c>
      <c r="DI28" s="258" t="n">
        <f aca="false">+DH28+K28</f>
        <v>677.740834476</v>
      </c>
      <c r="DJ28" s="258" t="n">
        <f aca="false">+DI28+L28</f>
        <v>762.4584387855</v>
      </c>
      <c r="DK28" s="258" t="n">
        <f aca="false">+DJ28+M28</f>
        <v>847.176043095</v>
      </c>
      <c r="DL28" s="258" t="n">
        <f aca="false">+DK28+N28</f>
        <v>931.8936474045</v>
      </c>
      <c r="DM28" s="258" t="n">
        <f aca="false">+DL28+O28</f>
        <v>1016.611251714</v>
      </c>
      <c r="DN28" s="258" t="n">
        <f aca="false">+DM28+P28</f>
        <v>1101.3288560235</v>
      </c>
      <c r="DO28" s="258" t="n">
        <f aca="false">+DN28+Q28</f>
        <v>1186.046460333</v>
      </c>
      <c r="DP28" s="258" t="n">
        <f aca="false">+DO28+R28</f>
        <v>1270.7640646425</v>
      </c>
      <c r="DQ28" s="258" t="n">
        <f aca="false">+DP28+S28</f>
        <v>1355.481668952</v>
      </c>
      <c r="DR28" s="258" t="n">
        <f aca="false">+DQ28+T28</f>
        <v>1440.1992732615</v>
      </c>
      <c r="DS28" s="258" t="n">
        <f aca="false">+DR28+U28</f>
        <v>1524.916877571</v>
      </c>
      <c r="DT28" s="258" t="n">
        <f aca="false">+DS28+V28</f>
        <v>1609.6344818805</v>
      </c>
      <c r="DU28" s="258" t="n">
        <f aca="false">+DT28+W28</f>
        <v>1694.35208619</v>
      </c>
      <c r="DV28" s="258" t="n">
        <f aca="false">+DU28+X28</f>
        <v>1777.37533841331</v>
      </c>
      <c r="DW28" s="258" t="n">
        <f aca="false">+DV28+Y28</f>
        <v>1860.39859063662</v>
      </c>
      <c r="DX28" s="258" t="n">
        <f aca="false">+DW28+Z28</f>
        <v>1943.42184285993</v>
      </c>
      <c r="DY28" s="258" t="n">
        <f aca="false">+DX28+AA28</f>
        <v>2026.44509508324</v>
      </c>
      <c r="DZ28" s="258" t="n">
        <f aca="false">+DY28+AB28</f>
        <v>2109.46834730655</v>
      </c>
      <c r="EA28" s="258" t="n">
        <f aca="false">+DZ28+AC28</f>
        <v>2192.49159952986</v>
      </c>
      <c r="EB28" s="258" t="n">
        <f aca="false">+EA28+AD28</f>
        <v>2275.51485175317</v>
      </c>
      <c r="EC28" s="258" t="n">
        <f aca="false">+EB28+AE28</f>
        <v>2356.84375189029</v>
      </c>
      <c r="ED28" s="258" t="n">
        <f aca="false">+EC28+AF28</f>
        <v>2438.17265202741</v>
      </c>
      <c r="EE28" s="258" t="n">
        <f aca="false">+ED28+AG28</f>
        <v>2519.50155216453</v>
      </c>
      <c r="EF28" s="258" t="n">
        <f aca="false">+EE28+AH28</f>
        <v>2600.83045230165</v>
      </c>
      <c r="EG28" s="258" t="n">
        <f aca="false">+EF28+AI28</f>
        <v>2682.15935243877</v>
      </c>
      <c r="EH28" s="258" t="n">
        <f aca="false">+EG28+AJ28</f>
        <v>2763.48825257589</v>
      </c>
      <c r="EI28" s="258" t="n">
        <f aca="false">+EH28+AK28</f>
        <v>2844.81715271301</v>
      </c>
      <c r="EJ28" s="258" t="n">
        <f aca="false">+EI28+AL28</f>
        <v>2924.45170076394</v>
      </c>
      <c r="EK28" s="258" t="n">
        <f aca="false">+EJ28+AM28</f>
        <v>3004.08624881487</v>
      </c>
      <c r="EL28" s="258" t="n">
        <f aca="false">+EK28+AN28</f>
        <v>3083.7207968658</v>
      </c>
      <c r="EM28" s="258" t="n">
        <f aca="false">+EL28+AO28</f>
        <v>3163.35534491673</v>
      </c>
      <c r="EN28" s="258" t="n">
        <f aca="false">+EM28+AP28</f>
        <v>3242.98989296766</v>
      </c>
      <c r="EO28" s="258" t="n">
        <f aca="false">+EN28+AQ28</f>
        <v>3322.62444101859</v>
      </c>
      <c r="EP28" s="258" t="n">
        <f aca="false">+EO28+AR28</f>
        <v>3402.25898906952</v>
      </c>
      <c r="EQ28" s="258" t="n">
        <f aca="false">+EP28+AS28</f>
        <v>3480.19918503426</v>
      </c>
      <c r="ER28" s="258" t="n">
        <f aca="false">+EQ28+AT28</f>
        <v>3558.139380999</v>
      </c>
      <c r="ES28" s="258" t="n">
        <f aca="false">+ER28+AU28</f>
        <v>3636.07957696374</v>
      </c>
      <c r="ET28" s="258" t="n">
        <f aca="false">+ES28+AV28</f>
        <v>3714.01977292848</v>
      </c>
      <c r="EU28" s="258" t="n">
        <f aca="false">+ET28+AW28</f>
        <v>3791.95996889322</v>
      </c>
      <c r="EV28" s="258" t="n">
        <f aca="false">+EU28+AX28</f>
        <v>3869.90016485796</v>
      </c>
      <c r="EW28" s="258" t="n">
        <f aca="false">+EV28+AY28</f>
        <v>3947.8403608227</v>
      </c>
      <c r="EX28" s="258" t="n">
        <f aca="false">+EW28+AZ28</f>
        <v>4024.08620470125</v>
      </c>
      <c r="EY28" s="258" t="n">
        <f aca="false">+EX28+BA28</f>
        <v>4100.3320485798</v>
      </c>
      <c r="EZ28" s="258" t="n">
        <f aca="false">+EY28+BB28</f>
        <v>4176.57789245835</v>
      </c>
      <c r="FA28" s="258" t="n">
        <f aca="false">+EZ28+BC28</f>
        <v>4252.8237363369</v>
      </c>
      <c r="FB28" s="258" t="n">
        <f aca="false">+FA28+BD28</f>
        <v>4329.06958021545</v>
      </c>
      <c r="FC28" s="258" t="n">
        <f aca="false">+FB28+BE28</f>
        <v>4405.315424094</v>
      </c>
      <c r="FD28" s="258" t="n">
        <f aca="false">+FC28+BF28</f>
        <v>4481.56126797255</v>
      </c>
      <c r="FE28" s="258" t="n">
        <f aca="false">+FD28+BG28</f>
        <v>4556.11275976491</v>
      </c>
      <c r="FF28" s="258" t="n">
        <f aca="false">+FE28+BH28</f>
        <v>4630.66425155727</v>
      </c>
      <c r="FG28" s="258" t="n">
        <f aca="false">+FF28+BI28</f>
        <v>4705.21574334963</v>
      </c>
      <c r="FH28" s="258" t="n">
        <f aca="false">+FG28+BJ28</f>
        <v>4779.76723514199</v>
      </c>
      <c r="FI28" s="258" t="n">
        <f aca="false">+FH28+BK28</f>
        <v>4854.31872693435</v>
      </c>
      <c r="FJ28" s="258" t="n">
        <f aca="false">+FI28+BL28</f>
        <v>4928.87021872671</v>
      </c>
      <c r="FK28" s="258" t="n">
        <f aca="false">+FJ28+BM28</f>
        <v>5003.42171051907</v>
      </c>
      <c r="FL28" s="258" t="n">
        <f aca="false">+FK28+BN28</f>
        <v>5076.27885022524</v>
      </c>
      <c r="FM28" s="258" t="n">
        <f aca="false">+FL28+BO28</f>
        <v>5149.13598993141</v>
      </c>
      <c r="FN28" s="258" t="n">
        <f aca="false">+FM28+BP28</f>
        <v>5221.99312963758</v>
      </c>
      <c r="FO28" s="258" t="n">
        <f aca="false">+FN28+BQ28</f>
        <v>5294.85026934375</v>
      </c>
      <c r="FP28" s="258" t="n">
        <f aca="false">+FO28+BR28</f>
        <v>5367.70740904992</v>
      </c>
      <c r="FQ28" s="258" t="n">
        <f aca="false">+FP28+BS28</f>
        <v>5440.56454875609</v>
      </c>
      <c r="FR28" s="258" t="n">
        <f aca="false">+FQ28+BT28</f>
        <v>5513.42168846226</v>
      </c>
      <c r="FS28" s="258" t="n">
        <f aca="false">+FR28+BU28</f>
        <v>5584.58447608224</v>
      </c>
      <c r="FT28" s="258" t="n">
        <f aca="false">+FS28+BV28</f>
        <v>5655.74726370222</v>
      </c>
      <c r="FU28" s="258" t="n">
        <f aca="false">+FT28+BW28</f>
        <v>5726.9100513222</v>
      </c>
      <c r="FV28" s="258" t="n">
        <f aca="false">+FU28+BX28</f>
        <v>5798.07283894218</v>
      </c>
      <c r="FW28" s="258" t="n">
        <f aca="false">+FV28+BY28</f>
        <v>5869.23562656216</v>
      </c>
      <c r="FX28" s="258" t="n">
        <f aca="false">+FW28+BZ28</f>
        <v>5940.39841418214</v>
      </c>
      <c r="FY28" s="258" t="n">
        <f aca="false">+FX28+CA28</f>
        <v>6011.56120180212</v>
      </c>
      <c r="FZ28" s="258" t="n">
        <f aca="false">+FY28+CB28</f>
        <v>6081.02963733591</v>
      </c>
      <c r="GA28" s="258" t="n">
        <f aca="false">+FZ28+CC28</f>
        <v>6150.4980728697</v>
      </c>
      <c r="GB28" s="258" t="n">
        <f aca="false">+GA28+CD28</f>
        <v>6219.96650840349</v>
      </c>
      <c r="GC28" s="258" t="n">
        <f aca="false">+GB28+CE28</f>
        <v>6289.43494393728</v>
      </c>
      <c r="GD28" s="258" t="n">
        <f aca="false">+GC28+CF28</f>
        <v>6358.90337947107</v>
      </c>
      <c r="GE28" s="258" t="n">
        <f aca="false">+GD28+CG28</f>
        <v>6428.37181500486</v>
      </c>
      <c r="GF28" s="258" t="n">
        <f aca="false">+GE28+CH28</f>
        <v>6497.84025053865</v>
      </c>
      <c r="GG28" s="258" t="n">
        <f aca="false">+GF28+CI28</f>
        <v>6565.61433398625</v>
      </c>
      <c r="GH28" s="258" t="n">
        <f aca="false">+GG28+CJ28</f>
        <v>6633.38841743385</v>
      </c>
      <c r="GI28" s="258" t="n">
        <f aca="false">+GH28+CK28</f>
        <v>6701.16250088145</v>
      </c>
      <c r="GJ28" s="258" t="n">
        <f aca="false">+GI28+CL28</f>
        <v>6768.93658432905</v>
      </c>
      <c r="GK28" s="258" t="n">
        <f aca="false">+GJ28+CM28</f>
        <v>6836.71066777665</v>
      </c>
      <c r="GL28" s="258" t="n">
        <f aca="false">+GK28+CN28</f>
        <v>6904.48475122425</v>
      </c>
      <c r="GM28" s="258" t="n">
        <f aca="false">+GL28+CO28</f>
        <v>6972.25883467185</v>
      </c>
      <c r="GN28" s="258" t="n">
        <f aca="false">+GM28+CP28</f>
        <v>7038.33856603326</v>
      </c>
      <c r="GO28" s="258" t="n">
        <f aca="false">+GN28+CQ28</f>
        <v>7104.41829739467</v>
      </c>
      <c r="GP28" s="258" t="n">
        <f aca="false">+GO28+CR28</f>
        <v>7170.49802875608</v>
      </c>
      <c r="GQ28" s="258" t="n">
        <f aca="false">+GP28+CS28</f>
        <v>7236.57776011749</v>
      </c>
      <c r="GR28" s="258" t="n">
        <f aca="false">+GQ28+CT28</f>
        <v>7302.6574914789</v>
      </c>
      <c r="GS28" s="258" t="n">
        <f aca="false">+GR28+CU28</f>
        <v>7368.73722284031</v>
      </c>
      <c r="GT28" s="258" t="n">
        <f aca="false">+GS28+CV28</f>
        <v>7434.81695420172</v>
      </c>
      <c r="GU28" s="258" t="n">
        <f aca="false">+GT28+CW28</f>
        <v>7499.20233347694</v>
      </c>
      <c r="GV28" s="258" t="n">
        <f aca="false">+GU28+CX28</f>
        <v>7563.58771275216</v>
      </c>
      <c r="GW28" s="258" t="n">
        <f aca="false">+GV28+CY28</f>
        <v>7627.97309202738</v>
      </c>
      <c r="GX28" s="258"/>
    </row>
    <row r="29" customFormat="false" ht="14.25" hidden="false" customHeight="false" outlineLevel="0" collapsed="false">
      <c r="B29" s="0" t="s">
        <v>158</v>
      </c>
      <c r="C29" s="0" t="n">
        <v>1.52</v>
      </c>
      <c r="D29" s="258" t="n">
        <f aca="false">((($B$8*$C29)*D$17)*$B$5)*$B$3+((($B$8*$C29)*D$17)*(1-$B$5))</f>
        <v>90.683632782</v>
      </c>
      <c r="E29" s="258" t="n">
        <f aca="false">((($B$8*$C29)*E$17)*$B$5)*$B$3+((($B$8*$C29)*E$17)*(1-$B$5))</f>
        <v>90.683632782</v>
      </c>
      <c r="F29" s="258" t="n">
        <f aca="false">((($B$8*$C29)*F$17)*$B$5)*$B$3+((($B$8*$C29)*F$17)*(1-$B$5))</f>
        <v>90.683632782</v>
      </c>
      <c r="G29" s="258" t="n">
        <f aca="false">((($B$8*$C29)*G$17)*$B$5)*$B$3+((($B$8*$C29)*G$17)*(1-$B$5))</f>
        <v>90.683632782</v>
      </c>
      <c r="H29" s="258" t="n">
        <f aca="false">((($B$8*$C29)*H$17)*$B$5)*$B$3+((($B$8*$C29)*H$17)*(1-$B$5))</f>
        <v>90.683632782</v>
      </c>
      <c r="I29" s="258" t="n">
        <f aca="false">((($B$8*$C29)*I$17)*$B$5)*$B$3+((($B$8*$C29)*I$17)*(1-$B$5))</f>
        <v>90.683632782</v>
      </c>
      <c r="J29" s="258" t="n">
        <f aca="false">((($B$8*$C29)*J$17)*$B$5)*$B$3+((($B$8*$C29)*J$17)*(1-$B$5))</f>
        <v>90.683632782</v>
      </c>
      <c r="K29" s="258" t="n">
        <f aca="false">((($B$8*$C29)*K$17)*$B$5)*$B$3+((($B$8*$C29)*K$17)*(1-$B$5))</f>
        <v>90.683632782</v>
      </c>
      <c r="L29" s="258" t="n">
        <f aca="false">((($B$8*$C29)*L$17)*$B$5)*$B$3+((($B$8*$C29)*L$17)*(1-$B$5))</f>
        <v>90.683632782</v>
      </c>
      <c r="M29" s="258" t="n">
        <f aca="false">((($B$8*$C29)*M$17)*$B$5)*$B$3+((($B$8*$C29)*M$17)*(1-$B$5))</f>
        <v>90.683632782</v>
      </c>
      <c r="N29" s="258" t="n">
        <f aca="false">((($B$8*$C29)*N$17)*$B$5)*$B$3+((($B$8*$C29)*N$17)*(1-$B$5))</f>
        <v>90.683632782</v>
      </c>
      <c r="O29" s="258" t="n">
        <f aca="false">((($B$8*$C29)*O$17)*$B$5)*$B$3+((($B$8*$C29)*O$17)*(1-$B$5))</f>
        <v>90.683632782</v>
      </c>
      <c r="P29" s="258" t="n">
        <f aca="false">((($B$8*$C29)*P$17)*$B$5)*$B$3+((($B$8*$C29)*P$17)*(1-$B$5))</f>
        <v>90.683632782</v>
      </c>
      <c r="Q29" s="258" t="n">
        <f aca="false">((($B$8*$C29)*Q$17)*$B$5)*$B$3+((($B$8*$C29)*Q$17)*(1-$B$5))</f>
        <v>90.683632782</v>
      </c>
      <c r="R29" s="258" t="n">
        <f aca="false">((($B$8*$C29)*R$17)*$B$5)*$B$3+((($B$8*$C29)*R$17)*(1-$B$5))</f>
        <v>90.683632782</v>
      </c>
      <c r="S29" s="258" t="n">
        <f aca="false">((($B$8*$C29)*S$17)*$B$5)*$B$3+((($B$8*$C29)*S$17)*(1-$B$5))</f>
        <v>90.683632782</v>
      </c>
      <c r="T29" s="258" t="n">
        <f aca="false">((($B$8*$C29)*T$17)*$B$5)*$B$3+((($B$8*$C29)*T$17)*(1-$B$5))</f>
        <v>90.683632782</v>
      </c>
      <c r="U29" s="258" t="n">
        <f aca="false">((($B$8*$C29)*U$17)*$B$5)*$B$3+((($B$8*$C29)*U$17)*(1-$B$5))</f>
        <v>90.683632782</v>
      </c>
      <c r="V29" s="258" t="n">
        <f aca="false">((($B$8*$C29)*V$17)*$B$5)*$B$3+((($B$8*$C29)*V$17)*(1-$B$5))</f>
        <v>90.683632782</v>
      </c>
      <c r="W29" s="258" t="n">
        <f aca="false">((($B$8*$C29)*W$17)*$B$5)*$B$3+((($B$8*$C29)*W$17)*(1-$B$5))</f>
        <v>90.683632782</v>
      </c>
      <c r="X29" s="258" t="n">
        <f aca="false">((($B$8*$C29)*X$17)*$B$5)*$B$3+((($B$8*$C29)*X$17)*(1-$B$5))</f>
        <v>88.86996012636</v>
      </c>
      <c r="Y29" s="258" t="n">
        <f aca="false">((($B$8*$C29)*Y$17)*$B$5)*$B$3+((($B$8*$C29)*Y$17)*(1-$B$5))</f>
        <v>88.86996012636</v>
      </c>
      <c r="Z29" s="258" t="n">
        <f aca="false">((($B$8*$C29)*Z$17)*$B$5)*$B$3+((($B$8*$C29)*Z$17)*(1-$B$5))</f>
        <v>88.86996012636</v>
      </c>
      <c r="AA29" s="258" t="n">
        <f aca="false">((($B$8*$C29)*AA$17)*$B$5)*$B$3+((($B$8*$C29)*AA$17)*(1-$B$5))</f>
        <v>88.86996012636</v>
      </c>
      <c r="AB29" s="258" t="n">
        <f aca="false">((($B$8*$C29)*AB$17)*$B$5)*$B$3+((($B$8*$C29)*AB$17)*(1-$B$5))</f>
        <v>88.86996012636</v>
      </c>
      <c r="AC29" s="258" t="n">
        <f aca="false">((($B$8*$C29)*AC$17)*$B$5)*$B$3+((($B$8*$C29)*AC$17)*(1-$B$5))</f>
        <v>88.86996012636</v>
      </c>
      <c r="AD29" s="258" t="n">
        <f aca="false">((($B$8*$C29)*AD$17)*$B$5)*$B$3+((($B$8*$C29)*AD$17)*(1-$B$5))</f>
        <v>88.86996012636</v>
      </c>
      <c r="AE29" s="258" t="n">
        <f aca="false">((($B$8*$C29)*AE$17)*$B$5)*$B$3+((($B$8*$C29)*AE$17)*(1-$B$5))</f>
        <v>87.05628747072</v>
      </c>
      <c r="AF29" s="258" t="n">
        <f aca="false">((($B$8*$C29)*AF$17)*$B$5)*$B$3+((($B$8*$C29)*AF$17)*(1-$B$5))</f>
        <v>87.05628747072</v>
      </c>
      <c r="AG29" s="258" t="n">
        <f aca="false">((($B$8*$C29)*AG$17)*$B$5)*$B$3+((($B$8*$C29)*AG$17)*(1-$B$5))</f>
        <v>87.05628747072</v>
      </c>
      <c r="AH29" s="258" t="n">
        <f aca="false">((($B$8*$C29)*AH$17)*$B$5)*$B$3+((($B$8*$C29)*AH$17)*(1-$B$5))</f>
        <v>87.05628747072</v>
      </c>
      <c r="AI29" s="258" t="n">
        <f aca="false">((($B$8*$C29)*AI$17)*$B$5)*$B$3+((($B$8*$C29)*AI$17)*(1-$B$5))</f>
        <v>87.05628747072</v>
      </c>
      <c r="AJ29" s="258" t="n">
        <f aca="false">((($B$8*$C29)*AJ$17)*$B$5)*$B$3+((($B$8*$C29)*AJ$17)*(1-$B$5))</f>
        <v>87.05628747072</v>
      </c>
      <c r="AK29" s="258" t="n">
        <f aca="false">((($B$8*$C29)*AK$17)*$B$5)*$B$3+((($B$8*$C29)*AK$17)*(1-$B$5))</f>
        <v>87.05628747072</v>
      </c>
      <c r="AL29" s="258" t="n">
        <f aca="false">((($B$8*$C29)*AL$17)*$B$5)*$B$3+((($B$8*$C29)*AL$17)*(1-$B$5))</f>
        <v>85.24261481508</v>
      </c>
      <c r="AM29" s="258" t="n">
        <f aca="false">((($B$8*$C29)*AM$17)*$B$5)*$B$3+((($B$8*$C29)*AM$17)*(1-$B$5))</f>
        <v>85.24261481508</v>
      </c>
      <c r="AN29" s="258" t="n">
        <f aca="false">((($B$8*$C29)*AN$17)*$B$5)*$B$3+((($B$8*$C29)*AN$17)*(1-$B$5))</f>
        <v>85.24261481508</v>
      </c>
      <c r="AO29" s="258" t="n">
        <f aca="false">((($B$8*$C29)*AO$17)*$B$5)*$B$3+((($B$8*$C29)*AO$17)*(1-$B$5))</f>
        <v>85.24261481508</v>
      </c>
      <c r="AP29" s="258" t="n">
        <f aca="false">((($B$8*$C29)*AP$17)*$B$5)*$B$3+((($B$8*$C29)*AP$17)*(1-$B$5))</f>
        <v>85.24261481508</v>
      </c>
      <c r="AQ29" s="258" t="n">
        <f aca="false">((($B$8*$C29)*AQ$17)*$B$5)*$B$3+((($B$8*$C29)*AQ$17)*(1-$B$5))</f>
        <v>85.24261481508</v>
      </c>
      <c r="AR29" s="258" t="n">
        <f aca="false">((($B$8*$C29)*AR$17)*$B$5)*$B$3+((($B$8*$C29)*AR$17)*(1-$B$5))</f>
        <v>85.24261481508</v>
      </c>
      <c r="AS29" s="258" t="n">
        <f aca="false">((($B$8*$C29)*AS$17)*$B$5)*$B$3+((($B$8*$C29)*AS$17)*(1-$B$5))</f>
        <v>83.42894215944</v>
      </c>
      <c r="AT29" s="258" t="n">
        <f aca="false">((($B$8*$C29)*AT$17)*$B$5)*$B$3+((($B$8*$C29)*AT$17)*(1-$B$5))</f>
        <v>83.42894215944</v>
      </c>
      <c r="AU29" s="258" t="n">
        <f aca="false">((($B$8*$C29)*AU$17)*$B$5)*$B$3+((($B$8*$C29)*AU$17)*(1-$B$5))</f>
        <v>83.42894215944</v>
      </c>
      <c r="AV29" s="258" t="n">
        <f aca="false">((($B$8*$C29)*AV$17)*$B$5)*$B$3+((($B$8*$C29)*AV$17)*(1-$B$5))</f>
        <v>83.42894215944</v>
      </c>
      <c r="AW29" s="258" t="n">
        <f aca="false">((($B$8*$C29)*AW$17)*$B$5)*$B$3+((($B$8*$C29)*AW$17)*(1-$B$5))</f>
        <v>83.42894215944</v>
      </c>
      <c r="AX29" s="258" t="n">
        <f aca="false">((($B$8*$C29)*AX$17)*$B$5)*$B$3+((($B$8*$C29)*AX$17)*(1-$B$5))</f>
        <v>83.42894215944</v>
      </c>
      <c r="AY29" s="258" t="n">
        <f aca="false">((($B$8*$C29)*AY$17)*$B$5)*$B$3+((($B$8*$C29)*AY$17)*(1-$B$5))</f>
        <v>83.42894215944</v>
      </c>
      <c r="AZ29" s="258" t="n">
        <f aca="false">((($B$8*$C29)*AZ$17)*$B$5)*$B$3+((($B$8*$C29)*AZ$17)*(1-$B$5))</f>
        <v>81.6152695038</v>
      </c>
      <c r="BA29" s="258" t="n">
        <f aca="false">((($B$8*$C29)*BA$17)*$B$5)*$B$3+((($B$8*$C29)*BA$17)*(1-$B$5))</f>
        <v>81.6152695038</v>
      </c>
      <c r="BB29" s="258" t="n">
        <f aca="false">((($B$8*$C29)*BB$17)*$B$5)*$B$3+((($B$8*$C29)*BB$17)*(1-$B$5))</f>
        <v>81.6152695038</v>
      </c>
      <c r="BC29" s="258" t="n">
        <f aca="false">((($B$8*$C29)*BC$17)*$B$5)*$B$3+((($B$8*$C29)*BC$17)*(1-$B$5))</f>
        <v>81.6152695038</v>
      </c>
      <c r="BD29" s="258" t="n">
        <f aca="false">((($B$8*$C29)*BD$17)*$B$5)*$B$3+((($B$8*$C29)*BD$17)*(1-$B$5))</f>
        <v>81.6152695038</v>
      </c>
      <c r="BE29" s="258" t="n">
        <f aca="false">((($B$8*$C29)*BE$17)*$B$5)*$B$3+((($B$8*$C29)*BE$17)*(1-$B$5))</f>
        <v>81.6152695038</v>
      </c>
      <c r="BF29" s="258" t="n">
        <f aca="false">((($B$8*$C29)*BF$17)*$B$5)*$B$3+((($B$8*$C29)*BF$17)*(1-$B$5))</f>
        <v>81.6152695038</v>
      </c>
      <c r="BG29" s="258" t="n">
        <f aca="false">((($B$8*$C29)*BG$17)*$B$5)*$B$3+((($B$8*$C29)*BG$17)*(1-$B$5))</f>
        <v>79.80159684816</v>
      </c>
      <c r="BH29" s="258" t="n">
        <f aca="false">((($B$8*$C29)*BH$17)*$B$5)*$B$3+((($B$8*$C29)*BH$17)*(1-$B$5))</f>
        <v>79.80159684816</v>
      </c>
      <c r="BI29" s="258" t="n">
        <f aca="false">((($B$8*$C29)*BI$17)*$B$5)*$B$3+((($B$8*$C29)*BI$17)*(1-$B$5))</f>
        <v>79.80159684816</v>
      </c>
      <c r="BJ29" s="258" t="n">
        <f aca="false">((($B$8*$C29)*BJ$17)*$B$5)*$B$3+((($B$8*$C29)*BJ$17)*(1-$B$5))</f>
        <v>79.80159684816</v>
      </c>
      <c r="BK29" s="258" t="n">
        <f aca="false">((($B$8*$C29)*BK$17)*$B$5)*$B$3+((($B$8*$C29)*BK$17)*(1-$B$5))</f>
        <v>79.80159684816</v>
      </c>
      <c r="BL29" s="258" t="n">
        <f aca="false">((($B$8*$C29)*BL$17)*$B$5)*$B$3+((($B$8*$C29)*BL$17)*(1-$B$5))</f>
        <v>79.80159684816</v>
      </c>
      <c r="BM29" s="258" t="n">
        <f aca="false">((($B$8*$C29)*BM$17)*$B$5)*$B$3+((($B$8*$C29)*BM$17)*(1-$B$5))</f>
        <v>79.80159684816</v>
      </c>
      <c r="BN29" s="258" t="n">
        <f aca="false">((($B$8*$C29)*BN$17)*$B$5)*$B$3+((($B$8*$C29)*BN$17)*(1-$B$5))</f>
        <v>77.98792419252</v>
      </c>
      <c r="BO29" s="258" t="n">
        <f aca="false">((($B$8*$C29)*BO$17)*$B$5)*$B$3+((($B$8*$C29)*BO$17)*(1-$B$5))</f>
        <v>77.98792419252</v>
      </c>
      <c r="BP29" s="258" t="n">
        <f aca="false">((($B$8*$C29)*BP$17)*$B$5)*$B$3+((($B$8*$C29)*BP$17)*(1-$B$5))</f>
        <v>77.98792419252</v>
      </c>
      <c r="BQ29" s="258" t="n">
        <f aca="false">((($B$8*$C29)*BQ$17)*$B$5)*$B$3+((($B$8*$C29)*BQ$17)*(1-$B$5))</f>
        <v>77.98792419252</v>
      </c>
      <c r="BR29" s="258" t="n">
        <f aca="false">((($B$8*$C29)*BR$17)*$B$5)*$B$3+((($B$8*$C29)*BR$17)*(1-$B$5))</f>
        <v>77.98792419252</v>
      </c>
      <c r="BS29" s="258" t="n">
        <f aca="false">((($B$8*$C29)*BS$17)*$B$5)*$B$3+((($B$8*$C29)*BS$17)*(1-$B$5))</f>
        <v>77.98792419252</v>
      </c>
      <c r="BT29" s="258" t="n">
        <f aca="false">((($B$8*$C29)*BT$17)*$B$5)*$B$3+((($B$8*$C29)*BT$17)*(1-$B$5))</f>
        <v>77.98792419252</v>
      </c>
      <c r="BU29" s="258" t="n">
        <f aca="false">((($B$8*$C29)*BU$17)*$B$5)*$B$3+((($B$8*$C29)*BU$17)*(1-$B$5))</f>
        <v>76.17425153688</v>
      </c>
      <c r="BV29" s="258" t="n">
        <f aca="false">((($B$8*$C29)*BV$17)*$B$5)*$B$3+((($B$8*$C29)*BV$17)*(1-$B$5))</f>
        <v>76.17425153688</v>
      </c>
      <c r="BW29" s="258" t="n">
        <f aca="false">((($B$8*$C29)*BW$17)*$B$5)*$B$3+((($B$8*$C29)*BW$17)*(1-$B$5))</f>
        <v>76.17425153688</v>
      </c>
      <c r="BX29" s="258" t="n">
        <f aca="false">((($B$8*$C29)*BX$17)*$B$5)*$B$3+((($B$8*$C29)*BX$17)*(1-$B$5))</f>
        <v>76.17425153688</v>
      </c>
      <c r="BY29" s="258" t="n">
        <f aca="false">((($B$8*$C29)*BY$17)*$B$5)*$B$3+((($B$8*$C29)*BY$17)*(1-$B$5))</f>
        <v>76.17425153688</v>
      </c>
      <c r="BZ29" s="258" t="n">
        <f aca="false">((($B$8*$C29)*BZ$17)*$B$5)*$B$3+((($B$8*$C29)*BZ$17)*(1-$B$5))</f>
        <v>76.17425153688</v>
      </c>
      <c r="CA29" s="258" t="n">
        <f aca="false">((($B$8*$C29)*CA$17)*$B$5)*$B$3+((($B$8*$C29)*CA$17)*(1-$B$5))</f>
        <v>76.17425153688</v>
      </c>
      <c r="CB29" s="258" t="n">
        <f aca="false">((($B$8*$C29)*CB$17)*$B$5)*$B$3+((($B$8*$C29)*CB$17)*(1-$B$5))</f>
        <v>74.36057888124</v>
      </c>
      <c r="CC29" s="258" t="n">
        <f aca="false">((($B$8*$C29)*CC$17)*$B$5)*$B$3+((($B$8*$C29)*CC$17)*(1-$B$5))</f>
        <v>74.36057888124</v>
      </c>
      <c r="CD29" s="258" t="n">
        <f aca="false">((($B$8*$C29)*CD$17)*$B$5)*$B$3+((($B$8*$C29)*CD$17)*(1-$B$5))</f>
        <v>74.36057888124</v>
      </c>
      <c r="CE29" s="258" t="n">
        <f aca="false">((($B$8*$C29)*CE$17)*$B$5)*$B$3+((($B$8*$C29)*CE$17)*(1-$B$5))</f>
        <v>74.36057888124</v>
      </c>
      <c r="CF29" s="258" t="n">
        <f aca="false">((($B$8*$C29)*CF$17)*$B$5)*$B$3+((($B$8*$C29)*CF$17)*(1-$B$5))</f>
        <v>74.36057888124</v>
      </c>
      <c r="CG29" s="258" t="n">
        <f aca="false">((($B$8*$C29)*CG$17)*$B$5)*$B$3+((($B$8*$C29)*CG$17)*(1-$B$5))</f>
        <v>74.36057888124</v>
      </c>
      <c r="CH29" s="258" t="n">
        <f aca="false">((($B$8*$C29)*CH$17)*$B$5)*$B$3+((($B$8*$C29)*CH$17)*(1-$B$5))</f>
        <v>74.36057888124</v>
      </c>
      <c r="CI29" s="258" t="n">
        <f aca="false">((($B$8*$C29)*CI$17)*$B$5)*$B$3+((($B$8*$C29)*CI$17)*(1-$B$5))</f>
        <v>72.5469062256</v>
      </c>
      <c r="CJ29" s="258" t="n">
        <f aca="false">((($B$8*$C29)*CJ$17)*$B$5)*$B$3+((($B$8*$C29)*CJ$17)*(1-$B$5))</f>
        <v>72.5469062256</v>
      </c>
      <c r="CK29" s="258" t="n">
        <f aca="false">((($B$8*$C29)*CK$17)*$B$5)*$B$3+((($B$8*$C29)*CK$17)*(1-$B$5))</f>
        <v>72.5469062256</v>
      </c>
      <c r="CL29" s="258" t="n">
        <f aca="false">((($B$8*$C29)*CL$17)*$B$5)*$B$3+((($B$8*$C29)*CL$17)*(1-$B$5))</f>
        <v>72.5469062256</v>
      </c>
      <c r="CM29" s="258" t="n">
        <f aca="false">((($B$8*$C29)*CM$17)*$B$5)*$B$3+((($B$8*$C29)*CM$17)*(1-$B$5))</f>
        <v>72.5469062256</v>
      </c>
      <c r="CN29" s="258" t="n">
        <f aca="false">((($B$8*$C29)*CN$17)*$B$5)*$B$3+((($B$8*$C29)*CN$17)*(1-$B$5))</f>
        <v>72.5469062256</v>
      </c>
      <c r="CO29" s="258" t="n">
        <f aca="false">((($B$8*$C29)*CO$17)*$B$5)*$B$3+((($B$8*$C29)*CO$17)*(1-$B$5))</f>
        <v>72.5469062256</v>
      </c>
      <c r="CP29" s="258" t="n">
        <f aca="false">((($B$8*$C29)*CP$17)*$B$5)*$B$3+((($B$8*$C29)*CP$17)*(1-$B$5))</f>
        <v>70.73323356996</v>
      </c>
      <c r="CQ29" s="258" t="n">
        <f aca="false">((($B$8*$C29)*CQ$17)*$B$5)*$B$3+((($B$8*$C29)*CQ$17)*(1-$B$5))</f>
        <v>70.73323356996</v>
      </c>
      <c r="CR29" s="258" t="n">
        <f aca="false">((($B$8*$C29)*CR$17)*$B$5)*$B$3+((($B$8*$C29)*CR$17)*(1-$B$5))</f>
        <v>70.73323356996</v>
      </c>
      <c r="CS29" s="258" t="n">
        <f aca="false">((($B$8*$C29)*CS$17)*$B$5)*$B$3+((($B$8*$C29)*CS$17)*(1-$B$5))</f>
        <v>70.73323356996</v>
      </c>
      <c r="CT29" s="258" t="n">
        <f aca="false">((($B$8*$C29)*CT$17)*$B$5)*$B$3+((($B$8*$C29)*CT$17)*(1-$B$5))</f>
        <v>70.73323356996</v>
      </c>
      <c r="CU29" s="258" t="n">
        <f aca="false">((($B$8*$C29)*CU$17)*$B$5)*$B$3+((($B$8*$C29)*CU$17)*(1-$B$5))</f>
        <v>70.73323356996</v>
      </c>
      <c r="CV29" s="258" t="n">
        <f aca="false">((($B$8*$C29)*CV$17)*$B$5)*$B$3+((($B$8*$C29)*CV$17)*(1-$B$5))</f>
        <v>70.73323356996</v>
      </c>
      <c r="CW29" s="258" t="n">
        <f aca="false">((($B$8*$C29)*CW$17)*$B$5)*$B$3+((($B$8*$C29)*CW$17)*(1-$B$5))</f>
        <v>68.91956091432</v>
      </c>
      <c r="CX29" s="258" t="n">
        <f aca="false">((($B$8*$C29)*CX$17)*$B$5)*$B$3+((($B$8*$C29)*CX$17)*(1-$B$5))</f>
        <v>68.91956091432</v>
      </c>
      <c r="CY29" s="258" t="n">
        <f aca="false">((($B$8*$C29)*CY$17)*$B$5)*$B$3+((($B$8*$C29)*CY$17)*(1-$B$5))</f>
        <v>68.91956091432</v>
      </c>
      <c r="DA29" s="258" t="str">
        <f aca="false">+B29</f>
        <v>TK</v>
      </c>
      <c r="DB29" s="258" t="n">
        <f aca="false">D29</f>
        <v>90.683632782</v>
      </c>
      <c r="DC29" s="258" t="n">
        <f aca="false">SUM(D29:E29)</f>
        <v>181.367265564</v>
      </c>
      <c r="DD29" s="258" t="n">
        <f aca="false">+DC29+F29</f>
        <v>272.050898346</v>
      </c>
      <c r="DE29" s="258" t="n">
        <f aca="false">+DD29+G29</f>
        <v>362.734531128</v>
      </c>
      <c r="DF29" s="258" t="n">
        <f aca="false">+DE29+H29</f>
        <v>453.41816391</v>
      </c>
      <c r="DG29" s="258" t="n">
        <f aca="false">+DF29+I29</f>
        <v>544.101796692</v>
      </c>
      <c r="DH29" s="258" t="n">
        <f aca="false">+DG29+J29</f>
        <v>634.785429474</v>
      </c>
      <c r="DI29" s="258" t="n">
        <f aca="false">+DH29+K29</f>
        <v>725.469062256</v>
      </c>
      <c r="DJ29" s="258" t="n">
        <f aca="false">+DI29+L29</f>
        <v>816.152695038</v>
      </c>
      <c r="DK29" s="258" t="n">
        <f aca="false">+DJ29+M29</f>
        <v>906.83632782</v>
      </c>
      <c r="DL29" s="258" t="n">
        <f aca="false">+DK29+N29</f>
        <v>997.519960602</v>
      </c>
      <c r="DM29" s="258" t="n">
        <f aca="false">+DL29+O29</f>
        <v>1088.203593384</v>
      </c>
      <c r="DN29" s="258" t="n">
        <f aca="false">+DM29+P29</f>
        <v>1178.887226166</v>
      </c>
      <c r="DO29" s="258" t="n">
        <f aca="false">+DN29+Q29</f>
        <v>1269.570858948</v>
      </c>
      <c r="DP29" s="258" t="n">
        <f aca="false">+DO29+R29</f>
        <v>1360.25449173</v>
      </c>
      <c r="DQ29" s="258" t="n">
        <f aca="false">+DP29+S29</f>
        <v>1450.938124512</v>
      </c>
      <c r="DR29" s="258" t="n">
        <f aca="false">+DQ29+T29</f>
        <v>1541.621757294</v>
      </c>
      <c r="DS29" s="258" t="n">
        <f aca="false">+DR29+U29</f>
        <v>1632.305390076</v>
      </c>
      <c r="DT29" s="258" t="n">
        <f aca="false">+DS29+V29</f>
        <v>1722.989022858</v>
      </c>
      <c r="DU29" s="258" t="n">
        <f aca="false">+DT29+W29</f>
        <v>1813.67265564</v>
      </c>
      <c r="DV29" s="258" t="n">
        <f aca="false">+DU29+X29</f>
        <v>1902.54261576636</v>
      </c>
      <c r="DW29" s="258" t="n">
        <f aca="false">+DV29+Y29</f>
        <v>1991.41257589272</v>
      </c>
      <c r="DX29" s="258" t="n">
        <f aca="false">+DW29+Z29</f>
        <v>2080.28253601908</v>
      </c>
      <c r="DY29" s="258" t="n">
        <f aca="false">+DX29+AA29</f>
        <v>2169.15249614544</v>
      </c>
      <c r="DZ29" s="258" t="n">
        <f aca="false">+DY29+AB29</f>
        <v>2258.0224562718</v>
      </c>
      <c r="EA29" s="258" t="n">
        <f aca="false">+DZ29+AC29</f>
        <v>2346.89241639816</v>
      </c>
      <c r="EB29" s="258" t="n">
        <f aca="false">+EA29+AD29</f>
        <v>2435.76237652452</v>
      </c>
      <c r="EC29" s="258" t="n">
        <f aca="false">+EB29+AE29</f>
        <v>2522.81866399524</v>
      </c>
      <c r="ED29" s="258" t="n">
        <f aca="false">+EC29+AF29</f>
        <v>2609.87495146596</v>
      </c>
      <c r="EE29" s="258" t="n">
        <f aca="false">+ED29+AG29</f>
        <v>2696.93123893668</v>
      </c>
      <c r="EF29" s="258" t="n">
        <f aca="false">+EE29+AH29</f>
        <v>2783.9875264074</v>
      </c>
      <c r="EG29" s="258" t="n">
        <f aca="false">+EF29+AI29</f>
        <v>2871.04381387812</v>
      </c>
      <c r="EH29" s="258" t="n">
        <f aca="false">+EG29+AJ29</f>
        <v>2958.10010134884</v>
      </c>
      <c r="EI29" s="258" t="n">
        <f aca="false">+EH29+AK29</f>
        <v>3045.15638881956</v>
      </c>
      <c r="EJ29" s="258" t="n">
        <f aca="false">+EI29+AL29</f>
        <v>3130.39900363464</v>
      </c>
      <c r="EK29" s="258" t="n">
        <f aca="false">+EJ29+AM29</f>
        <v>3215.64161844972</v>
      </c>
      <c r="EL29" s="258" t="n">
        <f aca="false">+EK29+AN29</f>
        <v>3300.8842332648</v>
      </c>
      <c r="EM29" s="258" t="n">
        <f aca="false">+EL29+AO29</f>
        <v>3386.12684807988</v>
      </c>
      <c r="EN29" s="258" t="n">
        <f aca="false">+EM29+AP29</f>
        <v>3471.36946289496</v>
      </c>
      <c r="EO29" s="258" t="n">
        <f aca="false">+EN29+AQ29</f>
        <v>3556.61207771004</v>
      </c>
      <c r="EP29" s="258" t="n">
        <f aca="false">+EO29+AR29</f>
        <v>3641.85469252512</v>
      </c>
      <c r="EQ29" s="258" t="n">
        <f aca="false">+EP29+AS29</f>
        <v>3725.28363468456</v>
      </c>
      <c r="ER29" s="258" t="n">
        <f aca="false">+EQ29+AT29</f>
        <v>3808.712576844</v>
      </c>
      <c r="ES29" s="258" t="n">
        <f aca="false">+ER29+AU29</f>
        <v>3892.14151900344</v>
      </c>
      <c r="ET29" s="258" t="n">
        <f aca="false">+ES29+AV29</f>
        <v>3975.57046116288</v>
      </c>
      <c r="EU29" s="258" t="n">
        <f aca="false">+ET29+AW29</f>
        <v>4058.99940332232</v>
      </c>
      <c r="EV29" s="258" t="n">
        <f aca="false">+EU29+AX29</f>
        <v>4142.42834548176</v>
      </c>
      <c r="EW29" s="258" t="n">
        <f aca="false">+EV29+AY29</f>
        <v>4225.8572876412</v>
      </c>
      <c r="EX29" s="258" t="n">
        <f aca="false">+EW29+AZ29</f>
        <v>4307.472557145</v>
      </c>
      <c r="EY29" s="258" t="n">
        <f aca="false">+EX29+BA29</f>
        <v>4389.0878266488</v>
      </c>
      <c r="EZ29" s="258" t="n">
        <f aca="false">+EY29+BB29</f>
        <v>4470.7030961526</v>
      </c>
      <c r="FA29" s="258" t="n">
        <f aca="false">+EZ29+BC29</f>
        <v>4552.3183656564</v>
      </c>
      <c r="FB29" s="258" t="n">
        <f aca="false">+FA29+BD29</f>
        <v>4633.9336351602</v>
      </c>
      <c r="FC29" s="258" t="n">
        <f aca="false">+FB29+BE29</f>
        <v>4715.548904664</v>
      </c>
      <c r="FD29" s="258" t="n">
        <f aca="false">+FC29+BF29</f>
        <v>4797.1641741678</v>
      </c>
      <c r="FE29" s="258" t="n">
        <f aca="false">+FD29+BG29</f>
        <v>4876.96577101596</v>
      </c>
      <c r="FF29" s="258" t="n">
        <f aca="false">+FE29+BH29</f>
        <v>4956.76736786412</v>
      </c>
      <c r="FG29" s="258" t="n">
        <f aca="false">+FF29+BI29</f>
        <v>5036.56896471228</v>
      </c>
      <c r="FH29" s="258" t="n">
        <f aca="false">+FG29+BJ29</f>
        <v>5116.37056156044</v>
      </c>
      <c r="FI29" s="258" t="n">
        <f aca="false">+FH29+BK29</f>
        <v>5196.1721584086</v>
      </c>
      <c r="FJ29" s="258" t="n">
        <f aca="false">+FI29+BL29</f>
        <v>5275.97375525676</v>
      </c>
      <c r="FK29" s="258" t="n">
        <f aca="false">+FJ29+BM29</f>
        <v>5355.77535210492</v>
      </c>
      <c r="FL29" s="258" t="n">
        <f aca="false">+FK29+BN29</f>
        <v>5433.76327629744</v>
      </c>
      <c r="FM29" s="258" t="n">
        <f aca="false">+FL29+BO29</f>
        <v>5511.75120048996</v>
      </c>
      <c r="FN29" s="258" t="n">
        <f aca="false">+FM29+BP29</f>
        <v>5589.73912468248</v>
      </c>
      <c r="FO29" s="258" t="n">
        <f aca="false">+FN29+BQ29</f>
        <v>5667.727048875</v>
      </c>
      <c r="FP29" s="258" t="n">
        <f aca="false">+FO29+BR29</f>
        <v>5745.71497306752</v>
      </c>
      <c r="FQ29" s="258" t="n">
        <f aca="false">+FP29+BS29</f>
        <v>5823.70289726004</v>
      </c>
      <c r="FR29" s="258" t="n">
        <f aca="false">+FQ29+BT29</f>
        <v>5901.69082145256</v>
      </c>
      <c r="FS29" s="258" t="n">
        <f aca="false">+FR29+BU29</f>
        <v>5977.86507298944</v>
      </c>
      <c r="FT29" s="258" t="n">
        <f aca="false">+FS29+BV29</f>
        <v>6054.03932452632</v>
      </c>
      <c r="FU29" s="258" t="n">
        <f aca="false">+FT29+BW29</f>
        <v>6130.2135760632</v>
      </c>
      <c r="FV29" s="258" t="n">
        <f aca="false">+FU29+BX29</f>
        <v>6206.38782760008</v>
      </c>
      <c r="FW29" s="258" t="n">
        <f aca="false">+FV29+BY29</f>
        <v>6282.56207913696</v>
      </c>
      <c r="FX29" s="258" t="n">
        <f aca="false">+FW29+BZ29</f>
        <v>6358.73633067384</v>
      </c>
      <c r="FY29" s="258" t="n">
        <f aca="false">+FX29+CA29</f>
        <v>6434.91058221072</v>
      </c>
      <c r="FZ29" s="258" t="n">
        <f aca="false">+FY29+CB29</f>
        <v>6509.27116109196</v>
      </c>
      <c r="GA29" s="258" t="n">
        <f aca="false">+FZ29+CC29</f>
        <v>6583.6317399732</v>
      </c>
      <c r="GB29" s="258" t="n">
        <f aca="false">+GA29+CD29</f>
        <v>6657.99231885444</v>
      </c>
      <c r="GC29" s="258" t="n">
        <f aca="false">+GB29+CE29</f>
        <v>6732.35289773568</v>
      </c>
      <c r="GD29" s="258" t="n">
        <f aca="false">+GC29+CF29</f>
        <v>6806.71347661692</v>
      </c>
      <c r="GE29" s="258" t="n">
        <f aca="false">+GD29+CG29</f>
        <v>6881.07405549816</v>
      </c>
      <c r="GF29" s="258" t="n">
        <f aca="false">+GE29+CH29</f>
        <v>6955.4346343794</v>
      </c>
      <c r="GG29" s="258" t="n">
        <f aca="false">+GF29+CI29</f>
        <v>7027.981540605</v>
      </c>
      <c r="GH29" s="258" t="n">
        <f aca="false">+GG29+CJ29</f>
        <v>7100.5284468306</v>
      </c>
      <c r="GI29" s="258" t="n">
        <f aca="false">+GH29+CK29</f>
        <v>7173.0753530562</v>
      </c>
      <c r="GJ29" s="258" t="n">
        <f aca="false">+GI29+CL29</f>
        <v>7245.6222592818</v>
      </c>
      <c r="GK29" s="258" t="n">
        <f aca="false">+GJ29+CM29</f>
        <v>7318.1691655074</v>
      </c>
      <c r="GL29" s="258" t="n">
        <f aca="false">+GK29+CN29</f>
        <v>7390.716071733</v>
      </c>
      <c r="GM29" s="258" t="n">
        <f aca="false">+GL29+CO29</f>
        <v>7463.2629779586</v>
      </c>
      <c r="GN29" s="258" t="n">
        <f aca="false">+GM29+CP29</f>
        <v>7533.99621152856</v>
      </c>
      <c r="GO29" s="258" t="n">
        <f aca="false">+GN29+CQ29</f>
        <v>7604.72944509852</v>
      </c>
      <c r="GP29" s="258" t="n">
        <f aca="false">+GO29+CR29</f>
        <v>7675.46267866848</v>
      </c>
      <c r="GQ29" s="258" t="n">
        <f aca="false">+GP29+CS29</f>
        <v>7746.19591223844</v>
      </c>
      <c r="GR29" s="258" t="n">
        <f aca="false">+GQ29+CT29</f>
        <v>7816.9291458084</v>
      </c>
      <c r="GS29" s="258" t="n">
        <f aca="false">+GR29+CU29</f>
        <v>7887.66237937836</v>
      </c>
      <c r="GT29" s="258" t="n">
        <f aca="false">+GS29+CV29</f>
        <v>7958.39561294832</v>
      </c>
      <c r="GU29" s="258" t="n">
        <f aca="false">+GT29+CW29</f>
        <v>8027.31517386264</v>
      </c>
      <c r="GV29" s="258" t="n">
        <f aca="false">+GU29+CX29</f>
        <v>8096.23473477696</v>
      </c>
      <c r="GW29" s="258" t="n">
        <f aca="false">+GV29+CY29</f>
        <v>8165.15429569128</v>
      </c>
      <c r="GX29" s="258"/>
    </row>
    <row r="30" customFormat="false" ht="14.25" hidden="false" customHeight="false" outlineLevel="0" collapsed="false">
      <c r="B30" s="0" t="s">
        <v>162</v>
      </c>
      <c r="C30" s="0" t="n">
        <v>1.09</v>
      </c>
      <c r="D30" s="258" t="n">
        <f aca="false">((($B$8*$C30)*D$17)*$B$5)*$B$3+((($B$8*$C30)*D$17)*(1-$B$5))</f>
        <v>65.02971035025</v>
      </c>
      <c r="E30" s="258" t="n">
        <f aca="false">((($B$8*$C30)*E$17)*$B$5)*$B$3+((($B$8*$C30)*E$17)*(1-$B$5))</f>
        <v>65.02971035025</v>
      </c>
      <c r="F30" s="258" t="n">
        <f aca="false">((($B$8*$C30)*F$17)*$B$5)*$B$3+((($B$8*$C30)*F$17)*(1-$B$5))</f>
        <v>65.02971035025</v>
      </c>
      <c r="G30" s="258" t="n">
        <f aca="false">((($B$8*$C30)*G$17)*$B$5)*$B$3+((($B$8*$C30)*G$17)*(1-$B$5))</f>
        <v>65.02971035025</v>
      </c>
      <c r="H30" s="258" t="n">
        <f aca="false">((($B$8*$C30)*H$17)*$B$5)*$B$3+((($B$8*$C30)*H$17)*(1-$B$5))</f>
        <v>65.02971035025</v>
      </c>
      <c r="I30" s="258" t="n">
        <f aca="false">((($B$8*$C30)*I$17)*$B$5)*$B$3+((($B$8*$C30)*I$17)*(1-$B$5))</f>
        <v>65.02971035025</v>
      </c>
      <c r="J30" s="258" t="n">
        <f aca="false">((($B$8*$C30)*J$17)*$B$5)*$B$3+((($B$8*$C30)*J$17)*(1-$B$5))</f>
        <v>65.02971035025</v>
      </c>
      <c r="K30" s="258" t="n">
        <f aca="false">((($B$8*$C30)*K$17)*$B$5)*$B$3+((($B$8*$C30)*K$17)*(1-$B$5))</f>
        <v>65.02971035025</v>
      </c>
      <c r="L30" s="258" t="n">
        <f aca="false">((($B$8*$C30)*L$17)*$B$5)*$B$3+((($B$8*$C30)*L$17)*(1-$B$5))</f>
        <v>65.02971035025</v>
      </c>
      <c r="M30" s="258" t="n">
        <f aca="false">((($B$8*$C30)*M$17)*$B$5)*$B$3+((($B$8*$C30)*M$17)*(1-$B$5))</f>
        <v>65.02971035025</v>
      </c>
      <c r="N30" s="258" t="n">
        <f aca="false">((($B$8*$C30)*N$17)*$B$5)*$B$3+((($B$8*$C30)*N$17)*(1-$B$5))</f>
        <v>65.02971035025</v>
      </c>
      <c r="O30" s="258" t="n">
        <f aca="false">((($B$8*$C30)*O$17)*$B$5)*$B$3+((($B$8*$C30)*O$17)*(1-$B$5))</f>
        <v>65.02971035025</v>
      </c>
      <c r="P30" s="258" t="n">
        <f aca="false">((($B$8*$C30)*P$17)*$B$5)*$B$3+((($B$8*$C30)*P$17)*(1-$B$5))</f>
        <v>65.02971035025</v>
      </c>
      <c r="Q30" s="258" t="n">
        <f aca="false">((($B$8*$C30)*Q$17)*$B$5)*$B$3+((($B$8*$C30)*Q$17)*(1-$B$5))</f>
        <v>65.02971035025</v>
      </c>
      <c r="R30" s="258" t="n">
        <f aca="false">((($B$8*$C30)*R$17)*$B$5)*$B$3+((($B$8*$C30)*R$17)*(1-$B$5))</f>
        <v>65.02971035025</v>
      </c>
      <c r="S30" s="258" t="n">
        <f aca="false">((($B$8*$C30)*S$17)*$B$5)*$B$3+((($B$8*$C30)*S$17)*(1-$B$5))</f>
        <v>65.02971035025</v>
      </c>
      <c r="T30" s="258" t="n">
        <f aca="false">((($B$8*$C30)*T$17)*$B$5)*$B$3+((($B$8*$C30)*T$17)*(1-$B$5))</f>
        <v>65.02971035025</v>
      </c>
      <c r="U30" s="258" t="n">
        <f aca="false">((($B$8*$C30)*U$17)*$B$5)*$B$3+((($B$8*$C30)*U$17)*(1-$B$5))</f>
        <v>65.02971035025</v>
      </c>
      <c r="V30" s="258" t="n">
        <f aca="false">((($B$8*$C30)*V$17)*$B$5)*$B$3+((($B$8*$C30)*V$17)*(1-$B$5))</f>
        <v>65.02971035025</v>
      </c>
      <c r="W30" s="258" t="n">
        <f aca="false">((($B$8*$C30)*W$17)*$B$5)*$B$3+((($B$8*$C30)*W$17)*(1-$B$5))</f>
        <v>65.02971035025</v>
      </c>
      <c r="X30" s="258" t="n">
        <f aca="false">((($B$8*$C30)*X$17)*$B$5)*$B$3+((($B$8*$C30)*X$17)*(1-$B$5))</f>
        <v>63.729116143245</v>
      </c>
      <c r="Y30" s="258" t="n">
        <f aca="false">((($B$8*$C30)*Y$17)*$B$5)*$B$3+((($B$8*$C30)*Y$17)*(1-$B$5))</f>
        <v>63.729116143245</v>
      </c>
      <c r="Z30" s="258" t="n">
        <f aca="false">((($B$8*$C30)*Z$17)*$B$5)*$B$3+((($B$8*$C30)*Z$17)*(1-$B$5))</f>
        <v>63.729116143245</v>
      </c>
      <c r="AA30" s="258" t="n">
        <f aca="false">((($B$8*$C30)*AA$17)*$B$5)*$B$3+((($B$8*$C30)*AA$17)*(1-$B$5))</f>
        <v>63.729116143245</v>
      </c>
      <c r="AB30" s="258" t="n">
        <f aca="false">((($B$8*$C30)*AB$17)*$B$5)*$B$3+((($B$8*$C30)*AB$17)*(1-$B$5))</f>
        <v>63.729116143245</v>
      </c>
      <c r="AC30" s="258" t="n">
        <f aca="false">((($B$8*$C30)*AC$17)*$B$5)*$B$3+((($B$8*$C30)*AC$17)*(1-$B$5))</f>
        <v>63.729116143245</v>
      </c>
      <c r="AD30" s="258" t="n">
        <f aca="false">((($B$8*$C30)*AD$17)*$B$5)*$B$3+((($B$8*$C30)*AD$17)*(1-$B$5))</f>
        <v>63.729116143245</v>
      </c>
      <c r="AE30" s="258" t="n">
        <f aca="false">((($B$8*$C30)*AE$17)*$B$5)*$B$3+((($B$8*$C30)*AE$17)*(1-$B$5))</f>
        <v>62.42852193624</v>
      </c>
      <c r="AF30" s="258" t="n">
        <f aca="false">((($B$8*$C30)*AF$17)*$B$5)*$B$3+((($B$8*$C30)*AF$17)*(1-$B$5))</f>
        <v>62.42852193624</v>
      </c>
      <c r="AG30" s="258" t="n">
        <f aca="false">((($B$8*$C30)*AG$17)*$B$5)*$B$3+((($B$8*$C30)*AG$17)*(1-$B$5))</f>
        <v>62.42852193624</v>
      </c>
      <c r="AH30" s="258" t="n">
        <f aca="false">((($B$8*$C30)*AH$17)*$B$5)*$B$3+((($B$8*$C30)*AH$17)*(1-$B$5))</f>
        <v>62.42852193624</v>
      </c>
      <c r="AI30" s="258" t="n">
        <f aca="false">((($B$8*$C30)*AI$17)*$B$5)*$B$3+((($B$8*$C30)*AI$17)*(1-$B$5))</f>
        <v>62.42852193624</v>
      </c>
      <c r="AJ30" s="258" t="n">
        <f aca="false">((($B$8*$C30)*AJ$17)*$B$5)*$B$3+((($B$8*$C30)*AJ$17)*(1-$B$5))</f>
        <v>62.42852193624</v>
      </c>
      <c r="AK30" s="258" t="n">
        <f aca="false">((($B$8*$C30)*AK$17)*$B$5)*$B$3+((($B$8*$C30)*AK$17)*(1-$B$5))</f>
        <v>62.42852193624</v>
      </c>
      <c r="AL30" s="258" t="n">
        <f aca="false">((($B$8*$C30)*AL$17)*$B$5)*$B$3+((($B$8*$C30)*AL$17)*(1-$B$5))</f>
        <v>61.127927729235</v>
      </c>
      <c r="AM30" s="258" t="n">
        <f aca="false">((($B$8*$C30)*AM$17)*$B$5)*$B$3+((($B$8*$C30)*AM$17)*(1-$B$5))</f>
        <v>61.127927729235</v>
      </c>
      <c r="AN30" s="258" t="n">
        <f aca="false">((($B$8*$C30)*AN$17)*$B$5)*$B$3+((($B$8*$C30)*AN$17)*(1-$B$5))</f>
        <v>61.127927729235</v>
      </c>
      <c r="AO30" s="258" t="n">
        <f aca="false">((($B$8*$C30)*AO$17)*$B$5)*$B$3+((($B$8*$C30)*AO$17)*(1-$B$5))</f>
        <v>61.127927729235</v>
      </c>
      <c r="AP30" s="258" t="n">
        <f aca="false">((($B$8*$C30)*AP$17)*$B$5)*$B$3+((($B$8*$C30)*AP$17)*(1-$B$5))</f>
        <v>61.127927729235</v>
      </c>
      <c r="AQ30" s="258" t="n">
        <f aca="false">((($B$8*$C30)*AQ$17)*$B$5)*$B$3+((($B$8*$C30)*AQ$17)*(1-$B$5))</f>
        <v>61.127927729235</v>
      </c>
      <c r="AR30" s="258" t="n">
        <f aca="false">((($B$8*$C30)*AR$17)*$B$5)*$B$3+((($B$8*$C30)*AR$17)*(1-$B$5))</f>
        <v>61.127927729235</v>
      </c>
      <c r="AS30" s="258" t="n">
        <f aca="false">((($B$8*$C30)*AS$17)*$B$5)*$B$3+((($B$8*$C30)*AS$17)*(1-$B$5))</f>
        <v>59.82733352223</v>
      </c>
      <c r="AT30" s="258" t="n">
        <f aca="false">((($B$8*$C30)*AT$17)*$B$5)*$B$3+((($B$8*$C30)*AT$17)*(1-$B$5))</f>
        <v>59.82733352223</v>
      </c>
      <c r="AU30" s="258" t="n">
        <f aca="false">((($B$8*$C30)*AU$17)*$B$5)*$B$3+((($B$8*$C30)*AU$17)*(1-$B$5))</f>
        <v>59.82733352223</v>
      </c>
      <c r="AV30" s="258" t="n">
        <f aca="false">((($B$8*$C30)*AV$17)*$B$5)*$B$3+((($B$8*$C30)*AV$17)*(1-$B$5))</f>
        <v>59.82733352223</v>
      </c>
      <c r="AW30" s="258" t="n">
        <f aca="false">((($B$8*$C30)*AW$17)*$B$5)*$B$3+((($B$8*$C30)*AW$17)*(1-$B$5))</f>
        <v>59.82733352223</v>
      </c>
      <c r="AX30" s="258" t="n">
        <f aca="false">((($B$8*$C30)*AX$17)*$B$5)*$B$3+((($B$8*$C30)*AX$17)*(1-$B$5))</f>
        <v>59.82733352223</v>
      </c>
      <c r="AY30" s="258" t="n">
        <f aca="false">((($B$8*$C30)*AY$17)*$B$5)*$B$3+((($B$8*$C30)*AY$17)*(1-$B$5))</f>
        <v>59.82733352223</v>
      </c>
      <c r="AZ30" s="258" t="n">
        <f aca="false">((($B$8*$C30)*AZ$17)*$B$5)*$B$3+((($B$8*$C30)*AZ$17)*(1-$B$5))</f>
        <v>58.526739315225</v>
      </c>
      <c r="BA30" s="258" t="n">
        <f aca="false">((($B$8*$C30)*BA$17)*$B$5)*$B$3+((($B$8*$C30)*BA$17)*(1-$B$5))</f>
        <v>58.526739315225</v>
      </c>
      <c r="BB30" s="258" t="n">
        <f aca="false">((($B$8*$C30)*BB$17)*$B$5)*$B$3+((($B$8*$C30)*BB$17)*(1-$B$5))</f>
        <v>58.526739315225</v>
      </c>
      <c r="BC30" s="258" t="n">
        <f aca="false">((($B$8*$C30)*BC$17)*$B$5)*$B$3+((($B$8*$C30)*BC$17)*(1-$B$5))</f>
        <v>58.526739315225</v>
      </c>
      <c r="BD30" s="258" t="n">
        <f aca="false">((($B$8*$C30)*BD$17)*$B$5)*$B$3+((($B$8*$C30)*BD$17)*(1-$B$5))</f>
        <v>58.526739315225</v>
      </c>
      <c r="BE30" s="258" t="n">
        <f aca="false">((($B$8*$C30)*BE$17)*$B$5)*$B$3+((($B$8*$C30)*BE$17)*(1-$B$5))</f>
        <v>58.526739315225</v>
      </c>
      <c r="BF30" s="258" t="n">
        <f aca="false">((($B$8*$C30)*BF$17)*$B$5)*$B$3+((($B$8*$C30)*BF$17)*(1-$B$5))</f>
        <v>58.526739315225</v>
      </c>
      <c r="BG30" s="258" t="n">
        <f aca="false">((($B$8*$C30)*BG$17)*$B$5)*$B$3+((($B$8*$C30)*BG$17)*(1-$B$5))</f>
        <v>57.22614510822</v>
      </c>
      <c r="BH30" s="258" t="n">
        <f aca="false">((($B$8*$C30)*BH$17)*$B$5)*$B$3+((($B$8*$C30)*BH$17)*(1-$B$5))</f>
        <v>57.22614510822</v>
      </c>
      <c r="BI30" s="258" t="n">
        <f aca="false">((($B$8*$C30)*BI$17)*$B$5)*$B$3+((($B$8*$C30)*BI$17)*(1-$B$5))</f>
        <v>57.22614510822</v>
      </c>
      <c r="BJ30" s="258" t="n">
        <f aca="false">((($B$8*$C30)*BJ$17)*$B$5)*$B$3+((($B$8*$C30)*BJ$17)*(1-$B$5))</f>
        <v>57.22614510822</v>
      </c>
      <c r="BK30" s="258" t="n">
        <f aca="false">((($B$8*$C30)*BK$17)*$B$5)*$B$3+((($B$8*$C30)*BK$17)*(1-$B$5))</f>
        <v>57.22614510822</v>
      </c>
      <c r="BL30" s="258" t="n">
        <f aca="false">((($B$8*$C30)*BL$17)*$B$5)*$B$3+((($B$8*$C30)*BL$17)*(1-$B$5))</f>
        <v>57.22614510822</v>
      </c>
      <c r="BM30" s="258" t="n">
        <f aca="false">((($B$8*$C30)*BM$17)*$B$5)*$B$3+((($B$8*$C30)*BM$17)*(1-$B$5))</f>
        <v>57.22614510822</v>
      </c>
      <c r="BN30" s="258" t="n">
        <f aca="false">((($B$8*$C30)*BN$17)*$B$5)*$B$3+((($B$8*$C30)*BN$17)*(1-$B$5))</f>
        <v>55.925550901215</v>
      </c>
      <c r="BO30" s="258" t="n">
        <f aca="false">((($B$8*$C30)*BO$17)*$B$5)*$B$3+((($B$8*$C30)*BO$17)*(1-$B$5))</f>
        <v>55.925550901215</v>
      </c>
      <c r="BP30" s="258" t="n">
        <f aca="false">((($B$8*$C30)*BP$17)*$B$5)*$B$3+((($B$8*$C30)*BP$17)*(1-$B$5))</f>
        <v>55.925550901215</v>
      </c>
      <c r="BQ30" s="258" t="n">
        <f aca="false">((($B$8*$C30)*BQ$17)*$B$5)*$B$3+((($B$8*$C30)*BQ$17)*(1-$B$5))</f>
        <v>55.925550901215</v>
      </c>
      <c r="BR30" s="258" t="n">
        <f aca="false">((($B$8*$C30)*BR$17)*$B$5)*$B$3+((($B$8*$C30)*BR$17)*(1-$B$5))</f>
        <v>55.925550901215</v>
      </c>
      <c r="BS30" s="258" t="n">
        <f aca="false">((($B$8*$C30)*BS$17)*$B$5)*$B$3+((($B$8*$C30)*BS$17)*(1-$B$5))</f>
        <v>55.925550901215</v>
      </c>
      <c r="BT30" s="258" t="n">
        <f aca="false">((($B$8*$C30)*BT$17)*$B$5)*$B$3+((($B$8*$C30)*BT$17)*(1-$B$5))</f>
        <v>55.925550901215</v>
      </c>
      <c r="BU30" s="258" t="n">
        <f aca="false">((($B$8*$C30)*BU$17)*$B$5)*$B$3+((($B$8*$C30)*BU$17)*(1-$B$5))</f>
        <v>54.62495669421</v>
      </c>
      <c r="BV30" s="258" t="n">
        <f aca="false">((($B$8*$C30)*BV$17)*$B$5)*$B$3+((($B$8*$C30)*BV$17)*(1-$B$5))</f>
        <v>54.62495669421</v>
      </c>
      <c r="BW30" s="258" t="n">
        <f aca="false">((($B$8*$C30)*BW$17)*$B$5)*$B$3+((($B$8*$C30)*BW$17)*(1-$B$5))</f>
        <v>54.62495669421</v>
      </c>
      <c r="BX30" s="258" t="n">
        <f aca="false">((($B$8*$C30)*BX$17)*$B$5)*$B$3+((($B$8*$C30)*BX$17)*(1-$B$5))</f>
        <v>54.62495669421</v>
      </c>
      <c r="BY30" s="258" t="n">
        <f aca="false">((($B$8*$C30)*BY$17)*$B$5)*$B$3+((($B$8*$C30)*BY$17)*(1-$B$5))</f>
        <v>54.62495669421</v>
      </c>
      <c r="BZ30" s="258" t="n">
        <f aca="false">((($B$8*$C30)*BZ$17)*$B$5)*$B$3+((($B$8*$C30)*BZ$17)*(1-$B$5))</f>
        <v>54.62495669421</v>
      </c>
      <c r="CA30" s="258" t="n">
        <f aca="false">((($B$8*$C30)*CA$17)*$B$5)*$B$3+((($B$8*$C30)*CA$17)*(1-$B$5))</f>
        <v>54.62495669421</v>
      </c>
      <c r="CB30" s="258" t="n">
        <f aca="false">((($B$8*$C30)*CB$17)*$B$5)*$B$3+((($B$8*$C30)*CB$17)*(1-$B$5))</f>
        <v>53.324362487205</v>
      </c>
      <c r="CC30" s="258" t="n">
        <f aca="false">((($B$8*$C30)*CC$17)*$B$5)*$B$3+((($B$8*$C30)*CC$17)*(1-$B$5))</f>
        <v>53.324362487205</v>
      </c>
      <c r="CD30" s="258" t="n">
        <f aca="false">((($B$8*$C30)*CD$17)*$B$5)*$B$3+((($B$8*$C30)*CD$17)*(1-$B$5))</f>
        <v>53.324362487205</v>
      </c>
      <c r="CE30" s="258" t="n">
        <f aca="false">((($B$8*$C30)*CE$17)*$B$5)*$B$3+((($B$8*$C30)*CE$17)*(1-$B$5))</f>
        <v>53.324362487205</v>
      </c>
      <c r="CF30" s="258" t="n">
        <f aca="false">((($B$8*$C30)*CF$17)*$B$5)*$B$3+((($B$8*$C30)*CF$17)*(1-$B$5))</f>
        <v>53.324362487205</v>
      </c>
      <c r="CG30" s="258" t="n">
        <f aca="false">((($B$8*$C30)*CG$17)*$B$5)*$B$3+((($B$8*$C30)*CG$17)*(1-$B$5))</f>
        <v>53.324362487205</v>
      </c>
      <c r="CH30" s="258" t="n">
        <f aca="false">((($B$8*$C30)*CH$17)*$B$5)*$B$3+((($B$8*$C30)*CH$17)*(1-$B$5))</f>
        <v>53.324362487205</v>
      </c>
      <c r="CI30" s="258" t="n">
        <f aca="false">((($B$8*$C30)*CI$17)*$B$5)*$B$3+((($B$8*$C30)*CI$17)*(1-$B$5))</f>
        <v>52.0237682802</v>
      </c>
      <c r="CJ30" s="258" t="n">
        <f aca="false">((($B$8*$C30)*CJ$17)*$B$5)*$B$3+((($B$8*$C30)*CJ$17)*(1-$B$5))</f>
        <v>52.0237682802</v>
      </c>
      <c r="CK30" s="258" t="n">
        <f aca="false">((($B$8*$C30)*CK$17)*$B$5)*$B$3+((($B$8*$C30)*CK$17)*(1-$B$5))</f>
        <v>52.0237682802</v>
      </c>
      <c r="CL30" s="258" t="n">
        <f aca="false">((($B$8*$C30)*CL$17)*$B$5)*$B$3+((($B$8*$C30)*CL$17)*(1-$B$5))</f>
        <v>52.0237682802</v>
      </c>
      <c r="CM30" s="258" t="n">
        <f aca="false">((($B$8*$C30)*CM$17)*$B$5)*$B$3+((($B$8*$C30)*CM$17)*(1-$B$5))</f>
        <v>52.0237682802</v>
      </c>
      <c r="CN30" s="258" t="n">
        <f aca="false">((($B$8*$C30)*CN$17)*$B$5)*$B$3+((($B$8*$C30)*CN$17)*(1-$B$5))</f>
        <v>52.0237682802</v>
      </c>
      <c r="CO30" s="258" t="n">
        <f aca="false">((($B$8*$C30)*CO$17)*$B$5)*$B$3+((($B$8*$C30)*CO$17)*(1-$B$5))</f>
        <v>52.0237682802</v>
      </c>
      <c r="CP30" s="258" t="n">
        <f aca="false">((($B$8*$C30)*CP$17)*$B$5)*$B$3+((($B$8*$C30)*CP$17)*(1-$B$5))</f>
        <v>50.723174073195</v>
      </c>
      <c r="CQ30" s="258" t="n">
        <f aca="false">((($B$8*$C30)*CQ$17)*$B$5)*$B$3+((($B$8*$C30)*CQ$17)*(1-$B$5))</f>
        <v>50.723174073195</v>
      </c>
      <c r="CR30" s="258" t="n">
        <f aca="false">((($B$8*$C30)*CR$17)*$B$5)*$B$3+((($B$8*$C30)*CR$17)*(1-$B$5))</f>
        <v>50.723174073195</v>
      </c>
      <c r="CS30" s="258" t="n">
        <f aca="false">((($B$8*$C30)*CS$17)*$B$5)*$B$3+((($B$8*$C30)*CS$17)*(1-$B$5))</f>
        <v>50.723174073195</v>
      </c>
      <c r="CT30" s="258" t="n">
        <f aca="false">((($B$8*$C30)*CT$17)*$B$5)*$B$3+((($B$8*$C30)*CT$17)*(1-$B$5))</f>
        <v>50.723174073195</v>
      </c>
      <c r="CU30" s="258" t="n">
        <f aca="false">((($B$8*$C30)*CU$17)*$B$5)*$B$3+((($B$8*$C30)*CU$17)*(1-$B$5))</f>
        <v>50.723174073195</v>
      </c>
      <c r="CV30" s="258" t="n">
        <f aca="false">((($B$8*$C30)*CV$17)*$B$5)*$B$3+((($B$8*$C30)*CV$17)*(1-$B$5))</f>
        <v>50.723174073195</v>
      </c>
      <c r="CW30" s="258" t="n">
        <f aca="false">((($B$8*$C30)*CW$17)*$B$5)*$B$3+((($B$8*$C30)*CW$17)*(1-$B$5))</f>
        <v>49.42257986619</v>
      </c>
      <c r="CX30" s="258" t="n">
        <f aca="false">((($B$8*$C30)*CX$17)*$B$5)*$B$3+((($B$8*$C30)*CX$17)*(1-$B$5))</f>
        <v>49.42257986619</v>
      </c>
      <c r="CY30" s="258" t="n">
        <f aca="false">((($B$8*$C30)*CY$17)*$B$5)*$B$3+((($B$8*$C30)*CY$17)*(1-$B$5))</f>
        <v>49.42257986619</v>
      </c>
      <c r="DA30" s="258" t="str">
        <f aca="false">+B30</f>
        <v>TL</v>
      </c>
      <c r="DB30" s="258" t="n">
        <f aca="false">D30</f>
        <v>65.02971035025</v>
      </c>
      <c r="DC30" s="258" t="n">
        <f aca="false">SUM(D30:E30)</f>
        <v>130.0594207005</v>
      </c>
      <c r="DD30" s="258" t="n">
        <f aca="false">+DC30+F30</f>
        <v>195.08913105075</v>
      </c>
      <c r="DE30" s="258" t="n">
        <f aca="false">+DD30+G30</f>
        <v>260.118841401</v>
      </c>
      <c r="DF30" s="258" t="n">
        <f aca="false">+DE30+H30</f>
        <v>325.14855175125</v>
      </c>
      <c r="DG30" s="258" t="n">
        <f aca="false">+DF30+I30</f>
        <v>390.1782621015</v>
      </c>
      <c r="DH30" s="258" t="n">
        <f aca="false">+DG30+J30</f>
        <v>455.20797245175</v>
      </c>
      <c r="DI30" s="258" t="n">
        <f aca="false">+DH30+K30</f>
        <v>520.237682802</v>
      </c>
      <c r="DJ30" s="258" t="n">
        <f aca="false">+DI30+L30</f>
        <v>585.26739315225</v>
      </c>
      <c r="DK30" s="258" t="n">
        <f aca="false">+DJ30+M30</f>
        <v>650.2971035025</v>
      </c>
      <c r="DL30" s="258" t="n">
        <f aca="false">+DK30+N30</f>
        <v>715.32681385275</v>
      </c>
      <c r="DM30" s="258" t="n">
        <f aca="false">+DL30+O30</f>
        <v>780.356524203</v>
      </c>
      <c r="DN30" s="258" t="n">
        <f aca="false">+DM30+P30</f>
        <v>845.38623455325</v>
      </c>
      <c r="DO30" s="258" t="n">
        <f aca="false">+DN30+Q30</f>
        <v>910.4159449035</v>
      </c>
      <c r="DP30" s="258" t="n">
        <f aca="false">+DO30+R30</f>
        <v>975.44565525375</v>
      </c>
      <c r="DQ30" s="258" t="n">
        <f aca="false">+DP30+S30</f>
        <v>1040.475365604</v>
      </c>
      <c r="DR30" s="258" t="n">
        <f aca="false">+DQ30+T30</f>
        <v>1105.50507595425</v>
      </c>
      <c r="DS30" s="258" t="n">
        <f aca="false">+DR30+U30</f>
        <v>1170.5347863045</v>
      </c>
      <c r="DT30" s="258" t="n">
        <f aca="false">+DS30+V30</f>
        <v>1235.56449665475</v>
      </c>
      <c r="DU30" s="258" t="n">
        <f aca="false">+DT30+W30</f>
        <v>1300.594207005</v>
      </c>
      <c r="DV30" s="258" t="n">
        <f aca="false">+DU30+X30</f>
        <v>1364.32332314825</v>
      </c>
      <c r="DW30" s="258" t="n">
        <f aca="false">+DV30+Y30</f>
        <v>1428.05243929149</v>
      </c>
      <c r="DX30" s="258" t="n">
        <f aca="false">+DW30+Z30</f>
        <v>1491.78155543473</v>
      </c>
      <c r="DY30" s="258" t="n">
        <f aca="false">+DX30+AA30</f>
        <v>1555.51067157798</v>
      </c>
      <c r="DZ30" s="258" t="n">
        <f aca="false">+DY30+AB30</f>
        <v>1619.23978772122</v>
      </c>
      <c r="EA30" s="258" t="n">
        <f aca="false">+DZ30+AC30</f>
        <v>1682.96890386447</v>
      </c>
      <c r="EB30" s="258" t="n">
        <f aca="false">+EA30+AD30</f>
        <v>1746.69802000771</v>
      </c>
      <c r="EC30" s="258" t="n">
        <f aca="false">+EB30+AE30</f>
        <v>1809.12654194395</v>
      </c>
      <c r="ED30" s="258" t="n">
        <f aca="false">+EC30+AF30</f>
        <v>1871.55506388019</v>
      </c>
      <c r="EE30" s="258" t="n">
        <f aca="false">+ED30+AG30</f>
        <v>1933.98358581643</v>
      </c>
      <c r="EF30" s="258" t="n">
        <f aca="false">+EE30+AH30</f>
        <v>1996.41210775267</v>
      </c>
      <c r="EG30" s="258" t="n">
        <f aca="false">+EF30+AI30</f>
        <v>2058.84062968891</v>
      </c>
      <c r="EH30" s="258" t="n">
        <f aca="false">+EG30+AJ30</f>
        <v>2121.26915162516</v>
      </c>
      <c r="EI30" s="258" t="n">
        <f aca="false">+EH30+AK30</f>
        <v>2183.6976735614</v>
      </c>
      <c r="EJ30" s="258" t="n">
        <f aca="false">+EI30+AL30</f>
        <v>2244.82560129063</v>
      </c>
      <c r="EK30" s="258" t="n">
        <f aca="false">+EJ30+AM30</f>
        <v>2305.95352901987</v>
      </c>
      <c r="EL30" s="258" t="n">
        <f aca="false">+EK30+AN30</f>
        <v>2367.0814567491</v>
      </c>
      <c r="EM30" s="258" t="n">
        <f aca="false">+EL30+AO30</f>
        <v>2428.20938447834</v>
      </c>
      <c r="EN30" s="258" t="n">
        <f aca="false">+EM30+AP30</f>
        <v>2489.33731220757</v>
      </c>
      <c r="EO30" s="258" t="n">
        <f aca="false">+EN30+AQ30</f>
        <v>2550.46523993681</v>
      </c>
      <c r="EP30" s="258" t="n">
        <f aca="false">+EO30+AR30</f>
        <v>2611.59316766604</v>
      </c>
      <c r="EQ30" s="258" t="n">
        <f aca="false">+EP30+AS30</f>
        <v>2671.42050118827</v>
      </c>
      <c r="ER30" s="258" t="n">
        <f aca="false">+EQ30+AT30</f>
        <v>2731.2478347105</v>
      </c>
      <c r="ES30" s="258" t="n">
        <f aca="false">+ER30+AU30</f>
        <v>2791.07516823273</v>
      </c>
      <c r="ET30" s="258" t="n">
        <f aca="false">+ES30+AV30</f>
        <v>2850.90250175496</v>
      </c>
      <c r="EU30" s="258" t="n">
        <f aca="false">+ET30+AW30</f>
        <v>2910.72983527719</v>
      </c>
      <c r="EV30" s="258" t="n">
        <f aca="false">+EU30+AX30</f>
        <v>2970.55716879942</v>
      </c>
      <c r="EW30" s="258" t="n">
        <f aca="false">+EV30+AY30</f>
        <v>3030.38450232165</v>
      </c>
      <c r="EX30" s="258" t="n">
        <f aca="false">+EW30+AZ30</f>
        <v>3088.91124163688</v>
      </c>
      <c r="EY30" s="258" t="n">
        <f aca="false">+EX30+BA30</f>
        <v>3147.4379809521</v>
      </c>
      <c r="EZ30" s="258" t="n">
        <f aca="false">+EY30+BB30</f>
        <v>3205.96472026733</v>
      </c>
      <c r="FA30" s="258" t="n">
        <f aca="false">+EZ30+BC30</f>
        <v>3264.49145958255</v>
      </c>
      <c r="FB30" s="258" t="n">
        <f aca="false">+FA30+BD30</f>
        <v>3323.01819889778</v>
      </c>
      <c r="FC30" s="258" t="n">
        <f aca="false">+FB30+BE30</f>
        <v>3381.544938213</v>
      </c>
      <c r="FD30" s="258" t="n">
        <f aca="false">+FC30+BF30</f>
        <v>3440.07167752823</v>
      </c>
      <c r="FE30" s="258" t="n">
        <f aca="false">+FD30+BG30</f>
        <v>3497.29782263645</v>
      </c>
      <c r="FF30" s="258" t="n">
        <f aca="false">+FE30+BH30</f>
        <v>3554.52396774467</v>
      </c>
      <c r="FG30" s="258" t="n">
        <f aca="false">+FF30+BI30</f>
        <v>3611.75011285289</v>
      </c>
      <c r="FH30" s="258" t="n">
        <f aca="false">+FG30+BJ30</f>
        <v>3668.97625796111</v>
      </c>
      <c r="FI30" s="258" t="n">
        <f aca="false">+FH30+BK30</f>
        <v>3726.20240306933</v>
      </c>
      <c r="FJ30" s="258" t="n">
        <f aca="false">+FI30+BL30</f>
        <v>3783.42854817755</v>
      </c>
      <c r="FK30" s="258" t="n">
        <f aca="false">+FJ30+BM30</f>
        <v>3840.65469328577</v>
      </c>
      <c r="FL30" s="258" t="n">
        <f aca="false">+FK30+BN30</f>
        <v>3896.58024418698</v>
      </c>
      <c r="FM30" s="258" t="n">
        <f aca="false">+FL30+BO30</f>
        <v>3952.5057950882</v>
      </c>
      <c r="FN30" s="258" t="n">
        <f aca="false">+FM30+BP30</f>
        <v>4008.43134598941</v>
      </c>
      <c r="FO30" s="258" t="n">
        <f aca="false">+FN30+BQ30</f>
        <v>4064.35689689063</v>
      </c>
      <c r="FP30" s="258" t="n">
        <f aca="false">+FO30+BR30</f>
        <v>4120.28244779184</v>
      </c>
      <c r="FQ30" s="258" t="n">
        <f aca="false">+FP30+BS30</f>
        <v>4176.20799869306</v>
      </c>
      <c r="FR30" s="258" t="n">
        <f aca="false">+FQ30+BT30</f>
        <v>4232.13354959427</v>
      </c>
      <c r="FS30" s="258" t="n">
        <f aca="false">+FR30+BU30</f>
        <v>4286.75850628848</v>
      </c>
      <c r="FT30" s="258" t="n">
        <f aca="false">+FS30+BV30</f>
        <v>4341.38346298269</v>
      </c>
      <c r="FU30" s="258" t="n">
        <f aca="false">+FT30+BW30</f>
        <v>4396.0084196769</v>
      </c>
      <c r="FV30" s="258" t="n">
        <f aca="false">+FU30+BX30</f>
        <v>4450.63337637111</v>
      </c>
      <c r="FW30" s="258" t="n">
        <f aca="false">+FV30+BY30</f>
        <v>4505.25833306532</v>
      </c>
      <c r="FX30" s="258" t="n">
        <f aca="false">+FW30+BZ30</f>
        <v>4559.88328975953</v>
      </c>
      <c r="FY30" s="258" t="n">
        <f aca="false">+FX30+CA30</f>
        <v>4614.50824645374</v>
      </c>
      <c r="FZ30" s="258" t="n">
        <f aca="false">+FY30+CB30</f>
        <v>4667.83260894094</v>
      </c>
      <c r="GA30" s="258" t="n">
        <f aca="false">+FZ30+CC30</f>
        <v>4721.15697142815</v>
      </c>
      <c r="GB30" s="258" t="n">
        <f aca="false">+GA30+CD30</f>
        <v>4774.48133391535</v>
      </c>
      <c r="GC30" s="258" t="n">
        <f aca="false">+GB30+CE30</f>
        <v>4827.80569640256</v>
      </c>
      <c r="GD30" s="258" t="n">
        <f aca="false">+GC30+CF30</f>
        <v>4881.13005888976</v>
      </c>
      <c r="GE30" s="258" t="n">
        <f aca="false">+GD30+CG30</f>
        <v>4934.45442137697</v>
      </c>
      <c r="GF30" s="258" t="n">
        <f aca="false">+GE30+CH30</f>
        <v>4987.77878386417</v>
      </c>
      <c r="GG30" s="258" t="n">
        <f aca="false">+GF30+CI30</f>
        <v>5039.80255214437</v>
      </c>
      <c r="GH30" s="258" t="n">
        <f aca="false">+GG30+CJ30</f>
        <v>5091.82632042457</v>
      </c>
      <c r="GI30" s="258" t="n">
        <f aca="false">+GH30+CK30</f>
        <v>5143.85008870477</v>
      </c>
      <c r="GJ30" s="258" t="n">
        <f aca="false">+GI30+CL30</f>
        <v>5195.87385698497</v>
      </c>
      <c r="GK30" s="258" t="n">
        <f aca="false">+GJ30+CM30</f>
        <v>5247.89762526517</v>
      </c>
      <c r="GL30" s="258" t="n">
        <f aca="false">+GK30+CN30</f>
        <v>5299.92139354537</v>
      </c>
      <c r="GM30" s="258" t="n">
        <f aca="false">+GL30+CO30</f>
        <v>5351.94516182557</v>
      </c>
      <c r="GN30" s="258" t="n">
        <f aca="false">+GM30+CP30</f>
        <v>5402.66833589877</v>
      </c>
      <c r="GO30" s="258" t="n">
        <f aca="false">+GN30+CQ30</f>
        <v>5453.39150997196</v>
      </c>
      <c r="GP30" s="258" t="n">
        <f aca="false">+GO30+CR30</f>
        <v>5504.11468404516</v>
      </c>
      <c r="GQ30" s="258" t="n">
        <f aca="false">+GP30+CS30</f>
        <v>5554.83785811835</v>
      </c>
      <c r="GR30" s="258" t="n">
        <f aca="false">+GQ30+CT30</f>
        <v>5605.56103219155</v>
      </c>
      <c r="GS30" s="258" t="n">
        <f aca="false">+GR30+CU30</f>
        <v>5656.28420626474</v>
      </c>
      <c r="GT30" s="258" t="n">
        <f aca="false">+GS30+CV30</f>
        <v>5707.00738033794</v>
      </c>
      <c r="GU30" s="258" t="n">
        <f aca="false">+GT30+CW30</f>
        <v>5756.42996020413</v>
      </c>
      <c r="GV30" s="258" t="n">
        <f aca="false">+GU30+CX30</f>
        <v>5805.85254007032</v>
      </c>
      <c r="GW30" s="258" t="n">
        <f aca="false">+GV30+CY30</f>
        <v>5855.27511993651</v>
      </c>
      <c r="GX30" s="258"/>
    </row>
    <row r="31" customFormat="false" ht="14.25" hidden="false" customHeight="false" outlineLevel="0" collapsed="false">
      <c r="B31" s="0" t="s">
        <v>167</v>
      </c>
      <c r="C31" s="0" t="n">
        <v>1.27</v>
      </c>
      <c r="D31" s="258" t="n">
        <f aca="false">((($B$8*$C31)*D$17)*$B$5)*$B$3+((($B$8*$C31)*D$17)*(1-$B$5))</f>
        <v>75.76856160075</v>
      </c>
      <c r="E31" s="258" t="n">
        <f aca="false">((($B$8*$C31)*E$17)*$B$5)*$B$3+((($B$8*$C31)*E$17)*(1-$B$5))</f>
        <v>75.76856160075</v>
      </c>
      <c r="F31" s="258" t="n">
        <f aca="false">((($B$8*$C31)*F$17)*$B$5)*$B$3+((($B$8*$C31)*F$17)*(1-$B$5))</f>
        <v>75.76856160075</v>
      </c>
      <c r="G31" s="258" t="n">
        <f aca="false">((($B$8*$C31)*G$17)*$B$5)*$B$3+((($B$8*$C31)*G$17)*(1-$B$5))</f>
        <v>75.76856160075</v>
      </c>
      <c r="H31" s="258" t="n">
        <f aca="false">((($B$8*$C31)*H$17)*$B$5)*$B$3+((($B$8*$C31)*H$17)*(1-$B$5))</f>
        <v>75.76856160075</v>
      </c>
      <c r="I31" s="258" t="n">
        <f aca="false">((($B$8*$C31)*I$17)*$B$5)*$B$3+((($B$8*$C31)*I$17)*(1-$B$5))</f>
        <v>75.76856160075</v>
      </c>
      <c r="J31" s="258" t="n">
        <f aca="false">((($B$8*$C31)*J$17)*$B$5)*$B$3+((($B$8*$C31)*J$17)*(1-$B$5))</f>
        <v>75.76856160075</v>
      </c>
      <c r="K31" s="258" t="n">
        <f aca="false">((($B$8*$C31)*K$17)*$B$5)*$B$3+((($B$8*$C31)*K$17)*(1-$B$5))</f>
        <v>75.76856160075</v>
      </c>
      <c r="L31" s="258" t="n">
        <f aca="false">((($B$8*$C31)*L$17)*$B$5)*$B$3+((($B$8*$C31)*L$17)*(1-$B$5))</f>
        <v>75.76856160075</v>
      </c>
      <c r="M31" s="258" t="n">
        <f aca="false">((($B$8*$C31)*M$17)*$B$5)*$B$3+((($B$8*$C31)*M$17)*(1-$B$5))</f>
        <v>75.76856160075</v>
      </c>
      <c r="N31" s="258" t="n">
        <f aca="false">((($B$8*$C31)*N$17)*$B$5)*$B$3+((($B$8*$C31)*N$17)*(1-$B$5))</f>
        <v>75.76856160075</v>
      </c>
      <c r="O31" s="258" t="n">
        <f aca="false">((($B$8*$C31)*O$17)*$B$5)*$B$3+((($B$8*$C31)*O$17)*(1-$B$5))</f>
        <v>75.76856160075</v>
      </c>
      <c r="P31" s="258" t="n">
        <f aca="false">((($B$8*$C31)*P$17)*$B$5)*$B$3+((($B$8*$C31)*P$17)*(1-$B$5))</f>
        <v>75.76856160075</v>
      </c>
      <c r="Q31" s="258" t="n">
        <f aca="false">((($B$8*$C31)*Q$17)*$B$5)*$B$3+((($B$8*$C31)*Q$17)*(1-$B$5))</f>
        <v>75.76856160075</v>
      </c>
      <c r="R31" s="258" t="n">
        <f aca="false">((($B$8*$C31)*R$17)*$B$5)*$B$3+((($B$8*$C31)*R$17)*(1-$B$5))</f>
        <v>75.76856160075</v>
      </c>
      <c r="S31" s="258" t="n">
        <f aca="false">((($B$8*$C31)*S$17)*$B$5)*$B$3+((($B$8*$C31)*S$17)*(1-$B$5))</f>
        <v>75.76856160075</v>
      </c>
      <c r="T31" s="258" t="n">
        <f aca="false">((($B$8*$C31)*T$17)*$B$5)*$B$3+((($B$8*$C31)*T$17)*(1-$B$5))</f>
        <v>75.76856160075</v>
      </c>
      <c r="U31" s="258" t="n">
        <f aca="false">((($B$8*$C31)*U$17)*$B$5)*$B$3+((($B$8*$C31)*U$17)*(1-$B$5))</f>
        <v>75.76856160075</v>
      </c>
      <c r="V31" s="258" t="n">
        <f aca="false">((($B$8*$C31)*V$17)*$B$5)*$B$3+((($B$8*$C31)*V$17)*(1-$B$5))</f>
        <v>75.76856160075</v>
      </c>
      <c r="W31" s="258" t="n">
        <f aca="false">((($B$8*$C31)*W$17)*$B$5)*$B$3+((($B$8*$C31)*W$17)*(1-$B$5))</f>
        <v>75.76856160075</v>
      </c>
      <c r="X31" s="258" t="n">
        <f aca="false">((($B$8*$C31)*X$17)*$B$5)*$B$3+((($B$8*$C31)*X$17)*(1-$B$5))</f>
        <v>74.253190368735</v>
      </c>
      <c r="Y31" s="258" t="n">
        <f aca="false">((($B$8*$C31)*Y$17)*$B$5)*$B$3+((($B$8*$C31)*Y$17)*(1-$B$5))</f>
        <v>74.253190368735</v>
      </c>
      <c r="Z31" s="258" t="n">
        <f aca="false">((($B$8*$C31)*Z$17)*$B$5)*$B$3+((($B$8*$C31)*Z$17)*(1-$B$5))</f>
        <v>74.253190368735</v>
      </c>
      <c r="AA31" s="258" t="n">
        <f aca="false">((($B$8*$C31)*AA$17)*$B$5)*$B$3+((($B$8*$C31)*AA$17)*(1-$B$5))</f>
        <v>74.253190368735</v>
      </c>
      <c r="AB31" s="258" t="n">
        <f aca="false">((($B$8*$C31)*AB$17)*$B$5)*$B$3+((($B$8*$C31)*AB$17)*(1-$B$5))</f>
        <v>74.253190368735</v>
      </c>
      <c r="AC31" s="258" t="n">
        <f aca="false">((($B$8*$C31)*AC$17)*$B$5)*$B$3+((($B$8*$C31)*AC$17)*(1-$B$5))</f>
        <v>74.253190368735</v>
      </c>
      <c r="AD31" s="258" t="n">
        <f aca="false">((($B$8*$C31)*AD$17)*$B$5)*$B$3+((($B$8*$C31)*AD$17)*(1-$B$5))</f>
        <v>74.253190368735</v>
      </c>
      <c r="AE31" s="258" t="n">
        <f aca="false">((($B$8*$C31)*AE$17)*$B$5)*$B$3+((($B$8*$C31)*AE$17)*(1-$B$5))</f>
        <v>72.73781913672</v>
      </c>
      <c r="AF31" s="258" t="n">
        <f aca="false">((($B$8*$C31)*AF$17)*$B$5)*$B$3+((($B$8*$C31)*AF$17)*(1-$B$5))</f>
        <v>72.73781913672</v>
      </c>
      <c r="AG31" s="258" t="n">
        <f aca="false">((($B$8*$C31)*AG$17)*$B$5)*$B$3+((($B$8*$C31)*AG$17)*(1-$B$5))</f>
        <v>72.73781913672</v>
      </c>
      <c r="AH31" s="258" t="n">
        <f aca="false">((($B$8*$C31)*AH$17)*$B$5)*$B$3+((($B$8*$C31)*AH$17)*(1-$B$5))</f>
        <v>72.73781913672</v>
      </c>
      <c r="AI31" s="258" t="n">
        <f aca="false">((($B$8*$C31)*AI$17)*$B$5)*$B$3+((($B$8*$C31)*AI$17)*(1-$B$5))</f>
        <v>72.73781913672</v>
      </c>
      <c r="AJ31" s="258" t="n">
        <f aca="false">((($B$8*$C31)*AJ$17)*$B$5)*$B$3+((($B$8*$C31)*AJ$17)*(1-$B$5))</f>
        <v>72.73781913672</v>
      </c>
      <c r="AK31" s="258" t="n">
        <f aca="false">((($B$8*$C31)*AK$17)*$B$5)*$B$3+((($B$8*$C31)*AK$17)*(1-$B$5))</f>
        <v>72.73781913672</v>
      </c>
      <c r="AL31" s="258" t="n">
        <f aca="false">((($B$8*$C31)*AL$17)*$B$5)*$B$3+((($B$8*$C31)*AL$17)*(1-$B$5))</f>
        <v>71.222447904705</v>
      </c>
      <c r="AM31" s="258" t="n">
        <f aca="false">((($B$8*$C31)*AM$17)*$B$5)*$B$3+((($B$8*$C31)*AM$17)*(1-$B$5))</f>
        <v>71.222447904705</v>
      </c>
      <c r="AN31" s="258" t="n">
        <f aca="false">((($B$8*$C31)*AN$17)*$B$5)*$B$3+((($B$8*$C31)*AN$17)*(1-$B$5))</f>
        <v>71.222447904705</v>
      </c>
      <c r="AO31" s="258" t="n">
        <f aca="false">((($B$8*$C31)*AO$17)*$B$5)*$B$3+((($B$8*$C31)*AO$17)*(1-$B$5))</f>
        <v>71.222447904705</v>
      </c>
      <c r="AP31" s="258" t="n">
        <f aca="false">((($B$8*$C31)*AP$17)*$B$5)*$B$3+((($B$8*$C31)*AP$17)*(1-$B$5))</f>
        <v>71.222447904705</v>
      </c>
      <c r="AQ31" s="258" t="n">
        <f aca="false">((($B$8*$C31)*AQ$17)*$B$5)*$B$3+((($B$8*$C31)*AQ$17)*(1-$B$5))</f>
        <v>71.222447904705</v>
      </c>
      <c r="AR31" s="258" t="n">
        <f aca="false">((($B$8*$C31)*AR$17)*$B$5)*$B$3+((($B$8*$C31)*AR$17)*(1-$B$5))</f>
        <v>71.222447904705</v>
      </c>
      <c r="AS31" s="258" t="n">
        <f aca="false">((($B$8*$C31)*AS$17)*$B$5)*$B$3+((($B$8*$C31)*AS$17)*(1-$B$5))</f>
        <v>69.70707667269</v>
      </c>
      <c r="AT31" s="258" t="n">
        <f aca="false">((($B$8*$C31)*AT$17)*$B$5)*$B$3+((($B$8*$C31)*AT$17)*(1-$B$5))</f>
        <v>69.70707667269</v>
      </c>
      <c r="AU31" s="258" t="n">
        <f aca="false">((($B$8*$C31)*AU$17)*$B$5)*$B$3+((($B$8*$C31)*AU$17)*(1-$B$5))</f>
        <v>69.70707667269</v>
      </c>
      <c r="AV31" s="258" t="n">
        <f aca="false">((($B$8*$C31)*AV$17)*$B$5)*$B$3+((($B$8*$C31)*AV$17)*(1-$B$5))</f>
        <v>69.70707667269</v>
      </c>
      <c r="AW31" s="258" t="n">
        <f aca="false">((($B$8*$C31)*AW$17)*$B$5)*$B$3+((($B$8*$C31)*AW$17)*(1-$B$5))</f>
        <v>69.70707667269</v>
      </c>
      <c r="AX31" s="258" t="n">
        <f aca="false">((($B$8*$C31)*AX$17)*$B$5)*$B$3+((($B$8*$C31)*AX$17)*(1-$B$5))</f>
        <v>69.70707667269</v>
      </c>
      <c r="AY31" s="258" t="n">
        <f aca="false">((($B$8*$C31)*AY$17)*$B$5)*$B$3+((($B$8*$C31)*AY$17)*(1-$B$5))</f>
        <v>69.70707667269</v>
      </c>
      <c r="AZ31" s="258" t="n">
        <f aca="false">((($B$8*$C31)*AZ$17)*$B$5)*$B$3+((($B$8*$C31)*AZ$17)*(1-$B$5))</f>
        <v>68.191705440675</v>
      </c>
      <c r="BA31" s="258" t="n">
        <f aca="false">((($B$8*$C31)*BA$17)*$B$5)*$B$3+((($B$8*$C31)*BA$17)*(1-$B$5))</f>
        <v>68.191705440675</v>
      </c>
      <c r="BB31" s="258" t="n">
        <f aca="false">((($B$8*$C31)*BB$17)*$B$5)*$B$3+((($B$8*$C31)*BB$17)*(1-$B$5))</f>
        <v>68.191705440675</v>
      </c>
      <c r="BC31" s="258" t="n">
        <f aca="false">((($B$8*$C31)*BC$17)*$B$5)*$B$3+((($B$8*$C31)*BC$17)*(1-$B$5))</f>
        <v>68.191705440675</v>
      </c>
      <c r="BD31" s="258" t="n">
        <f aca="false">((($B$8*$C31)*BD$17)*$B$5)*$B$3+((($B$8*$C31)*BD$17)*(1-$B$5))</f>
        <v>68.191705440675</v>
      </c>
      <c r="BE31" s="258" t="n">
        <f aca="false">((($B$8*$C31)*BE$17)*$B$5)*$B$3+((($B$8*$C31)*BE$17)*(1-$B$5))</f>
        <v>68.191705440675</v>
      </c>
      <c r="BF31" s="258" t="n">
        <f aca="false">((($B$8*$C31)*BF$17)*$B$5)*$B$3+((($B$8*$C31)*BF$17)*(1-$B$5))</f>
        <v>68.191705440675</v>
      </c>
      <c r="BG31" s="258" t="n">
        <f aca="false">((($B$8*$C31)*BG$17)*$B$5)*$B$3+((($B$8*$C31)*BG$17)*(1-$B$5))</f>
        <v>66.67633420866</v>
      </c>
      <c r="BH31" s="258" t="n">
        <f aca="false">((($B$8*$C31)*BH$17)*$B$5)*$B$3+((($B$8*$C31)*BH$17)*(1-$B$5))</f>
        <v>66.67633420866</v>
      </c>
      <c r="BI31" s="258" t="n">
        <f aca="false">((($B$8*$C31)*BI$17)*$B$5)*$B$3+((($B$8*$C31)*BI$17)*(1-$B$5))</f>
        <v>66.67633420866</v>
      </c>
      <c r="BJ31" s="258" t="n">
        <f aca="false">((($B$8*$C31)*BJ$17)*$B$5)*$B$3+((($B$8*$C31)*BJ$17)*(1-$B$5))</f>
        <v>66.67633420866</v>
      </c>
      <c r="BK31" s="258" t="n">
        <f aca="false">((($B$8*$C31)*BK$17)*$B$5)*$B$3+((($B$8*$C31)*BK$17)*(1-$B$5))</f>
        <v>66.67633420866</v>
      </c>
      <c r="BL31" s="258" t="n">
        <f aca="false">((($B$8*$C31)*BL$17)*$B$5)*$B$3+((($B$8*$C31)*BL$17)*(1-$B$5))</f>
        <v>66.67633420866</v>
      </c>
      <c r="BM31" s="258" t="n">
        <f aca="false">((($B$8*$C31)*BM$17)*$B$5)*$B$3+((($B$8*$C31)*BM$17)*(1-$B$5))</f>
        <v>66.67633420866</v>
      </c>
      <c r="BN31" s="258" t="n">
        <f aca="false">((($B$8*$C31)*BN$17)*$B$5)*$B$3+((($B$8*$C31)*BN$17)*(1-$B$5))</f>
        <v>65.160962976645</v>
      </c>
      <c r="BO31" s="258" t="n">
        <f aca="false">((($B$8*$C31)*BO$17)*$B$5)*$B$3+((($B$8*$C31)*BO$17)*(1-$B$5))</f>
        <v>65.160962976645</v>
      </c>
      <c r="BP31" s="258" t="n">
        <f aca="false">((($B$8*$C31)*BP$17)*$B$5)*$B$3+((($B$8*$C31)*BP$17)*(1-$B$5))</f>
        <v>65.160962976645</v>
      </c>
      <c r="BQ31" s="258" t="n">
        <f aca="false">((($B$8*$C31)*BQ$17)*$B$5)*$B$3+((($B$8*$C31)*BQ$17)*(1-$B$5))</f>
        <v>65.160962976645</v>
      </c>
      <c r="BR31" s="258" t="n">
        <f aca="false">((($B$8*$C31)*BR$17)*$B$5)*$B$3+((($B$8*$C31)*BR$17)*(1-$B$5))</f>
        <v>65.160962976645</v>
      </c>
      <c r="BS31" s="258" t="n">
        <f aca="false">((($B$8*$C31)*BS$17)*$B$5)*$B$3+((($B$8*$C31)*BS$17)*(1-$B$5))</f>
        <v>65.160962976645</v>
      </c>
      <c r="BT31" s="258" t="n">
        <f aca="false">((($B$8*$C31)*BT$17)*$B$5)*$B$3+((($B$8*$C31)*BT$17)*(1-$B$5))</f>
        <v>65.160962976645</v>
      </c>
      <c r="BU31" s="258" t="n">
        <f aca="false">((($B$8*$C31)*BU$17)*$B$5)*$B$3+((($B$8*$C31)*BU$17)*(1-$B$5))</f>
        <v>63.64559174463</v>
      </c>
      <c r="BV31" s="258" t="n">
        <f aca="false">((($B$8*$C31)*BV$17)*$B$5)*$B$3+((($B$8*$C31)*BV$17)*(1-$B$5))</f>
        <v>63.64559174463</v>
      </c>
      <c r="BW31" s="258" t="n">
        <f aca="false">((($B$8*$C31)*BW$17)*$B$5)*$B$3+((($B$8*$C31)*BW$17)*(1-$B$5))</f>
        <v>63.64559174463</v>
      </c>
      <c r="BX31" s="258" t="n">
        <f aca="false">((($B$8*$C31)*BX$17)*$B$5)*$B$3+((($B$8*$C31)*BX$17)*(1-$B$5))</f>
        <v>63.64559174463</v>
      </c>
      <c r="BY31" s="258" t="n">
        <f aca="false">((($B$8*$C31)*BY$17)*$B$5)*$B$3+((($B$8*$C31)*BY$17)*(1-$B$5))</f>
        <v>63.64559174463</v>
      </c>
      <c r="BZ31" s="258" t="n">
        <f aca="false">((($B$8*$C31)*BZ$17)*$B$5)*$B$3+((($B$8*$C31)*BZ$17)*(1-$B$5))</f>
        <v>63.64559174463</v>
      </c>
      <c r="CA31" s="258" t="n">
        <f aca="false">((($B$8*$C31)*CA$17)*$B$5)*$B$3+((($B$8*$C31)*CA$17)*(1-$B$5))</f>
        <v>63.64559174463</v>
      </c>
      <c r="CB31" s="258" t="n">
        <f aca="false">((($B$8*$C31)*CB$17)*$B$5)*$B$3+((($B$8*$C31)*CB$17)*(1-$B$5))</f>
        <v>62.130220512615</v>
      </c>
      <c r="CC31" s="258" t="n">
        <f aca="false">((($B$8*$C31)*CC$17)*$B$5)*$B$3+((($B$8*$C31)*CC$17)*(1-$B$5))</f>
        <v>62.130220512615</v>
      </c>
      <c r="CD31" s="258" t="n">
        <f aca="false">((($B$8*$C31)*CD$17)*$B$5)*$B$3+((($B$8*$C31)*CD$17)*(1-$B$5))</f>
        <v>62.130220512615</v>
      </c>
      <c r="CE31" s="258" t="n">
        <f aca="false">((($B$8*$C31)*CE$17)*$B$5)*$B$3+((($B$8*$C31)*CE$17)*(1-$B$5))</f>
        <v>62.130220512615</v>
      </c>
      <c r="CF31" s="258" t="n">
        <f aca="false">((($B$8*$C31)*CF$17)*$B$5)*$B$3+((($B$8*$C31)*CF$17)*(1-$B$5))</f>
        <v>62.130220512615</v>
      </c>
      <c r="CG31" s="258" t="n">
        <f aca="false">((($B$8*$C31)*CG$17)*$B$5)*$B$3+((($B$8*$C31)*CG$17)*(1-$B$5))</f>
        <v>62.130220512615</v>
      </c>
      <c r="CH31" s="258" t="n">
        <f aca="false">((($B$8*$C31)*CH$17)*$B$5)*$B$3+((($B$8*$C31)*CH$17)*(1-$B$5))</f>
        <v>62.130220512615</v>
      </c>
      <c r="CI31" s="258" t="n">
        <f aca="false">((($B$8*$C31)*CI$17)*$B$5)*$B$3+((($B$8*$C31)*CI$17)*(1-$B$5))</f>
        <v>60.6148492806</v>
      </c>
      <c r="CJ31" s="258" t="n">
        <f aca="false">((($B$8*$C31)*CJ$17)*$B$5)*$B$3+((($B$8*$C31)*CJ$17)*(1-$B$5))</f>
        <v>60.6148492806</v>
      </c>
      <c r="CK31" s="258" t="n">
        <f aca="false">((($B$8*$C31)*CK$17)*$B$5)*$B$3+((($B$8*$C31)*CK$17)*(1-$B$5))</f>
        <v>60.6148492806</v>
      </c>
      <c r="CL31" s="258" t="n">
        <f aca="false">((($B$8*$C31)*CL$17)*$B$5)*$B$3+((($B$8*$C31)*CL$17)*(1-$B$5))</f>
        <v>60.6148492806</v>
      </c>
      <c r="CM31" s="258" t="n">
        <f aca="false">((($B$8*$C31)*CM$17)*$B$5)*$B$3+((($B$8*$C31)*CM$17)*(1-$B$5))</f>
        <v>60.6148492806</v>
      </c>
      <c r="CN31" s="258" t="n">
        <f aca="false">((($B$8*$C31)*CN$17)*$B$5)*$B$3+((($B$8*$C31)*CN$17)*(1-$B$5))</f>
        <v>60.6148492806</v>
      </c>
      <c r="CO31" s="258" t="n">
        <f aca="false">((($B$8*$C31)*CO$17)*$B$5)*$B$3+((($B$8*$C31)*CO$17)*(1-$B$5))</f>
        <v>60.6148492806</v>
      </c>
      <c r="CP31" s="258" t="n">
        <f aca="false">((($B$8*$C31)*CP$17)*$B$5)*$B$3+((($B$8*$C31)*CP$17)*(1-$B$5))</f>
        <v>59.099478048585</v>
      </c>
      <c r="CQ31" s="258" t="n">
        <f aca="false">((($B$8*$C31)*CQ$17)*$B$5)*$B$3+((($B$8*$C31)*CQ$17)*(1-$B$5))</f>
        <v>59.099478048585</v>
      </c>
      <c r="CR31" s="258" t="n">
        <f aca="false">((($B$8*$C31)*CR$17)*$B$5)*$B$3+((($B$8*$C31)*CR$17)*(1-$B$5))</f>
        <v>59.099478048585</v>
      </c>
      <c r="CS31" s="258" t="n">
        <f aca="false">((($B$8*$C31)*CS$17)*$B$5)*$B$3+((($B$8*$C31)*CS$17)*(1-$B$5))</f>
        <v>59.099478048585</v>
      </c>
      <c r="CT31" s="258" t="n">
        <f aca="false">((($B$8*$C31)*CT$17)*$B$5)*$B$3+((($B$8*$C31)*CT$17)*(1-$B$5))</f>
        <v>59.099478048585</v>
      </c>
      <c r="CU31" s="258" t="n">
        <f aca="false">((($B$8*$C31)*CU$17)*$B$5)*$B$3+((($B$8*$C31)*CU$17)*(1-$B$5))</f>
        <v>59.099478048585</v>
      </c>
      <c r="CV31" s="258" t="n">
        <f aca="false">((($B$8*$C31)*CV$17)*$B$5)*$B$3+((($B$8*$C31)*CV$17)*(1-$B$5))</f>
        <v>59.099478048585</v>
      </c>
      <c r="CW31" s="258" t="n">
        <f aca="false">((($B$8*$C31)*CW$17)*$B$5)*$B$3+((($B$8*$C31)*CW$17)*(1-$B$5))</f>
        <v>57.58410681657</v>
      </c>
      <c r="CX31" s="258" t="n">
        <f aca="false">((($B$8*$C31)*CX$17)*$B$5)*$B$3+((($B$8*$C31)*CX$17)*(1-$B$5))</f>
        <v>57.58410681657</v>
      </c>
      <c r="CY31" s="258" t="n">
        <f aca="false">((($B$8*$C31)*CY$17)*$B$5)*$B$3+((($B$8*$C31)*CY$17)*(1-$B$5))</f>
        <v>57.58410681657</v>
      </c>
      <c r="DA31" s="258" t="str">
        <f aca="false">+B31</f>
        <v>TM</v>
      </c>
      <c r="DB31" s="258" t="n">
        <f aca="false">D31</f>
        <v>75.76856160075</v>
      </c>
      <c r="DC31" s="258" t="n">
        <f aca="false">SUM(D31:E31)</f>
        <v>151.5371232015</v>
      </c>
      <c r="DD31" s="258" t="n">
        <f aca="false">+DC31+F31</f>
        <v>227.30568480225</v>
      </c>
      <c r="DE31" s="258" t="n">
        <f aca="false">+DD31+G31</f>
        <v>303.074246403</v>
      </c>
      <c r="DF31" s="258" t="n">
        <f aca="false">+DE31+H31</f>
        <v>378.84280800375</v>
      </c>
      <c r="DG31" s="258" t="n">
        <f aca="false">+DF31+I31</f>
        <v>454.6113696045</v>
      </c>
      <c r="DH31" s="258" t="n">
        <f aca="false">+DG31+J31</f>
        <v>530.37993120525</v>
      </c>
      <c r="DI31" s="258" t="n">
        <f aca="false">+DH31+K31</f>
        <v>606.148492806</v>
      </c>
      <c r="DJ31" s="258" t="n">
        <f aca="false">+DI31+L31</f>
        <v>681.91705440675</v>
      </c>
      <c r="DK31" s="258" t="n">
        <f aca="false">+DJ31+M31</f>
        <v>757.6856160075</v>
      </c>
      <c r="DL31" s="258" t="n">
        <f aca="false">+DK31+N31</f>
        <v>833.45417760825</v>
      </c>
      <c r="DM31" s="258" t="n">
        <f aca="false">+DL31+O31</f>
        <v>909.222739209</v>
      </c>
      <c r="DN31" s="258" t="n">
        <f aca="false">+DM31+P31</f>
        <v>984.99130080975</v>
      </c>
      <c r="DO31" s="258" t="n">
        <f aca="false">+DN31+Q31</f>
        <v>1060.7598624105</v>
      </c>
      <c r="DP31" s="258" t="n">
        <f aca="false">+DO31+R31</f>
        <v>1136.52842401125</v>
      </c>
      <c r="DQ31" s="258" t="n">
        <f aca="false">+DP31+S31</f>
        <v>1212.296985612</v>
      </c>
      <c r="DR31" s="258" t="n">
        <f aca="false">+DQ31+T31</f>
        <v>1288.06554721275</v>
      </c>
      <c r="DS31" s="258" t="n">
        <f aca="false">+DR31+U31</f>
        <v>1363.8341088135</v>
      </c>
      <c r="DT31" s="258" t="n">
        <f aca="false">+DS31+V31</f>
        <v>1439.60267041425</v>
      </c>
      <c r="DU31" s="258" t="n">
        <f aca="false">+DT31+W31</f>
        <v>1515.371232015</v>
      </c>
      <c r="DV31" s="258" t="n">
        <f aca="false">+DU31+X31</f>
        <v>1589.62442238374</v>
      </c>
      <c r="DW31" s="258" t="n">
        <f aca="false">+DV31+Y31</f>
        <v>1663.87761275247</v>
      </c>
      <c r="DX31" s="258" t="n">
        <f aca="false">+DW31+Z31</f>
        <v>1738.13080312121</v>
      </c>
      <c r="DY31" s="258" t="n">
        <f aca="false">+DX31+AA31</f>
        <v>1812.38399348994</v>
      </c>
      <c r="DZ31" s="258" t="n">
        <f aca="false">+DY31+AB31</f>
        <v>1886.63718385868</v>
      </c>
      <c r="EA31" s="258" t="n">
        <f aca="false">+DZ31+AC31</f>
        <v>1960.89037422741</v>
      </c>
      <c r="EB31" s="258" t="n">
        <f aca="false">+EA31+AD31</f>
        <v>2035.14356459614</v>
      </c>
      <c r="EC31" s="258" t="n">
        <f aca="false">+EB31+AE31</f>
        <v>2107.88138373287</v>
      </c>
      <c r="ED31" s="258" t="n">
        <f aca="false">+EC31+AF31</f>
        <v>2180.61920286959</v>
      </c>
      <c r="EE31" s="258" t="n">
        <f aca="false">+ED31+AG31</f>
        <v>2253.35702200631</v>
      </c>
      <c r="EF31" s="258" t="n">
        <f aca="false">+EE31+AH31</f>
        <v>2326.09484114303</v>
      </c>
      <c r="EG31" s="258" t="n">
        <f aca="false">+EF31+AI31</f>
        <v>2398.83266027975</v>
      </c>
      <c r="EH31" s="258" t="n">
        <f aca="false">+EG31+AJ31</f>
        <v>2471.57047941647</v>
      </c>
      <c r="EI31" s="258" t="n">
        <f aca="false">+EH31+AK31</f>
        <v>2544.30829855319</v>
      </c>
      <c r="EJ31" s="258" t="n">
        <f aca="false">+EI31+AL31</f>
        <v>2615.53074645789</v>
      </c>
      <c r="EK31" s="258" t="n">
        <f aca="false">+EJ31+AM31</f>
        <v>2686.7531943626</v>
      </c>
      <c r="EL31" s="258" t="n">
        <f aca="false">+EK31+AN31</f>
        <v>2757.9756422673</v>
      </c>
      <c r="EM31" s="258" t="n">
        <f aca="false">+EL31+AO31</f>
        <v>2829.19809017201</v>
      </c>
      <c r="EN31" s="258" t="n">
        <f aca="false">+EM31+AP31</f>
        <v>2900.42053807671</v>
      </c>
      <c r="EO31" s="258" t="n">
        <f aca="false">+EN31+AQ31</f>
        <v>2971.64298598142</v>
      </c>
      <c r="EP31" s="258" t="n">
        <f aca="false">+EO31+AR31</f>
        <v>3042.86543388612</v>
      </c>
      <c r="EQ31" s="258" t="n">
        <f aca="false">+EP31+AS31</f>
        <v>3112.57251055881</v>
      </c>
      <c r="ER31" s="258" t="n">
        <f aca="false">+EQ31+AT31</f>
        <v>3182.2795872315</v>
      </c>
      <c r="ES31" s="258" t="n">
        <f aca="false">+ER31+AU31</f>
        <v>3251.98666390419</v>
      </c>
      <c r="ET31" s="258" t="n">
        <f aca="false">+ES31+AV31</f>
        <v>3321.69374057688</v>
      </c>
      <c r="EU31" s="258" t="n">
        <f aca="false">+ET31+AW31</f>
        <v>3391.40081724957</v>
      </c>
      <c r="EV31" s="258" t="n">
        <f aca="false">+EU31+AX31</f>
        <v>3461.10789392226</v>
      </c>
      <c r="EW31" s="258" t="n">
        <f aca="false">+EV31+AY31</f>
        <v>3530.81497059495</v>
      </c>
      <c r="EX31" s="258" t="n">
        <f aca="false">+EW31+AZ31</f>
        <v>3599.00667603563</v>
      </c>
      <c r="EY31" s="258" t="n">
        <f aca="false">+EX31+BA31</f>
        <v>3667.1983814763</v>
      </c>
      <c r="EZ31" s="258" t="n">
        <f aca="false">+EY31+BB31</f>
        <v>3735.39008691698</v>
      </c>
      <c r="FA31" s="258" t="n">
        <f aca="false">+EZ31+BC31</f>
        <v>3803.58179235765</v>
      </c>
      <c r="FB31" s="258" t="n">
        <f aca="false">+FA31+BD31</f>
        <v>3871.77349779833</v>
      </c>
      <c r="FC31" s="258" t="n">
        <f aca="false">+FB31+BE31</f>
        <v>3939.965203239</v>
      </c>
      <c r="FD31" s="258" t="n">
        <f aca="false">+FC31+BF31</f>
        <v>4008.15690867968</v>
      </c>
      <c r="FE31" s="258" t="n">
        <f aca="false">+FD31+BG31</f>
        <v>4074.83324288834</v>
      </c>
      <c r="FF31" s="258" t="n">
        <f aca="false">+FE31+BH31</f>
        <v>4141.509577097</v>
      </c>
      <c r="FG31" s="258" t="n">
        <f aca="false">+FF31+BI31</f>
        <v>4208.18591130566</v>
      </c>
      <c r="FH31" s="258" t="n">
        <f aca="false">+FG31+BJ31</f>
        <v>4274.86224551432</v>
      </c>
      <c r="FI31" s="258" t="n">
        <f aca="false">+FH31+BK31</f>
        <v>4341.53857972298</v>
      </c>
      <c r="FJ31" s="258" t="n">
        <f aca="false">+FI31+BL31</f>
        <v>4408.21491393164</v>
      </c>
      <c r="FK31" s="258" t="n">
        <f aca="false">+FJ31+BM31</f>
        <v>4474.8912481403</v>
      </c>
      <c r="FL31" s="258" t="n">
        <f aca="false">+FK31+BN31</f>
        <v>4540.05221111694</v>
      </c>
      <c r="FM31" s="258" t="n">
        <f aca="false">+FL31+BO31</f>
        <v>4605.21317409359</v>
      </c>
      <c r="FN31" s="258" t="n">
        <f aca="false">+FM31+BP31</f>
        <v>4670.37413707023</v>
      </c>
      <c r="FO31" s="258" t="n">
        <f aca="false">+FN31+BQ31</f>
        <v>4735.53510004688</v>
      </c>
      <c r="FP31" s="258" t="n">
        <f aca="false">+FO31+BR31</f>
        <v>4800.69606302352</v>
      </c>
      <c r="FQ31" s="258" t="n">
        <f aca="false">+FP31+BS31</f>
        <v>4865.85702600017</v>
      </c>
      <c r="FR31" s="258" t="n">
        <f aca="false">+FQ31+BT31</f>
        <v>4931.01798897681</v>
      </c>
      <c r="FS31" s="258" t="n">
        <f aca="false">+FR31+BU31</f>
        <v>4994.66358072144</v>
      </c>
      <c r="FT31" s="258" t="n">
        <f aca="false">+FS31+BV31</f>
        <v>5058.30917246607</v>
      </c>
      <c r="FU31" s="258" t="n">
        <f aca="false">+FT31+BW31</f>
        <v>5121.9547642107</v>
      </c>
      <c r="FV31" s="258" t="n">
        <f aca="false">+FU31+BX31</f>
        <v>5185.60035595533</v>
      </c>
      <c r="FW31" s="258" t="n">
        <f aca="false">+FV31+BY31</f>
        <v>5249.24594769996</v>
      </c>
      <c r="FX31" s="258" t="n">
        <f aca="false">+FW31+BZ31</f>
        <v>5312.89153944459</v>
      </c>
      <c r="FY31" s="258" t="n">
        <f aca="false">+FX31+CA31</f>
        <v>5376.53713118922</v>
      </c>
      <c r="FZ31" s="258" t="n">
        <f aca="false">+FY31+CB31</f>
        <v>5438.66735170184</v>
      </c>
      <c r="GA31" s="258" t="n">
        <f aca="false">+FZ31+CC31</f>
        <v>5500.79757221445</v>
      </c>
      <c r="GB31" s="258" t="n">
        <f aca="false">+GA31+CD31</f>
        <v>5562.92779272707</v>
      </c>
      <c r="GC31" s="258" t="n">
        <f aca="false">+GB31+CE31</f>
        <v>5625.05801323968</v>
      </c>
      <c r="GD31" s="258" t="n">
        <f aca="false">+GC31+CF31</f>
        <v>5687.1882337523</v>
      </c>
      <c r="GE31" s="258" t="n">
        <f aca="false">+GD31+CG31</f>
        <v>5749.31845426491</v>
      </c>
      <c r="GF31" s="258" t="n">
        <f aca="false">+GE31+CH31</f>
        <v>5811.44867477753</v>
      </c>
      <c r="GG31" s="258" t="n">
        <f aca="false">+GF31+CI31</f>
        <v>5872.06352405813</v>
      </c>
      <c r="GH31" s="258" t="n">
        <f aca="false">+GG31+CJ31</f>
        <v>5932.67837333873</v>
      </c>
      <c r="GI31" s="258" t="n">
        <f aca="false">+GH31+CK31</f>
        <v>5993.29322261933</v>
      </c>
      <c r="GJ31" s="258" t="n">
        <f aca="false">+GI31+CL31</f>
        <v>6053.90807189993</v>
      </c>
      <c r="GK31" s="258" t="n">
        <f aca="false">+GJ31+CM31</f>
        <v>6114.52292118053</v>
      </c>
      <c r="GL31" s="258" t="n">
        <f aca="false">+GK31+CN31</f>
        <v>6175.13777046113</v>
      </c>
      <c r="GM31" s="258" t="n">
        <f aca="false">+GL31+CO31</f>
        <v>6235.75261974173</v>
      </c>
      <c r="GN31" s="258" t="n">
        <f aca="false">+GM31+CP31</f>
        <v>6294.85209779031</v>
      </c>
      <c r="GO31" s="258" t="n">
        <f aca="false">+GN31+CQ31</f>
        <v>6353.9515758389</v>
      </c>
      <c r="GP31" s="258" t="n">
        <f aca="false">+GO31+CR31</f>
        <v>6413.05105388748</v>
      </c>
      <c r="GQ31" s="258" t="n">
        <f aca="false">+GP31+CS31</f>
        <v>6472.15053193607</v>
      </c>
      <c r="GR31" s="258" t="n">
        <f aca="false">+GQ31+CT31</f>
        <v>6531.25000998465</v>
      </c>
      <c r="GS31" s="258" t="n">
        <f aca="false">+GR31+CU31</f>
        <v>6590.34948803324</v>
      </c>
      <c r="GT31" s="258" t="n">
        <f aca="false">+GS31+CV31</f>
        <v>6649.44896608182</v>
      </c>
      <c r="GU31" s="258" t="n">
        <f aca="false">+GT31+CW31</f>
        <v>6707.03307289839</v>
      </c>
      <c r="GV31" s="258" t="n">
        <f aca="false">+GU31+CX31</f>
        <v>6764.61717971496</v>
      </c>
      <c r="GW31" s="258" t="n">
        <f aca="false">+GV31+CY31</f>
        <v>6822.20128653153</v>
      </c>
      <c r="GX31" s="258"/>
    </row>
    <row r="32" customFormat="false" ht="14.25" hidden="false" customHeight="false" outlineLevel="0" collapsed="false">
      <c r="B32" s="0" t="s">
        <v>171</v>
      </c>
      <c r="C32" s="0" t="n">
        <v>1.48</v>
      </c>
      <c r="D32" s="258" t="n">
        <f aca="false">((($B$8*$C32)*D$17)*$B$5)*$B$3+((($B$8*$C32)*D$17)*(1-$B$5))</f>
        <v>88.297221393</v>
      </c>
      <c r="E32" s="258" t="n">
        <f aca="false">((($B$8*$C32)*E$17)*$B$5)*$B$3+((($B$8*$C32)*E$17)*(1-$B$5))</f>
        <v>88.297221393</v>
      </c>
      <c r="F32" s="258" t="n">
        <f aca="false">((($B$8*$C32)*F$17)*$B$5)*$B$3+((($B$8*$C32)*F$17)*(1-$B$5))</f>
        <v>88.297221393</v>
      </c>
      <c r="G32" s="258" t="n">
        <f aca="false">((($B$8*$C32)*G$17)*$B$5)*$B$3+((($B$8*$C32)*G$17)*(1-$B$5))</f>
        <v>88.297221393</v>
      </c>
      <c r="H32" s="258" t="n">
        <f aca="false">((($B$8*$C32)*H$17)*$B$5)*$B$3+((($B$8*$C32)*H$17)*(1-$B$5))</f>
        <v>88.297221393</v>
      </c>
      <c r="I32" s="258" t="n">
        <f aca="false">((($B$8*$C32)*I$17)*$B$5)*$B$3+((($B$8*$C32)*I$17)*(1-$B$5))</f>
        <v>88.297221393</v>
      </c>
      <c r="J32" s="258" t="n">
        <f aca="false">((($B$8*$C32)*J$17)*$B$5)*$B$3+((($B$8*$C32)*J$17)*(1-$B$5))</f>
        <v>88.297221393</v>
      </c>
      <c r="K32" s="258" t="n">
        <f aca="false">((($B$8*$C32)*K$17)*$B$5)*$B$3+((($B$8*$C32)*K$17)*(1-$B$5))</f>
        <v>88.297221393</v>
      </c>
      <c r="L32" s="258" t="n">
        <f aca="false">((($B$8*$C32)*L$17)*$B$5)*$B$3+((($B$8*$C32)*L$17)*(1-$B$5))</f>
        <v>88.297221393</v>
      </c>
      <c r="M32" s="258" t="n">
        <f aca="false">((($B$8*$C32)*M$17)*$B$5)*$B$3+((($B$8*$C32)*M$17)*(1-$B$5))</f>
        <v>88.297221393</v>
      </c>
      <c r="N32" s="258" t="n">
        <f aca="false">((($B$8*$C32)*N$17)*$B$5)*$B$3+((($B$8*$C32)*N$17)*(1-$B$5))</f>
        <v>88.297221393</v>
      </c>
      <c r="O32" s="258" t="n">
        <f aca="false">((($B$8*$C32)*O$17)*$B$5)*$B$3+((($B$8*$C32)*O$17)*(1-$B$5))</f>
        <v>88.297221393</v>
      </c>
      <c r="P32" s="258" t="n">
        <f aca="false">((($B$8*$C32)*P$17)*$B$5)*$B$3+((($B$8*$C32)*P$17)*(1-$B$5))</f>
        <v>88.297221393</v>
      </c>
      <c r="Q32" s="258" t="n">
        <f aca="false">((($B$8*$C32)*Q$17)*$B$5)*$B$3+((($B$8*$C32)*Q$17)*(1-$B$5))</f>
        <v>88.297221393</v>
      </c>
      <c r="R32" s="258" t="n">
        <f aca="false">((($B$8*$C32)*R$17)*$B$5)*$B$3+((($B$8*$C32)*R$17)*(1-$B$5))</f>
        <v>88.297221393</v>
      </c>
      <c r="S32" s="258" t="n">
        <f aca="false">((($B$8*$C32)*S$17)*$B$5)*$B$3+((($B$8*$C32)*S$17)*(1-$B$5))</f>
        <v>88.297221393</v>
      </c>
      <c r="T32" s="258" t="n">
        <f aca="false">((($B$8*$C32)*T$17)*$B$5)*$B$3+((($B$8*$C32)*T$17)*(1-$B$5))</f>
        <v>88.297221393</v>
      </c>
      <c r="U32" s="258" t="n">
        <f aca="false">((($B$8*$C32)*U$17)*$B$5)*$B$3+((($B$8*$C32)*U$17)*(1-$B$5))</f>
        <v>88.297221393</v>
      </c>
      <c r="V32" s="258" t="n">
        <f aca="false">((($B$8*$C32)*V$17)*$B$5)*$B$3+((($B$8*$C32)*V$17)*(1-$B$5))</f>
        <v>88.297221393</v>
      </c>
      <c r="W32" s="258" t="n">
        <f aca="false">((($B$8*$C32)*W$17)*$B$5)*$B$3+((($B$8*$C32)*W$17)*(1-$B$5))</f>
        <v>88.297221393</v>
      </c>
      <c r="X32" s="258" t="n">
        <f aca="false">((($B$8*$C32)*X$17)*$B$5)*$B$3+((($B$8*$C32)*X$17)*(1-$B$5))</f>
        <v>86.53127696514</v>
      </c>
      <c r="Y32" s="258" t="n">
        <f aca="false">((($B$8*$C32)*Y$17)*$B$5)*$B$3+((($B$8*$C32)*Y$17)*(1-$B$5))</f>
        <v>86.53127696514</v>
      </c>
      <c r="Z32" s="258" t="n">
        <f aca="false">((($B$8*$C32)*Z$17)*$B$5)*$B$3+((($B$8*$C32)*Z$17)*(1-$B$5))</f>
        <v>86.53127696514</v>
      </c>
      <c r="AA32" s="258" t="n">
        <f aca="false">((($B$8*$C32)*AA$17)*$B$5)*$B$3+((($B$8*$C32)*AA$17)*(1-$B$5))</f>
        <v>86.53127696514</v>
      </c>
      <c r="AB32" s="258" t="n">
        <f aca="false">((($B$8*$C32)*AB$17)*$B$5)*$B$3+((($B$8*$C32)*AB$17)*(1-$B$5))</f>
        <v>86.53127696514</v>
      </c>
      <c r="AC32" s="258" t="n">
        <f aca="false">((($B$8*$C32)*AC$17)*$B$5)*$B$3+((($B$8*$C32)*AC$17)*(1-$B$5))</f>
        <v>86.53127696514</v>
      </c>
      <c r="AD32" s="258" t="n">
        <f aca="false">((($B$8*$C32)*AD$17)*$B$5)*$B$3+((($B$8*$C32)*AD$17)*(1-$B$5))</f>
        <v>86.53127696514</v>
      </c>
      <c r="AE32" s="258" t="n">
        <f aca="false">((($B$8*$C32)*AE$17)*$B$5)*$B$3+((($B$8*$C32)*AE$17)*(1-$B$5))</f>
        <v>84.76533253728</v>
      </c>
      <c r="AF32" s="258" t="n">
        <f aca="false">((($B$8*$C32)*AF$17)*$B$5)*$B$3+((($B$8*$C32)*AF$17)*(1-$B$5))</f>
        <v>84.76533253728</v>
      </c>
      <c r="AG32" s="258" t="n">
        <f aca="false">((($B$8*$C32)*AG$17)*$B$5)*$B$3+((($B$8*$C32)*AG$17)*(1-$B$5))</f>
        <v>84.76533253728</v>
      </c>
      <c r="AH32" s="258" t="n">
        <f aca="false">((($B$8*$C32)*AH$17)*$B$5)*$B$3+((($B$8*$C32)*AH$17)*(1-$B$5))</f>
        <v>84.76533253728</v>
      </c>
      <c r="AI32" s="258" t="n">
        <f aca="false">((($B$8*$C32)*AI$17)*$B$5)*$B$3+((($B$8*$C32)*AI$17)*(1-$B$5))</f>
        <v>84.76533253728</v>
      </c>
      <c r="AJ32" s="258" t="n">
        <f aca="false">((($B$8*$C32)*AJ$17)*$B$5)*$B$3+((($B$8*$C32)*AJ$17)*(1-$B$5))</f>
        <v>84.76533253728</v>
      </c>
      <c r="AK32" s="258" t="n">
        <f aca="false">((($B$8*$C32)*AK$17)*$B$5)*$B$3+((($B$8*$C32)*AK$17)*(1-$B$5))</f>
        <v>84.76533253728</v>
      </c>
      <c r="AL32" s="258" t="n">
        <f aca="false">((($B$8*$C32)*AL$17)*$B$5)*$B$3+((($B$8*$C32)*AL$17)*(1-$B$5))</f>
        <v>82.99938810942</v>
      </c>
      <c r="AM32" s="258" t="n">
        <f aca="false">((($B$8*$C32)*AM$17)*$B$5)*$B$3+((($B$8*$C32)*AM$17)*(1-$B$5))</f>
        <v>82.99938810942</v>
      </c>
      <c r="AN32" s="258" t="n">
        <f aca="false">((($B$8*$C32)*AN$17)*$B$5)*$B$3+((($B$8*$C32)*AN$17)*(1-$B$5))</f>
        <v>82.99938810942</v>
      </c>
      <c r="AO32" s="258" t="n">
        <f aca="false">((($B$8*$C32)*AO$17)*$B$5)*$B$3+((($B$8*$C32)*AO$17)*(1-$B$5))</f>
        <v>82.99938810942</v>
      </c>
      <c r="AP32" s="258" t="n">
        <f aca="false">((($B$8*$C32)*AP$17)*$B$5)*$B$3+((($B$8*$C32)*AP$17)*(1-$B$5))</f>
        <v>82.99938810942</v>
      </c>
      <c r="AQ32" s="258" t="n">
        <f aca="false">((($B$8*$C32)*AQ$17)*$B$5)*$B$3+((($B$8*$C32)*AQ$17)*(1-$B$5))</f>
        <v>82.99938810942</v>
      </c>
      <c r="AR32" s="258" t="n">
        <f aca="false">((($B$8*$C32)*AR$17)*$B$5)*$B$3+((($B$8*$C32)*AR$17)*(1-$B$5))</f>
        <v>82.99938810942</v>
      </c>
      <c r="AS32" s="258" t="n">
        <f aca="false">((($B$8*$C32)*AS$17)*$B$5)*$B$3+((($B$8*$C32)*AS$17)*(1-$B$5))</f>
        <v>81.23344368156</v>
      </c>
      <c r="AT32" s="258" t="n">
        <f aca="false">((($B$8*$C32)*AT$17)*$B$5)*$B$3+((($B$8*$C32)*AT$17)*(1-$B$5))</f>
        <v>81.23344368156</v>
      </c>
      <c r="AU32" s="258" t="n">
        <f aca="false">((($B$8*$C32)*AU$17)*$B$5)*$B$3+((($B$8*$C32)*AU$17)*(1-$B$5))</f>
        <v>81.23344368156</v>
      </c>
      <c r="AV32" s="258" t="n">
        <f aca="false">((($B$8*$C32)*AV$17)*$B$5)*$B$3+((($B$8*$C32)*AV$17)*(1-$B$5))</f>
        <v>81.23344368156</v>
      </c>
      <c r="AW32" s="258" t="n">
        <f aca="false">((($B$8*$C32)*AW$17)*$B$5)*$B$3+((($B$8*$C32)*AW$17)*(1-$B$5))</f>
        <v>81.23344368156</v>
      </c>
      <c r="AX32" s="258" t="n">
        <f aca="false">((($B$8*$C32)*AX$17)*$B$5)*$B$3+((($B$8*$C32)*AX$17)*(1-$B$5))</f>
        <v>81.23344368156</v>
      </c>
      <c r="AY32" s="258" t="n">
        <f aca="false">((($B$8*$C32)*AY$17)*$B$5)*$B$3+((($B$8*$C32)*AY$17)*(1-$B$5))</f>
        <v>81.23344368156</v>
      </c>
      <c r="AZ32" s="258" t="n">
        <f aca="false">((($B$8*$C32)*AZ$17)*$B$5)*$B$3+((($B$8*$C32)*AZ$17)*(1-$B$5))</f>
        <v>79.4674992537</v>
      </c>
      <c r="BA32" s="258" t="n">
        <f aca="false">((($B$8*$C32)*BA$17)*$B$5)*$B$3+((($B$8*$C32)*BA$17)*(1-$B$5))</f>
        <v>79.4674992537</v>
      </c>
      <c r="BB32" s="258" t="n">
        <f aca="false">((($B$8*$C32)*BB$17)*$B$5)*$B$3+((($B$8*$C32)*BB$17)*(1-$B$5))</f>
        <v>79.4674992537</v>
      </c>
      <c r="BC32" s="258" t="n">
        <f aca="false">((($B$8*$C32)*BC$17)*$B$5)*$B$3+((($B$8*$C32)*BC$17)*(1-$B$5))</f>
        <v>79.4674992537</v>
      </c>
      <c r="BD32" s="258" t="n">
        <f aca="false">((($B$8*$C32)*BD$17)*$B$5)*$B$3+((($B$8*$C32)*BD$17)*(1-$B$5))</f>
        <v>79.4674992537</v>
      </c>
      <c r="BE32" s="258" t="n">
        <f aca="false">((($B$8*$C32)*BE$17)*$B$5)*$B$3+((($B$8*$C32)*BE$17)*(1-$B$5))</f>
        <v>79.4674992537</v>
      </c>
      <c r="BF32" s="258" t="n">
        <f aca="false">((($B$8*$C32)*BF$17)*$B$5)*$B$3+((($B$8*$C32)*BF$17)*(1-$B$5))</f>
        <v>79.4674992537</v>
      </c>
      <c r="BG32" s="258" t="n">
        <f aca="false">((($B$8*$C32)*BG$17)*$B$5)*$B$3+((($B$8*$C32)*BG$17)*(1-$B$5))</f>
        <v>77.70155482584</v>
      </c>
      <c r="BH32" s="258" t="n">
        <f aca="false">((($B$8*$C32)*BH$17)*$B$5)*$B$3+((($B$8*$C32)*BH$17)*(1-$B$5))</f>
        <v>77.70155482584</v>
      </c>
      <c r="BI32" s="258" t="n">
        <f aca="false">((($B$8*$C32)*BI$17)*$B$5)*$B$3+((($B$8*$C32)*BI$17)*(1-$B$5))</f>
        <v>77.70155482584</v>
      </c>
      <c r="BJ32" s="258" t="n">
        <f aca="false">((($B$8*$C32)*BJ$17)*$B$5)*$B$3+((($B$8*$C32)*BJ$17)*(1-$B$5))</f>
        <v>77.70155482584</v>
      </c>
      <c r="BK32" s="258" t="n">
        <f aca="false">((($B$8*$C32)*BK$17)*$B$5)*$B$3+((($B$8*$C32)*BK$17)*(1-$B$5))</f>
        <v>77.70155482584</v>
      </c>
      <c r="BL32" s="258" t="n">
        <f aca="false">((($B$8*$C32)*BL$17)*$B$5)*$B$3+((($B$8*$C32)*BL$17)*(1-$B$5))</f>
        <v>77.70155482584</v>
      </c>
      <c r="BM32" s="258" t="n">
        <f aca="false">((($B$8*$C32)*BM$17)*$B$5)*$B$3+((($B$8*$C32)*BM$17)*(1-$B$5))</f>
        <v>77.70155482584</v>
      </c>
      <c r="BN32" s="258" t="n">
        <f aca="false">((($B$8*$C32)*BN$17)*$B$5)*$B$3+((($B$8*$C32)*BN$17)*(1-$B$5))</f>
        <v>75.93561039798</v>
      </c>
      <c r="BO32" s="258" t="n">
        <f aca="false">((($B$8*$C32)*BO$17)*$B$5)*$B$3+((($B$8*$C32)*BO$17)*(1-$B$5))</f>
        <v>75.93561039798</v>
      </c>
      <c r="BP32" s="258" t="n">
        <f aca="false">((($B$8*$C32)*BP$17)*$B$5)*$B$3+((($B$8*$C32)*BP$17)*(1-$B$5))</f>
        <v>75.93561039798</v>
      </c>
      <c r="BQ32" s="258" t="n">
        <f aca="false">((($B$8*$C32)*BQ$17)*$B$5)*$B$3+((($B$8*$C32)*BQ$17)*(1-$B$5))</f>
        <v>75.93561039798</v>
      </c>
      <c r="BR32" s="258" t="n">
        <f aca="false">((($B$8*$C32)*BR$17)*$B$5)*$B$3+((($B$8*$C32)*BR$17)*(1-$B$5))</f>
        <v>75.93561039798</v>
      </c>
      <c r="BS32" s="258" t="n">
        <f aca="false">((($B$8*$C32)*BS$17)*$B$5)*$B$3+((($B$8*$C32)*BS$17)*(1-$B$5))</f>
        <v>75.93561039798</v>
      </c>
      <c r="BT32" s="258" t="n">
        <f aca="false">((($B$8*$C32)*BT$17)*$B$5)*$B$3+((($B$8*$C32)*BT$17)*(1-$B$5))</f>
        <v>75.93561039798</v>
      </c>
      <c r="BU32" s="258" t="n">
        <f aca="false">((($B$8*$C32)*BU$17)*$B$5)*$B$3+((($B$8*$C32)*BU$17)*(1-$B$5))</f>
        <v>74.16966597012</v>
      </c>
      <c r="BV32" s="258" t="n">
        <f aca="false">((($B$8*$C32)*BV$17)*$B$5)*$B$3+((($B$8*$C32)*BV$17)*(1-$B$5))</f>
        <v>74.16966597012</v>
      </c>
      <c r="BW32" s="258" t="n">
        <f aca="false">((($B$8*$C32)*BW$17)*$B$5)*$B$3+((($B$8*$C32)*BW$17)*(1-$B$5))</f>
        <v>74.16966597012</v>
      </c>
      <c r="BX32" s="258" t="n">
        <f aca="false">((($B$8*$C32)*BX$17)*$B$5)*$B$3+((($B$8*$C32)*BX$17)*(1-$B$5))</f>
        <v>74.16966597012</v>
      </c>
      <c r="BY32" s="258" t="n">
        <f aca="false">((($B$8*$C32)*BY$17)*$B$5)*$B$3+((($B$8*$C32)*BY$17)*(1-$B$5))</f>
        <v>74.16966597012</v>
      </c>
      <c r="BZ32" s="258" t="n">
        <f aca="false">((($B$8*$C32)*BZ$17)*$B$5)*$B$3+((($B$8*$C32)*BZ$17)*(1-$B$5))</f>
        <v>74.16966597012</v>
      </c>
      <c r="CA32" s="258" t="n">
        <f aca="false">((($B$8*$C32)*CA$17)*$B$5)*$B$3+((($B$8*$C32)*CA$17)*(1-$B$5))</f>
        <v>74.16966597012</v>
      </c>
      <c r="CB32" s="258" t="n">
        <f aca="false">((($B$8*$C32)*CB$17)*$B$5)*$B$3+((($B$8*$C32)*CB$17)*(1-$B$5))</f>
        <v>72.40372154226</v>
      </c>
      <c r="CC32" s="258" t="n">
        <f aca="false">((($B$8*$C32)*CC$17)*$B$5)*$B$3+((($B$8*$C32)*CC$17)*(1-$B$5))</f>
        <v>72.40372154226</v>
      </c>
      <c r="CD32" s="258" t="n">
        <f aca="false">((($B$8*$C32)*CD$17)*$B$5)*$B$3+((($B$8*$C32)*CD$17)*(1-$B$5))</f>
        <v>72.40372154226</v>
      </c>
      <c r="CE32" s="258" t="n">
        <f aca="false">((($B$8*$C32)*CE$17)*$B$5)*$B$3+((($B$8*$C32)*CE$17)*(1-$B$5))</f>
        <v>72.40372154226</v>
      </c>
      <c r="CF32" s="258" t="n">
        <f aca="false">((($B$8*$C32)*CF$17)*$B$5)*$B$3+((($B$8*$C32)*CF$17)*(1-$B$5))</f>
        <v>72.40372154226</v>
      </c>
      <c r="CG32" s="258" t="n">
        <f aca="false">((($B$8*$C32)*CG$17)*$B$5)*$B$3+((($B$8*$C32)*CG$17)*(1-$B$5))</f>
        <v>72.40372154226</v>
      </c>
      <c r="CH32" s="258" t="n">
        <f aca="false">((($B$8*$C32)*CH$17)*$B$5)*$B$3+((($B$8*$C32)*CH$17)*(1-$B$5))</f>
        <v>72.40372154226</v>
      </c>
      <c r="CI32" s="258" t="n">
        <f aca="false">((($B$8*$C32)*CI$17)*$B$5)*$B$3+((($B$8*$C32)*CI$17)*(1-$B$5))</f>
        <v>70.6377771144</v>
      </c>
      <c r="CJ32" s="258" t="n">
        <f aca="false">((($B$8*$C32)*CJ$17)*$B$5)*$B$3+((($B$8*$C32)*CJ$17)*(1-$B$5))</f>
        <v>70.6377771144</v>
      </c>
      <c r="CK32" s="258" t="n">
        <f aca="false">((($B$8*$C32)*CK$17)*$B$5)*$B$3+((($B$8*$C32)*CK$17)*(1-$B$5))</f>
        <v>70.6377771144</v>
      </c>
      <c r="CL32" s="258" t="n">
        <f aca="false">((($B$8*$C32)*CL$17)*$B$5)*$B$3+((($B$8*$C32)*CL$17)*(1-$B$5))</f>
        <v>70.6377771144</v>
      </c>
      <c r="CM32" s="258" t="n">
        <f aca="false">((($B$8*$C32)*CM$17)*$B$5)*$B$3+((($B$8*$C32)*CM$17)*(1-$B$5))</f>
        <v>70.6377771144</v>
      </c>
      <c r="CN32" s="258" t="n">
        <f aca="false">((($B$8*$C32)*CN$17)*$B$5)*$B$3+((($B$8*$C32)*CN$17)*(1-$B$5))</f>
        <v>70.6377771144</v>
      </c>
      <c r="CO32" s="258" t="n">
        <f aca="false">((($B$8*$C32)*CO$17)*$B$5)*$B$3+((($B$8*$C32)*CO$17)*(1-$B$5))</f>
        <v>70.6377771144</v>
      </c>
      <c r="CP32" s="258" t="n">
        <f aca="false">((($B$8*$C32)*CP$17)*$B$5)*$B$3+((($B$8*$C32)*CP$17)*(1-$B$5))</f>
        <v>68.87183268654</v>
      </c>
      <c r="CQ32" s="258" t="n">
        <f aca="false">((($B$8*$C32)*CQ$17)*$B$5)*$B$3+((($B$8*$C32)*CQ$17)*(1-$B$5))</f>
        <v>68.87183268654</v>
      </c>
      <c r="CR32" s="258" t="n">
        <f aca="false">((($B$8*$C32)*CR$17)*$B$5)*$B$3+((($B$8*$C32)*CR$17)*(1-$B$5))</f>
        <v>68.87183268654</v>
      </c>
      <c r="CS32" s="258" t="n">
        <f aca="false">((($B$8*$C32)*CS$17)*$B$5)*$B$3+((($B$8*$C32)*CS$17)*(1-$B$5))</f>
        <v>68.87183268654</v>
      </c>
      <c r="CT32" s="258" t="n">
        <f aca="false">((($B$8*$C32)*CT$17)*$B$5)*$B$3+((($B$8*$C32)*CT$17)*(1-$B$5))</f>
        <v>68.87183268654</v>
      </c>
      <c r="CU32" s="258" t="n">
        <f aca="false">((($B$8*$C32)*CU$17)*$B$5)*$B$3+((($B$8*$C32)*CU$17)*(1-$B$5))</f>
        <v>68.87183268654</v>
      </c>
      <c r="CV32" s="258" t="n">
        <f aca="false">((($B$8*$C32)*CV$17)*$B$5)*$B$3+((($B$8*$C32)*CV$17)*(1-$B$5))</f>
        <v>68.87183268654</v>
      </c>
      <c r="CW32" s="258" t="n">
        <f aca="false">((($B$8*$C32)*CW$17)*$B$5)*$B$3+((($B$8*$C32)*CW$17)*(1-$B$5))</f>
        <v>67.10588825868</v>
      </c>
      <c r="CX32" s="258" t="n">
        <f aca="false">((($B$8*$C32)*CX$17)*$B$5)*$B$3+((($B$8*$C32)*CX$17)*(1-$B$5))</f>
        <v>67.10588825868</v>
      </c>
      <c r="CY32" s="258" t="n">
        <f aca="false">((($B$8*$C32)*CY$17)*$B$5)*$B$3+((($B$8*$C32)*CY$17)*(1-$B$5))</f>
        <v>67.10588825868</v>
      </c>
      <c r="DA32" s="258" t="str">
        <f aca="false">+B32</f>
        <v>TN</v>
      </c>
      <c r="DB32" s="258" t="n">
        <f aca="false">D32</f>
        <v>88.297221393</v>
      </c>
      <c r="DC32" s="258" t="n">
        <f aca="false">SUM(D32:E32)</f>
        <v>176.594442786</v>
      </c>
      <c r="DD32" s="258" t="n">
        <f aca="false">+DC32+F32</f>
        <v>264.891664179</v>
      </c>
      <c r="DE32" s="258" t="n">
        <f aca="false">+DD32+G32</f>
        <v>353.188885572</v>
      </c>
      <c r="DF32" s="258" t="n">
        <f aca="false">+DE32+H32</f>
        <v>441.486106965</v>
      </c>
      <c r="DG32" s="258" t="n">
        <f aca="false">+DF32+I32</f>
        <v>529.783328358</v>
      </c>
      <c r="DH32" s="258" t="n">
        <f aca="false">+DG32+J32</f>
        <v>618.080549751</v>
      </c>
      <c r="DI32" s="258" t="n">
        <f aca="false">+DH32+K32</f>
        <v>706.377771144</v>
      </c>
      <c r="DJ32" s="258" t="n">
        <f aca="false">+DI32+L32</f>
        <v>794.674992537</v>
      </c>
      <c r="DK32" s="258" t="n">
        <f aca="false">+DJ32+M32</f>
        <v>882.97221393</v>
      </c>
      <c r="DL32" s="258" t="n">
        <f aca="false">+DK32+N32</f>
        <v>971.269435323</v>
      </c>
      <c r="DM32" s="258" t="n">
        <f aca="false">+DL32+O32</f>
        <v>1059.566656716</v>
      </c>
      <c r="DN32" s="258" t="n">
        <f aca="false">+DM32+P32</f>
        <v>1147.863878109</v>
      </c>
      <c r="DO32" s="258" t="n">
        <f aca="false">+DN32+Q32</f>
        <v>1236.161099502</v>
      </c>
      <c r="DP32" s="258" t="n">
        <f aca="false">+DO32+R32</f>
        <v>1324.458320895</v>
      </c>
      <c r="DQ32" s="258" t="n">
        <f aca="false">+DP32+S32</f>
        <v>1412.755542288</v>
      </c>
      <c r="DR32" s="258" t="n">
        <f aca="false">+DQ32+T32</f>
        <v>1501.052763681</v>
      </c>
      <c r="DS32" s="258" t="n">
        <f aca="false">+DR32+U32</f>
        <v>1589.349985074</v>
      </c>
      <c r="DT32" s="258" t="n">
        <f aca="false">+DS32+V32</f>
        <v>1677.647206467</v>
      </c>
      <c r="DU32" s="258" t="n">
        <f aca="false">+DT32+W32</f>
        <v>1765.94442786</v>
      </c>
      <c r="DV32" s="258" t="n">
        <f aca="false">+DU32+X32</f>
        <v>1852.47570482514</v>
      </c>
      <c r="DW32" s="258" t="n">
        <f aca="false">+DV32+Y32</f>
        <v>1939.00698179028</v>
      </c>
      <c r="DX32" s="258" t="n">
        <f aca="false">+DW32+Z32</f>
        <v>2025.53825875542</v>
      </c>
      <c r="DY32" s="258" t="n">
        <f aca="false">+DX32+AA32</f>
        <v>2112.06953572056</v>
      </c>
      <c r="DZ32" s="258" t="n">
        <f aca="false">+DY32+AB32</f>
        <v>2198.6008126857</v>
      </c>
      <c r="EA32" s="258" t="n">
        <f aca="false">+DZ32+AC32</f>
        <v>2285.13208965084</v>
      </c>
      <c r="EB32" s="258" t="n">
        <f aca="false">+EA32+AD32</f>
        <v>2371.66336661598</v>
      </c>
      <c r="EC32" s="258" t="n">
        <f aca="false">+EB32+AE32</f>
        <v>2456.42869915326</v>
      </c>
      <c r="ED32" s="258" t="n">
        <f aca="false">+EC32+AF32</f>
        <v>2541.19403169054</v>
      </c>
      <c r="EE32" s="258" t="n">
        <f aca="false">+ED32+AG32</f>
        <v>2625.95936422782</v>
      </c>
      <c r="EF32" s="258" t="n">
        <f aca="false">+EE32+AH32</f>
        <v>2710.7246967651</v>
      </c>
      <c r="EG32" s="258" t="n">
        <f aca="false">+EF32+AI32</f>
        <v>2795.49002930238</v>
      </c>
      <c r="EH32" s="258" t="n">
        <f aca="false">+EG32+AJ32</f>
        <v>2880.25536183966</v>
      </c>
      <c r="EI32" s="258" t="n">
        <f aca="false">+EH32+AK32</f>
        <v>2965.02069437694</v>
      </c>
      <c r="EJ32" s="258" t="n">
        <f aca="false">+EI32+AL32</f>
        <v>3048.02008248636</v>
      </c>
      <c r="EK32" s="258" t="n">
        <f aca="false">+EJ32+AM32</f>
        <v>3131.01947059578</v>
      </c>
      <c r="EL32" s="258" t="n">
        <f aca="false">+EK32+AN32</f>
        <v>3214.0188587052</v>
      </c>
      <c r="EM32" s="258" t="n">
        <f aca="false">+EL32+AO32</f>
        <v>3297.01824681462</v>
      </c>
      <c r="EN32" s="258" t="n">
        <f aca="false">+EM32+AP32</f>
        <v>3380.01763492404</v>
      </c>
      <c r="EO32" s="258" t="n">
        <f aca="false">+EN32+AQ32</f>
        <v>3463.01702303346</v>
      </c>
      <c r="EP32" s="258" t="n">
        <f aca="false">+EO32+AR32</f>
        <v>3546.01641114288</v>
      </c>
      <c r="EQ32" s="258" t="n">
        <f aca="false">+EP32+AS32</f>
        <v>3627.24985482444</v>
      </c>
      <c r="ER32" s="258" t="n">
        <f aca="false">+EQ32+AT32</f>
        <v>3708.483298506</v>
      </c>
      <c r="ES32" s="258" t="n">
        <f aca="false">+ER32+AU32</f>
        <v>3789.71674218756</v>
      </c>
      <c r="ET32" s="258" t="n">
        <f aca="false">+ES32+AV32</f>
        <v>3870.95018586912</v>
      </c>
      <c r="EU32" s="258" t="n">
        <f aca="false">+ET32+AW32</f>
        <v>3952.18362955068</v>
      </c>
      <c r="EV32" s="258" t="n">
        <f aca="false">+EU32+AX32</f>
        <v>4033.41707323224</v>
      </c>
      <c r="EW32" s="258" t="n">
        <f aca="false">+EV32+AY32</f>
        <v>4114.6505169138</v>
      </c>
      <c r="EX32" s="258" t="n">
        <f aca="false">+EW32+AZ32</f>
        <v>4194.1180161675</v>
      </c>
      <c r="EY32" s="258" t="n">
        <f aca="false">+EX32+BA32</f>
        <v>4273.5855154212</v>
      </c>
      <c r="EZ32" s="258" t="n">
        <f aca="false">+EY32+BB32</f>
        <v>4353.0530146749</v>
      </c>
      <c r="FA32" s="258" t="n">
        <f aca="false">+EZ32+BC32</f>
        <v>4432.5205139286</v>
      </c>
      <c r="FB32" s="258" t="n">
        <f aca="false">+FA32+BD32</f>
        <v>4511.9880131823</v>
      </c>
      <c r="FC32" s="258" t="n">
        <f aca="false">+FB32+BE32</f>
        <v>4591.455512436</v>
      </c>
      <c r="FD32" s="258" t="n">
        <f aca="false">+FC32+BF32</f>
        <v>4670.9230116897</v>
      </c>
      <c r="FE32" s="258" t="n">
        <f aca="false">+FD32+BG32</f>
        <v>4748.62456651554</v>
      </c>
      <c r="FF32" s="258" t="n">
        <f aca="false">+FE32+BH32</f>
        <v>4826.32612134138</v>
      </c>
      <c r="FG32" s="258" t="n">
        <f aca="false">+FF32+BI32</f>
        <v>4904.02767616722</v>
      </c>
      <c r="FH32" s="258" t="n">
        <f aca="false">+FG32+BJ32</f>
        <v>4981.72923099306</v>
      </c>
      <c r="FI32" s="258" t="n">
        <f aca="false">+FH32+BK32</f>
        <v>5059.4307858189</v>
      </c>
      <c r="FJ32" s="258" t="n">
        <f aca="false">+FI32+BL32</f>
        <v>5137.13234064474</v>
      </c>
      <c r="FK32" s="258" t="n">
        <f aca="false">+FJ32+BM32</f>
        <v>5214.83389547058</v>
      </c>
      <c r="FL32" s="258" t="n">
        <f aca="false">+FK32+BN32</f>
        <v>5290.76950586856</v>
      </c>
      <c r="FM32" s="258" t="n">
        <f aca="false">+FL32+BO32</f>
        <v>5366.70511626654</v>
      </c>
      <c r="FN32" s="258" t="n">
        <f aca="false">+FM32+BP32</f>
        <v>5442.64072666452</v>
      </c>
      <c r="FO32" s="258" t="n">
        <f aca="false">+FN32+BQ32</f>
        <v>5518.5763370625</v>
      </c>
      <c r="FP32" s="258" t="n">
        <f aca="false">+FO32+BR32</f>
        <v>5594.51194746048</v>
      </c>
      <c r="FQ32" s="258" t="n">
        <f aca="false">+FP32+BS32</f>
        <v>5670.44755785846</v>
      </c>
      <c r="FR32" s="258" t="n">
        <f aca="false">+FQ32+BT32</f>
        <v>5746.38316825644</v>
      </c>
      <c r="FS32" s="258" t="n">
        <f aca="false">+FR32+BU32</f>
        <v>5820.55283422656</v>
      </c>
      <c r="FT32" s="258" t="n">
        <f aca="false">+FS32+BV32</f>
        <v>5894.72250019668</v>
      </c>
      <c r="FU32" s="258" t="n">
        <f aca="false">+FT32+BW32</f>
        <v>5968.8921661668</v>
      </c>
      <c r="FV32" s="258" t="n">
        <f aca="false">+FU32+BX32</f>
        <v>6043.06183213692</v>
      </c>
      <c r="FW32" s="258" t="n">
        <f aca="false">+FV32+BY32</f>
        <v>6117.23149810704</v>
      </c>
      <c r="FX32" s="258" t="n">
        <f aca="false">+FW32+BZ32</f>
        <v>6191.40116407716</v>
      </c>
      <c r="FY32" s="258" t="n">
        <f aca="false">+FX32+CA32</f>
        <v>6265.57083004728</v>
      </c>
      <c r="FZ32" s="258" t="n">
        <f aca="false">+FY32+CB32</f>
        <v>6337.97455158954</v>
      </c>
      <c r="GA32" s="258" t="n">
        <f aca="false">+FZ32+CC32</f>
        <v>6410.3782731318</v>
      </c>
      <c r="GB32" s="258" t="n">
        <f aca="false">+GA32+CD32</f>
        <v>6482.78199467406</v>
      </c>
      <c r="GC32" s="258" t="n">
        <f aca="false">+GB32+CE32</f>
        <v>6555.18571621632</v>
      </c>
      <c r="GD32" s="258" t="n">
        <f aca="false">+GC32+CF32</f>
        <v>6627.58943775858</v>
      </c>
      <c r="GE32" s="258" t="n">
        <f aca="false">+GD32+CG32</f>
        <v>6699.99315930084</v>
      </c>
      <c r="GF32" s="258" t="n">
        <f aca="false">+GE32+CH32</f>
        <v>6772.3968808431</v>
      </c>
      <c r="GG32" s="258" t="n">
        <f aca="false">+GF32+CI32</f>
        <v>6843.0346579575</v>
      </c>
      <c r="GH32" s="258" t="n">
        <f aca="false">+GG32+CJ32</f>
        <v>6913.6724350719</v>
      </c>
      <c r="GI32" s="258" t="n">
        <f aca="false">+GH32+CK32</f>
        <v>6984.3102121863</v>
      </c>
      <c r="GJ32" s="258" t="n">
        <f aca="false">+GI32+CL32</f>
        <v>7054.9479893007</v>
      </c>
      <c r="GK32" s="258" t="n">
        <f aca="false">+GJ32+CM32</f>
        <v>7125.5857664151</v>
      </c>
      <c r="GL32" s="258" t="n">
        <f aca="false">+GK32+CN32</f>
        <v>7196.2235435295</v>
      </c>
      <c r="GM32" s="258" t="n">
        <f aca="false">+GL32+CO32</f>
        <v>7266.8613206439</v>
      </c>
      <c r="GN32" s="258" t="n">
        <f aca="false">+GM32+CP32</f>
        <v>7335.73315333044</v>
      </c>
      <c r="GO32" s="258" t="n">
        <f aca="false">+GN32+CQ32</f>
        <v>7404.60498601698</v>
      </c>
      <c r="GP32" s="258" t="n">
        <f aca="false">+GO32+CR32</f>
        <v>7473.47681870352</v>
      </c>
      <c r="GQ32" s="258" t="n">
        <f aca="false">+GP32+CS32</f>
        <v>7542.34865139006</v>
      </c>
      <c r="GR32" s="258" t="n">
        <f aca="false">+GQ32+CT32</f>
        <v>7611.2204840766</v>
      </c>
      <c r="GS32" s="258" t="n">
        <f aca="false">+GR32+CU32</f>
        <v>7680.09231676314</v>
      </c>
      <c r="GT32" s="258" t="n">
        <f aca="false">+GS32+CV32</f>
        <v>7748.96414944968</v>
      </c>
      <c r="GU32" s="258" t="n">
        <f aca="false">+GT32+CW32</f>
        <v>7816.07003770836</v>
      </c>
      <c r="GV32" s="258" t="n">
        <f aca="false">+GU32+CX32</f>
        <v>7883.17592596704</v>
      </c>
      <c r="GW32" s="258" t="n">
        <f aca="false">+GV32+CY32</f>
        <v>7950.28181422572</v>
      </c>
      <c r="GX32" s="258"/>
    </row>
    <row r="33" customFormat="false" ht="14.25" hidden="false" customHeight="false" outlineLevel="0" collapsed="false">
      <c r="B33" s="0" t="s">
        <v>174</v>
      </c>
      <c r="C33" s="0" t="n">
        <v>1.55</v>
      </c>
      <c r="D33" s="258" t="n">
        <f aca="false">((($B$8*$C33)*D$17)*$B$5)*$B$3+((($B$8*$C33)*D$17)*(1-$B$5))</f>
        <v>92.47344132375</v>
      </c>
      <c r="E33" s="258" t="n">
        <f aca="false">((($B$8*$C33)*E$17)*$B$5)*$B$3+((($B$8*$C33)*E$17)*(1-$B$5))</f>
        <v>92.47344132375</v>
      </c>
      <c r="F33" s="258" t="n">
        <f aca="false">((($B$8*$C33)*F$17)*$B$5)*$B$3+((($B$8*$C33)*F$17)*(1-$B$5))</f>
        <v>92.47344132375</v>
      </c>
      <c r="G33" s="258" t="n">
        <f aca="false">((($B$8*$C33)*G$17)*$B$5)*$B$3+((($B$8*$C33)*G$17)*(1-$B$5))</f>
        <v>92.47344132375</v>
      </c>
      <c r="H33" s="258" t="n">
        <f aca="false">((($B$8*$C33)*H$17)*$B$5)*$B$3+((($B$8*$C33)*H$17)*(1-$B$5))</f>
        <v>92.47344132375</v>
      </c>
      <c r="I33" s="258" t="n">
        <f aca="false">((($B$8*$C33)*I$17)*$B$5)*$B$3+((($B$8*$C33)*I$17)*(1-$B$5))</f>
        <v>92.47344132375</v>
      </c>
      <c r="J33" s="258" t="n">
        <f aca="false">((($B$8*$C33)*J$17)*$B$5)*$B$3+((($B$8*$C33)*J$17)*(1-$B$5))</f>
        <v>92.47344132375</v>
      </c>
      <c r="K33" s="258" t="n">
        <f aca="false">((($B$8*$C33)*K$17)*$B$5)*$B$3+((($B$8*$C33)*K$17)*(1-$B$5))</f>
        <v>92.47344132375</v>
      </c>
      <c r="L33" s="258" t="n">
        <f aca="false">((($B$8*$C33)*L$17)*$B$5)*$B$3+((($B$8*$C33)*L$17)*(1-$B$5))</f>
        <v>92.47344132375</v>
      </c>
      <c r="M33" s="258" t="n">
        <f aca="false">((($B$8*$C33)*M$17)*$B$5)*$B$3+((($B$8*$C33)*M$17)*(1-$B$5))</f>
        <v>92.47344132375</v>
      </c>
      <c r="N33" s="258" t="n">
        <f aca="false">((($B$8*$C33)*N$17)*$B$5)*$B$3+((($B$8*$C33)*N$17)*(1-$B$5))</f>
        <v>92.47344132375</v>
      </c>
      <c r="O33" s="258" t="n">
        <f aca="false">((($B$8*$C33)*O$17)*$B$5)*$B$3+((($B$8*$C33)*O$17)*(1-$B$5))</f>
        <v>92.47344132375</v>
      </c>
      <c r="P33" s="258" t="n">
        <f aca="false">((($B$8*$C33)*P$17)*$B$5)*$B$3+((($B$8*$C33)*P$17)*(1-$B$5))</f>
        <v>92.47344132375</v>
      </c>
      <c r="Q33" s="258" t="n">
        <f aca="false">((($B$8*$C33)*Q$17)*$B$5)*$B$3+((($B$8*$C33)*Q$17)*(1-$B$5))</f>
        <v>92.47344132375</v>
      </c>
      <c r="R33" s="258" t="n">
        <f aca="false">((($B$8*$C33)*R$17)*$B$5)*$B$3+((($B$8*$C33)*R$17)*(1-$B$5))</f>
        <v>92.47344132375</v>
      </c>
      <c r="S33" s="258" t="n">
        <f aca="false">((($B$8*$C33)*S$17)*$B$5)*$B$3+((($B$8*$C33)*S$17)*(1-$B$5))</f>
        <v>92.47344132375</v>
      </c>
      <c r="T33" s="258" t="n">
        <f aca="false">((($B$8*$C33)*T$17)*$B$5)*$B$3+((($B$8*$C33)*T$17)*(1-$B$5))</f>
        <v>92.47344132375</v>
      </c>
      <c r="U33" s="258" t="n">
        <f aca="false">((($B$8*$C33)*U$17)*$B$5)*$B$3+((($B$8*$C33)*U$17)*(1-$B$5))</f>
        <v>92.47344132375</v>
      </c>
      <c r="V33" s="258" t="n">
        <f aca="false">((($B$8*$C33)*V$17)*$B$5)*$B$3+((($B$8*$C33)*V$17)*(1-$B$5))</f>
        <v>92.47344132375</v>
      </c>
      <c r="W33" s="258" t="n">
        <f aca="false">((($B$8*$C33)*W$17)*$B$5)*$B$3+((($B$8*$C33)*W$17)*(1-$B$5))</f>
        <v>92.47344132375</v>
      </c>
      <c r="X33" s="258" t="n">
        <f aca="false">((($B$8*$C33)*X$17)*$B$5)*$B$3+((($B$8*$C33)*X$17)*(1-$B$5))</f>
        <v>90.623972497275</v>
      </c>
      <c r="Y33" s="258" t="n">
        <f aca="false">((($B$8*$C33)*Y$17)*$B$5)*$B$3+((($B$8*$C33)*Y$17)*(1-$B$5))</f>
        <v>90.623972497275</v>
      </c>
      <c r="Z33" s="258" t="n">
        <f aca="false">((($B$8*$C33)*Z$17)*$B$5)*$B$3+((($B$8*$C33)*Z$17)*(1-$B$5))</f>
        <v>90.623972497275</v>
      </c>
      <c r="AA33" s="258" t="n">
        <f aca="false">((($B$8*$C33)*AA$17)*$B$5)*$B$3+((($B$8*$C33)*AA$17)*(1-$B$5))</f>
        <v>90.623972497275</v>
      </c>
      <c r="AB33" s="258" t="n">
        <f aca="false">((($B$8*$C33)*AB$17)*$B$5)*$B$3+((($B$8*$C33)*AB$17)*(1-$B$5))</f>
        <v>90.623972497275</v>
      </c>
      <c r="AC33" s="258" t="n">
        <f aca="false">((($B$8*$C33)*AC$17)*$B$5)*$B$3+((($B$8*$C33)*AC$17)*(1-$B$5))</f>
        <v>90.623972497275</v>
      </c>
      <c r="AD33" s="258" t="n">
        <f aca="false">((($B$8*$C33)*AD$17)*$B$5)*$B$3+((($B$8*$C33)*AD$17)*(1-$B$5))</f>
        <v>90.623972497275</v>
      </c>
      <c r="AE33" s="258" t="n">
        <f aca="false">((($B$8*$C33)*AE$17)*$B$5)*$B$3+((($B$8*$C33)*AE$17)*(1-$B$5))</f>
        <v>88.7745036708</v>
      </c>
      <c r="AF33" s="258" t="n">
        <f aca="false">((($B$8*$C33)*AF$17)*$B$5)*$B$3+((($B$8*$C33)*AF$17)*(1-$B$5))</f>
        <v>88.7745036708</v>
      </c>
      <c r="AG33" s="258" t="n">
        <f aca="false">((($B$8*$C33)*AG$17)*$B$5)*$B$3+((($B$8*$C33)*AG$17)*(1-$B$5))</f>
        <v>88.7745036708</v>
      </c>
      <c r="AH33" s="258" t="n">
        <f aca="false">((($B$8*$C33)*AH$17)*$B$5)*$B$3+((($B$8*$C33)*AH$17)*(1-$B$5))</f>
        <v>88.7745036708</v>
      </c>
      <c r="AI33" s="258" t="n">
        <f aca="false">((($B$8*$C33)*AI$17)*$B$5)*$B$3+((($B$8*$C33)*AI$17)*(1-$B$5))</f>
        <v>88.7745036708</v>
      </c>
      <c r="AJ33" s="258" t="n">
        <f aca="false">((($B$8*$C33)*AJ$17)*$B$5)*$B$3+((($B$8*$C33)*AJ$17)*(1-$B$5))</f>
        <v>88.7745036708</v>
      </c>
      <c r="AK33" s="258" t="n">
        <f aca="false">((($B$8*$C33)*AK$17)*$B$5)*$B$3+((($B$8*$C33)*AK$17)*(1-$B$5))</f>
        <v>88.7745036708</v>
      </c>
      <c r="AL33" s="258" t="n">
        <f aca="false">((($B$8*$C33)*AL$17)*$B$5)*$B$3+((($B$8*$C33)*AL$17)*(1-$B$5))</f>
        <v>86.925034844325</v>
      </c>
      <c r="AM33" s="258" t="n">
        <f aca="false">((($B$8*$C33)*AM$17)*$B$5)*$B$3+((($B$8*$C33)*AM$17)*(1-$B$5))</f>
        <v>86.925034844325</v>
      </c>
      <c r="AN33" s="258" t="n">
        <f aca="false">((($B$8*$C33)*AN$17)*$B$5)*$B$3+((($B$8*$C33)*AN$17)*(1-$B$5))</f>
        <v>86.925034844325</v>
      </c>
      <c r="AO33" s="258" t="n">
        <f aca="false">((($B$8*$C33)*AO$17)*$B$5)*$B$3+((($B$8*$C33)*AO$17)*(1-$B$5))</f>
        <v>86.925034844325</v>
      </c>
      <c r="AP33" s="258" t="n">
        <f aca="false">((($B$8*$C33)*AP$17)*$B$5)*$B$3+((($B$8*$C33)*AP$17)*(1-$B$5))</f>
        <v>86.925034844325</v>
      </c>
      <c r="AQ33" s="258" t="n">
        <f aca="false">((($B$8*$C33)*AQ$17)*$B$5)*$B$3+((($B$8*$C33)*AQ$17)*(1-$B$5))</f>
        <v>86.925034844325</v>
      </c>
      <c r="AR33" s="258" t="n">
        <f aca="false">((($B$8*$C33)*AR$17)*$B$5)*$B$3+((($B$8*$C33)*AR$17)*(1-$B$5))</f>
        <v>86.925034844325</v>
      </c>
      <c r="AS33" s="258" t="n">
        <f aca="false">((($B$8*$C33)*AS$17)*$B$5)*$B$3+((($B$8*$C33)*AS$17)*(1-$B$5))</f>
        <v>85.07556601785</v>
      </c>
      <c r="AT33" s="258" t="n">
        <f aca="false">((($B$8*$C33)*AT$17)*$B$5)*$B$3+((($B$8*$C33)*AT$17)*(1-$B$5))</f>
        <v>85.07556601785</v>
      </c>
      <c r="AU33" s="258" t="n">
        <f aca="false">((($B$8*$C33)*AU$17)*$B$5)*$B$3+((($B$8*$C33)*AU$17)*(1-$B$5))</f>
        <v>85.07556601785</v>
      </c>
      <c r="AV33" s="258" t="n">
        <f aca="false">((($B$8*$C33)*AV$17)*$B$5)*$B$3+((($B$8*$C33)*AV$17)*(1-$B$5))</f>
        <v>85.07556601785</v>
      </c>
      <c r="AW33" s="258" t="n">
        <f aca="false">((($B$8*$C33)*AW$17)*$B$5)*$B$3+((($B$8*$C33)*AW$17)*(1-$B$5))</f>
        <v>85.07556601785</v>
      </c>
      <c r="AX33" s="258" t="n">
        <f aca="false">((($B$8*$C33)*AX$17)*$B$5)*$B$3+((($B$8*$C33)*AX$17)*(1-$B$5))</f>
        <v>85.07556601785</v>
      </c>
      <c r="AY33" s="258" t="n">
        <f aca="false">((($B$8*$C33)*AY$17)*$B$5)*$B$3+((($B$8*$C33)*AY$17)*(1-$B$5))</f>
        <v>85.07556601785</v>
      </c>
      <c r="AZ33" s="258" t="n">
        <f aca="false">((($B$8*$C33)*AZ$17)*$B$5)*$B$3+((($B$8*$C33)*AZ$17)*(1-$B$5))</f>
        <v>83.226097191375</v>
      </c>
      <c r="BA33" s="258" t="n">
        <f aca="false">((($B$8*$C33)*BA$17)*$B$5)*$B$3+((($B$8*$C33)*BA$17)*(1-$B$5))</f>
        <v>83.226097191375</v>
      </c>
      <c r="BB33" s="258" t="n">
        <f aca="false">((($B$8*$C33)*BB$17)*$B$5)*$B$3+((($B$8*$C33)*BB$17)*(1-$B$5))</f>
        <v>83.226097191375</v>
      </c>
      <c r="BC33" s="258" t="n">
        <f aca="false">((($B$8*$C33)*BC$17)*$B$5)*$B$3+((($B$8*$C33)*BC$17)*(1-$B$5))</f>
        <v>83.226097191375</v>
      </c>
      <c r="BD33" s="258" t="n">
        <f aca="false">((($B$8*$C33)*BD$17)*$B$5)*$B$3+((($B$8*$C33)*BD$17)*(1-$B$5))</f>
        <v>83.226097191375</v>
      </c>
      <c r="BE33" s="258" t="n">
        <f aca="false">((($B$8*$C33)*BE$17)*$B$5)*$B$3+((($B$8*$C33)*BE$17)*(1-$B$5))</f>
        <v>83.226097191375</v>
      </c>
      <c r="BF33" s="258" t="n">
        <f aca="false">((($B$8*$C33)*BF$17)*$B$5)*$B$3+((($B$8*$C33)*BF$17)*(1-$B$5))</f>
        <v>83.226097191375</v>
      </c>
      <c r="BG33" s="258" t="n">
        <f aca="false">((($B$8*$C33)*BG$17)*$B$5)*$B$3+((($B$8*$C33)*BG$17)*(1-$B$5))</f>
        <v>81.3766283649</v>
      </c>
      <c r="BH33" s="258" t="n">
        <f aca="false">((($B$8*$C33)*BH$17)*$B$5)*$B$3+((($B$8*$C33)*BH$17)*(1-$B$5))</f>
        <v>81.3766283649</v>
      </c>
      <c r="BI33" s="258" t="n">
        <f aca="false">((($B$8*$C33)*BI$17)*$B$5)*$B$3+((($B$8*$C33)*BI$17)*(1-$B$5))</f>
        <v>81.3766283649</v>
      </c>
      <c r="BJ33" s="258" t="n">
        <f aca="false">((($B$8*$C33)*BJ$17)*$B$5)*$B$3+((($B$8*$C33)*BJ$17)*(1-$B$5))</f>
        <v>81.3766283649</v>
      </c>
      <c r="BK33" s="258" t="n">
        <f aca="false">((($B$8*$C33)*BK$17)*$B$5)*$B$3+((($B$8*$C33)*BK$17)*(1-$B$5))</f>
        <v>81.3766283649</v>
      </c>
      <c r="BL33" s="258" t="n">
        <f aca="false">((($B$8*$C33)*BL$17)*$B$5)*$B$3+((($B$8*$C33)*BL$17)*(1-$B$5))</f>
        <v>81.3766283649</v>
      </c>
      <c r="BM33" s="258" t="n">
        <f aca="false">((($B$8*$C33)*BM$17)*$B$5)*$B$3+((($B$8*$C33)*BM$17)*(1-$B$5))</f>
        <v>81.3766283649</v>
      </c>
      <c r="BN33" s="258" t="n">
        <f aca="false">((($B$8*$C33)*BN$17)*$B$5)*$B$3+((($B$8*$C33)*BN$17)*(1-$B$5))</f>
        <v>79.527159538425</v>
      </c>
      <c r="BO33" s="258" t="n">
        <f aca="false">((($B$8*$C33)*BO$17)*$B$5)*$B$3+((($B$8*$C33)*BO$17)*(1-$B$5))</f>
        <v>79.527159538425</v>
      </c>
      <c r="BP33" s="258" t="n">
        <f aca="false">((($B$8*$C33)*BP$17)*$B$5)*$B$3+((($B$8*$C33)*BP$17)*(1-$B$5))</f>
        <v>79.527159538425</v>
      </c>
      <c r="BQ33" s="258" t="n">
        <f aca="false">((($B$8*$C33)*BQ$17)*$B$5)*$B$3+((($B$8*$C33)*BQ$17)*(1-$B$5))</f>
        <v>79.527159538425</v>
      </c>
      <c r="BR33" s="258" t="n">
        <f aca="false">((($B$8*$C33)*BR$17)*$B$5)*$B$3+((($B$8*$C33)*BR$17)*(1-$B$5))</f>
        <v>79.527159538425</v>
      </c>
      <c r="BS33" s="258" t="n">
        <f aca="false">((($B$8*$C33)*BS$17)*$B$5)*$B$3+((($B$8*$C33)*BS$17)*(1-$B$5))</f>
        <v>79.527159538425</v>
      </c>
      <c r="BT33" s="258" t="n">
        <f aca="false">((($B$8*$C33)*BT$17)*$B$5)*$B$3+((($B$8*$C33)*BT$17)*(1-$B$5))</f>
        <v>79.527159538425</v>
      </c>
      <c r="BU33" s="258" t="n">
        <f aca="false">((($B$8*$C33)*BU$17)*$B$5)*$B$3+((($B$8*$C33)*BU$17)*(1-$B$5))</f>
        <v>77.67769071195</v>
      </c>
      <c r="BV33" s="258" t="n">
        <f aca="false">((($B$8*$C33)*BV$17)*$B$5)*$B$3+((($B$8*$C33)*BV$17)*(1-$B$5))</f>
        <v>77.67769071195</v>
      </c>
      <c r="BW33" s="258" t="n">
        <f aca="false">((($B$8*$C33)*BW$17)*$B$5)*$B$3+((($B$8*$C33)*BW$17)*(1-$B$5))</f>
        <v>77.67769071195</v>
      </c>
      <c r="BX33" s="258" t="n">
        <f aca="false">((($B$8*$C33)*BX$17)*$B$5)*$B$3+((($B$8*$C33)*BX$17)*(1-$B$5))</f>
        <v>77.67769071195</v>
      </c>
      <c r="BY33" s="258" t="n">
        <f aca="false">((($B$8*$C33)*BY$17)*$B$5)*$B$3+((($B$8*$C33)*BY$17)*(1-$B$5))</f>
        <v>77.67769071195</v>
      </c>
      <c r="BZ33" s="258" t="n">
        <f aca="false">((($B$8*$C33)*BZ$17)*$B$5)*$B$3+((($B$8*$C33)*BZ$17)*(1-$B$5))</f>
        <v>77.67769071195</v>
      </c>
      <c r="CA33" s="258" t="n">
        <f aca="false">((($B$8*$C33)*CA$17)*$B$5)*$B$3+((($B$8*$C33)*CA$17)*(1-$B$5))</f>
        <v>77.67769071195</v>
      </c>
      <c r="CB33" s="258" t="n">
        <f aca="false">((($B$8*$C33)*CB$17)*$B$5)*$B$3+((($B$8*$C33)*CB$17)*(1-$B$5))</f>
        <v>75.828221885475</v>
      </c>
      <c r="CC33" s="258" t="n">
        <f aca="false">((($B$8*$C33)*CC$17)*$B$5)*$B$3+((($B$8*$C33)*CC$17)*(1-$B$5))</f>
        <v>75.828221885475</v>
      </c>
      <c r="CD33" s="258" t="n">
        <f aca="false">((($B$8*$C33)*CD$17)*$B$5)*$B$3+((($B$8*$C33)*CD$17)*(1-$B$5))</f>
        <v>75.828221885475</v>
      </c>
      <c r="CE33" s="258" t="n">
        <f aca="false">((($B$8*$C33)*CE$17)*$B$5)*$B$3+((($B$8*$C33)*CE$17)*(1-$B$5))</f>
        <v>75.828221885475</v>
      </c>
      <c r="CF33" s="258" t="n">
        <f aca="false">((($B$8*$C33)*CF$17)*$B$5)*$B$3+((($B$8*$C33)*CF$17)*(1-$B$5))</f>
        <v>75.828221885475</v>
      </c>
      <c r="CG33" s="258" t="n">
        <f aca="false">((($B$8*$C33)*CG$17)*$B$5)*$B$3+((($B$8*$C33)*CG$17)*(1-$B$5))</f>
        <v>75.828221885475</v>
      </c>
      <c r="CH33" s="258" t="n">
        <f aca="false">((($B$8*$C33)*CH$17)*$B$5)*$B$3+((($B$8*$C33)*CH$17)*(1-$B$5))</f>
        <v>75.828221885475</v>
      </c>
      <c r="CI33" s="258" t="n">
        <f aca="false">((($B$8*$C33)*CI$17)*$B$5)*$B$3+((($B$8*$C33)*CI$17)*(1-$B$5))</f>
        <v>73.978753059</v>
      </c>
      <c r="CJ33" s="258" t="n">
        <f aca="false">((($B$8*$C33)*CJ$17)*$B$5)*$B$3+((($B$8*$C33)*CJ$17)*(1-$B$5))</f>
        <v>73.978753059</v>
      </c>
      <c r="CK33" s="258" t="n">
        <f aca="false">((($B$8*$C33)*CK$17)*$B$5)*$B$3+((($B$8*$C33)*CK$17)*(1-$B$5))</f>
        <v>73.978753059</v>
      </c>
      <c r="CL33" s="258" t="n">
        <f aca="false">((($B$8*$C33)*CL$17)*$B$5)*$B$3+((($B$8*$C33)*CL$17)*(1-$B$5))</f>
        <v>73.978753059</v>
      </c>
      <c r="CM33" s="258" t="n">
        <f aca="false">((($B$8*$C33)*CM$17)*$B$5)*$B$3+((($B$8*$C33)*CM$17)*(1-$B$5))</f>
        <v>73.978753059</v>
      </c>
      <c r="CN33" s="258" t="n">
        <f aca="false">((($B$8*$C33)*CN$17)*$B$5)*$B$3+((($B$8*$C33)*CN$17)*(1-$B$5))</f>
        <v>73.978753059</v>
      </c>
      <c r="CO33" s="258" t="n">
        <f aca="false">((($B$8*$C33)*CO$17)*$B$5)*$B$3+((($B$8*$C33)*CO$17)*(1-$B$5))</f>
        <v>73.978753059</v>
      </c>
      <c r="CP33" s="258" t="n">
        <f aca="false">((($B$8*$C33)*CP$17)*$B$5)*$B$3+((($B$8*$C33)*CP$17)*(1-$B$5))</f>
        <v>72.129284232525</v>
      </c>
      <c r="CQ33" s="258" t="n">
        <f aca="false">((($B$8*$C33)*CQ$17)*$B$5)*$B$3+((($B$8*$C33)*CQ$17)*(1-$B$5))</f>
        <v>72.129284232525</v>
      </c>
      <c r="CR33" s="258" t="n">
        <f aca="false">((($B$8*$C33)*CR$17)*$B$5)*$B$3+((($B$8*$C33)*CR$17)*(1-$B$5))</f>
        <v>72.129284232525</v>
      </c>
      <c r="CS33" s="258" t="n">
        <f aca="false">((($B$8*$C33)*CS$17)*$B$5)*$B$3+((($B$8*$C33)*CS$17)*(1-$B$5))</f>
        <v>72.129284232525</v>
      </c>
      <c r="CT33" s="258" t="n">
        <f aca="false">((($B$8*$C33)*CT$17)*$B$5)*$B$3+((($B$8*$C33)*CT$17)*(1-$B$5))</f>
        <v>72.129284232525</v>
      </c>
      <c r="CU33" s="258" t="n">
        <f aca="false">((($B$8*$C33)*CU$17)*$B$5)*$B$3+((($B$8*$C33)*CU$17)*(1-$B$5))</f>
        <v>72.129284232525</v>
      </c>
      <c r="CV33" s="258" t="n">
        <f aca="false">((($B$8*$C33)*CV$17)*$B$5)*$B$3+((($B$8*$C33)*CV$17)*(1-$B$5))</f>
        <v>72.129284232525</v>
      </c>
      <c r="CW33" s="258" t="n">
        <f aca="false">((($B$8*$C33)*CW$17)*$B$5)*$B$3+((($B$8*$C33)*CW$17)*(1-$B$5))</f>
        <v>70.27981540605</v>
      </c>
      <c r="CX33" s="258" t="n">
        <f aca="false">((($B$8*$C33)*CX$17)*$B$5)*$B$3+((($B$8*$C33)*CX$17)*(1-$B$5))</f>
        <v>70.27981540605</v>
      </c>
      <c r="CY33" s="258" t="n">
        <f aca="false">((($B$8*$C33)*CY$17)*$B$5)*$B$3+((($B$8*$C33)*CY$17)*(1-$B$5))</f>
        <v>70.27981540605</v>
      </c>
      <c r="DA33" s="258" t="str">
        <f aca="false">+B33</f>
        <v>TO</v>
      </c>
      <c r="DB33" s="258" t="n">
        <f aca="false">D33</f>
        <v>92.47344132375</v>
      </c>
      <c r="DC33" s="258" t="n">
        <f aca="false">SUM(D33:E33)</f>
        <v>184.9468826475</v>
      </c>
      <c r="DD33" s="258" t="n">
        <f aca="false">+DC33+F33</f>
        <v>277.42032397125</v>
      </c>
      <c r="DE33" s="258" t="n">
        <f aca="false">+DD33+G33</f>
        <v>369.893765295</v>
      </c>
      <c r="DF33" s="258" t="n">
        <f aca="false">+DE33+H33</f>
        <v>462.36720661875</v>
      </c>
      <c r="DG33" s="258" t="n">
        <f aca="false">+DF33+I33</f>
        <v>554.8406479425</v>
      </c>
      <c r="DH33" s="258" t="n">
        <f aca="false">+DG33+J33</f>
        <v>647.31408926625</v>
      </c>
      <c r="DI33" s="258" t="n">
        <f aca="false">+DH33+K33</f>
        <v>739.78753059</v>
      </c>
      <c r="DJ33" s="258" t="n">
        <f aca="false">+DI33+L33</f>
        <v>832.26097191375</v>
      </c>
      <c r="DK33" s="258" t="n">
        <f aca="false">+DJ33+M33</f>
        <v>924.7344132375</v>
      </c>
      <c r="DL33" s="258" t="n">
        <f aca="false">+DK33+N33</f>
        <v>1017.20785456125</v>
      </c>
      <c r="DM33" s="258" t="n">
        <f aca="false">+DL33+O33</f>
        <v>1109.681295885</v>
      </c>
      <c r="DN33" s="258" t="n">
        <f aca="false">+DM33+P33</f>
        <v>1202.15473720875</v>
      </c>
      <c r="DO33" s="258" t="n">
        <f aca="false">+DN33+Q33</f>
        <v>1294.6281785325</v>
      </c>
      <c r="DP33" s="258" t="n">
        <f aca="false">+DO33+R33</f>
        <v>1387.10161985625</v>
      </c>
      <c r="DQ33" s="258" t="n">
        <f aca="false">+DP33+S33</f>
        <v>1479.57506118</v>
      </c>
      <c r="DR33" s="258" t="n">
        <f aca="false">+DQ33+T33</f>
        <v>1572.04850250375</v>
      </c>
      <c r="DS33" s="258" t="n">
        <f aca="false">+DR33+U33</f>
        <v>1664.5219438275</v>
      </c>
      <c r="DT33" s="258" t="n">
        <f aca="false">+DS33+V33</f>
        <v>1756.99538515125</v>
      </c>
      <c r="DU33" s="258" t="n">
        <f aca="false">+DT33+W33</f>
        <v>1849.468826475</v>
      </c>
      <c r="DV33" s="258" t="n">
        <f aca="false">+DU33+X33</f>
        <v>1940.09279897227</v>
      </c>
      <c r="DW33" s="258" t="n">
        <f aca="false">+DV33+Y33</f>
        <v>2030.71677146955</v>
      </c>
      <c r="DX33" s="258" t="n">
        <f aca="false">+DW33+Z33</f>
        <v>2121.34074396682</v>
      </c>
      <c r="DY33" s="258" t="n">
        <f aca="false">+DX33+AA33</f>
        <v>2211.9647164641</v>
      </c>
      <c r="DZ33" s="258" t="n">
        <f aca="false">+DY33+AB33</f>
        <v>2302.58868896138</v>
      </c>
      <c r="EA33" s="258" t="n">
        <f aca="false">+DZ33+AC33</f>
        <v>2393.21266145865</v>
      </c>
      <c r="EB33" s="258" t="n">
        <f aca="false">+EA33+AD33</f>
        <v>2483.83663395593</v>
      </c>
      <c r="EC33" s="258" t="n">
        <f aca="false">+EB33+AE33</f>
        <v>2572.61113762673</v>
      </c>
      <c r="ED33" s="258" t="n">
        <f aca="false">+EC33+AF33</f>
        <v>2661.38564129753</v>
      </c>
      <c r="EE33" s="258" t="n">
        <f aca="false">+ED33+AG33</f>
        <v>2750.16014496833</v>
      </c>
      <c r="EF33" s="258" t="n">
        <f aca="false">+EE33+AH33</f>
        <v>2838.93464863913</v>
      </c>
      <c r="EG33" s="258" t="n">
        <f aca="false">+EF33+AI33</f>
        <v>2927.70915230993</v>
      </c>
      <c r="EH33" s="258" t="n">
        <f aca="false">+EG33+AJ33</f>
        <v>3016.48365598073</v>
      </c>
      <c r="EI33" s="258" t="n">
        <f aca="false">+EH33+AK33</f>
        <v>3105.25815965153</v>
      </c>
      <c r="EJ33" s="258" t="n">
        <f aca="false">+EI33+AL33</f>
        <v>3192.18319449585</v>
      </c>
      <c r="EK33" s="258" t="n">
        <f aca="false">+EJ33+AM33</f>
        <v>3279.10822934018</v>
      </c>
      <c r="EL33" s="258" t="n">
        <f aca="false">+EK33+AN33</f>
        <v>3366.0332641845</v>
      </c>
      <c r="EM33" s="258" t="n">
        <f aca="false">+EL33+AO33</f>
        <v>3452.95829902883</v>
      </c>
      <c r="EN33" s="258" t="n">
        <f aca="false">+EM33+AP33</f>
        <v>3539.88333387315</v>
      </c>
      <c r="EO33" s="258" t="n">
        <f aca="false">+EN33+AQ33</f>
        <v>3626.80836871748</v>
      </c>
      <c r="EP33" s="258" t="n">
        <f aca="false">+EO33+AR33</f>
        <v>3713.7334035618</v>
      </c>
      <c r="EQ33" s="258" t="n">
        <f aca="false">+EP33+AS33</f>
        <v>3798.80896957965</v>
      </c>
      <c r="ER33" s="258" t="n">
        <f aca="false">+EQ33+AT33</f>
        <v>3883.8845355975</v>
      </c>
      <c r="ES33" s="258" t="n">
        <f aca="false">+ER33+AU33</f>
        <v>3968.96010161535</v>
      </c>
      <c r="ET33" s="258" t="n">
        <f aca="false">+ES33+AV33</f>
        <v>4054.0356676332</v>
      </c>
      <c r="EU33" s="258" t="n">
        <f aca="false">+ET33+AW33</f>
        <v>4139.11123365105</v>
      </c>
      <c r="EV33" s="258" t="n">
        <f aca="false">+EU33+AX33</f>
        <v>4224.1867996689</v>
      </c>
      <c r="EW33" s="258" t="n">
        <f aca="false">+EV33+AY33</f>
        <v>4309.26236568675</v>
      </c>
      <c r="EX33" s="258" t="n">
        <f aca="false">+EW33+AZ33</f>
        <v>4392.48846287813</v>
      </c>
      <c r="EY33" s="258" t="n">
        <f aca="false">+EX33+BA33</f>
        <v>4475.7145600695</v>
      </c>
      <c r="EZ33" s="258" t="n">
        <f aca="false">+EY33+BB33</f>
        <v>4558.94065726088</v>
      </c>
      <c r="FA33" s="258" t="n">
        <f aca="false">+EZ33+BC33</f>
        <v>4642.16675445225</v>
      </c>
      <c r="FB33" s="258" t="n">
        <f aca="false">+FA33+BD33</f>
        <v>4725.39285164363</v>
      </c>
      <c r="FC33" s="258" t="n">
        <f aca="false">+FB33+BE33</f>
        <v>4808.618948835</v>
      </c>
      <c r="FD33" s="258" t="n">
        <f aca="false">+FC33+BF33</f>
        <v>4891.84504602638</v>
      </c>
      <c r="FE33" s="258" t="n">
        <f aca="false">+FD33+BG33</f>
        <v>4973.22167439128</v>
      </c>
      <c r="FF33" s="258" t="n">
        <f aca="false">+FE33+BH33</f>
        <v>5054.59830275618</v>
      </c>
      <c r="FG33" s="258" t="n">
        <f aca="false">+FF33+BI33</f>
        <v>5135.97493112108</v>
      </c>
      <c r="FH33" s="258" t="n">
        <f aca="false">+FG33+BJ33</f>
        <v>5217.35155948598</v>
      </c>
      <c r="FI33" s="258" t="n">
        <f aca="false">+FH33+BK33</f>
        <v>5298.72818785088</v>
      </c>
      <c r="FJ33" s="258" t="n">
        <f aca="false">+FI33+BL33</f>
        <v>5380.10481621578</v>
      </c>
      <c r="FK33" s="258" t="n">
        <f aca="false">+FJ33+BM33</f>
        <v>5461.48144458068</v>
      </c>
      <c r="FL33" s="258" t="n">
        <f aca="false">+FK33+BN33</f>
        <v>5541.0086041191</v>
      </c>
      <c r="FM33" s="258" t="n">
        <f aca="false">+FL33+BO33</f>
        <v>5620.53576365753</v>
      </c>
      <c r="FN33" s="258" t="n">
        <f aca="false">+FM33+BP33</f>
        <v>5700.06292319595</v>
      </c>
      <c r="FO33" s="258" t="n">
        <f aca="false">+FN33+BQ33</f>
        <v>5779.59008273438</v>
      </c>
      <c r="FP33" s="258" t="n">
        <f aca="false">+FO33+BR33</f>
        <v>5859.1172422728</v>
      </c>
      <c r="FQ33" s="258" t="n">
        <f aca="false">+FP33+BS33</f>
        <v>5938.64440181123</v>
      </c>
      <c r="FR33" s="258" t="n">
        <f aca="false">+FQ33+BT33</f>
        <v>6018.17156134965</v>
      </c>
      <c r="FS33" s="258" t="n">
        <f aca="false">+FR33+BU33</f>
        <v>6095.8492520616</v>
      </c>
      <c r="FT33" s="258" t="n">
        <f aca="false">+FS33+BV33</f>
        <v>6173.52694277355</v>
      </c>
      <c r="FU33" s="258" t="n">
        <f aca="false">+FT33+BW33</f>
        <v>6251.2046334855</v>
      </c>
      <c r="FV33" s="258" t="n">
        <f aca="false">+FU33+BX33</f>
        <v>6328.88232419745</v>
      </c>
      <c r="FW33" s="258" t="n">
        <f aca="false">+FV33+BY33</f>
        <v>6406.5600149094</v>
      </c>
      <c r="FX33" s="258" t="n">
        <f aca="false">+FW33+BZ33</f>
        <v>6484.23770562135</v>
      </c>
      <c r="FY33" s="258" t="n">
        <f aca="false">+FX33+CA33</f>
        <v>6561.9153963333</v>
      </c>
      <c r="FZ33" s="258" t="n">
        <f aca="false">+FY33+CB33</f>
        <v>6637.74361821878</v>
      </c>
      <c r="GA33" s="258" t="n">
        <f aca="false">+FZ33+CC33</f>
        <v>6713.57184010425</v>
      </c>
      <c r="GB33" s="258" t="n">
        <f aca="false">+GA33+CD33</f>
        <v>6789.40006198973</v>
      </c>
      <c r="GC33" s="258" t="n">
        <f aca="false">+GB33+CE33</f>
        <v>6865.2282838752</v>
      </c>
      <c r="GD33" s="258" t="n">
        <f aca="false">+GC33+CF33</f>
        <v>6941.05650576068</v>
      </c>
      <c r="GE33" s="258" t="n">
        <f aca="false">+GD33+CG33</f>
        <v>7016.88472764615</v>
      </c>
      <c r="GF33" s="258" t="n">
        <f aca="false">+GE33+CH33</f>
        <v>7092.71294953163</v>
      </c>
      <c r="GG33" s="258" t="n">
        <f aca="false">+GF33+CI33</f>
        <v>7166.69170259063</v>
      </c>
      <c r="GH33" s="258" t="n">
        <f aca="false">+GG33+CJ33</f>
        <v>7240.67045564963</v>
      </c>
      <c r="GI33" s="258" t="n">
        <f aca="false">+GH33+CK33</f>
        <v>7314.64920870863</v>
      </c>
      <c r="GJ33" s="258" t="n">
        <f aca="false">+GI33+CL33</f>
        <v>7388.62796176763</v>
      </c>
      <c r="GK33" s="258" t="n">
        <f aca="false">+GJ33+CM33</f>
        <v>7462.60671482663</v>
      </c>
      <c r="GL33" s="258" t="n">
        <f aca="false">+GK33+CN33</f>
        <v>7536.58546788563</v>
      </c>
      <c r="GM33" s="258" t="n">
        <f aca="false">+GL33+CO33</f>
        <v>7610.56422094463</v>
      </c>
      <c r="GN33" s="258" t="n">
        <f aca="false">+GM33+CP33</f>
        <v>7682.69350517715</v>
      </c>
      <c r="GO33" s="258" t="n">
        <f aca="false">+GN33+CQ33</f>
        <v>7754.82278940968</v>
      </c>
      <c r="GP33" s="258" t="n">
        <f aca="false">+GO33+CR33</f>
        <v>7826.9520736422</v>
      </c>
      <c r="GQ33" s="258" t="n">
        <f aca="false">+GP33+CS33</f>
        <v>7899.08135787473</v>
      </c>
      <c r="GR33" s="258" t="n">
        <f aca="false">+GQ33+CT33</f>
        <v>7971.21064210725</v>
      </c>
      <c r="GS33" s="258" t="n">
        <f aca="false">+GR33+CU33</f>
        <v>8043.33992633977</v>
      </c>
      <c r="GT33" s="258" t="n">
        <f aca="false">+GS33+CV33</f>
        <v>8115.4692105723</v>
      </c>
      <c r="GU33" s="258" t="n">
        <f aca="false">+GT33+CW33</f>
        <v>8185.74902597835</v>
      </c>
      <c r="GV33" s="258" t="n">
        <f aca="false">+GU33+CX33</f>
        <v>8256.0288413844</v>
      </c>
      <c r="GW33" s="258" t="n">
        <f aca="false">+GV33+CY33</f>
        <v>8326.30865679045</v>
      </c>
      <c r="GX33" s="258"/>
    </row>
    <row r="34" customFormat="false" ht="14.25" hidden="false" customHeight="false" outlineLevel="0" collapsed="false">
      <c r="B34" s="0" t="s">
        <v>177</v>
      </c>
      <c r="C34" s="0" t="n">
        <v>1.08</v>
      </c>
      <c r="D34" s="258" t="n">
        <f aca="false">((($B$8*$C34)*D$17)*$B$5)*$B$3+((($B$8*$C34)*D$17)*(1-$B$5))</f>
        <v>64.433107503</v>
      </c>
      <c r="E34" s="258" t="n">
        <f aca="false">((($B$8*$C34)*E$17)*$B$5)*$B$3+((($B$8*$C34)*E$17)*(1-$B$5))</f>
        <v>64.433107503</v>
      </c>
      <c r="F34" s="258" t="n">
        <f aca="false">((($B$8*$C34)*F$17)*$B$5)*$B$3+((($B$8*$C34)*F$17)*(1-$B$5))</f>
        <v>64.433107503</v>
      </c>
      <c r="G34" s="258" t="n">
        <f aca="false">((($B$8*$C34)*G$17)*$B$5)*$B$3+((($B$8*$C34)*G$17)*(1-$B$5))</f>
        <v>64.433107503</v>
      </c>
      <c r="H34" s="258" t="n">
        <f aca="false">((($B$8*$C34)*H$17)*$B$5)*$B$3+((($B$8*$C34)*H$17)*(1-$B$5))</f>
        <v>64.433107503</v>
      </c>
      <c r="I34" s="258" t="n">
        <f aca="false">((($B$8*$C34)*I$17)*$B$5)*$B$3+((($B$8*$C34)*I$17)*(1-$B$5))</f>
        <v>64.433107503</v>
      </c>
      <c r="J34" s="258" t="n">
        <f aca="false">((($B$8*$C34)*J$17)*$B$5)*$B$3+((($B$8*$C34)*J$17)*(1-$B$5))</f>
        <v>64.433107503</v>
      </c>
      <c r="K34" s="258" t="n">
        <f aca="false">((($B$8*$C34)*K$17)*$B$5)*$B$3+((($B$8*$C34)*K$17)*(1-$B$5))</f>
        <v>64.433107503</v>
      </c>
      <c r="L34" s="258" t="n">
        <f aca="false">((($B$8*$C34)*L$17)*$B$5)*$B$3+((($B$8*$C34)*L$17)*(1-$B$5))</f>
        <v>64.433107503</v>
      </c>
      <c r="M34" s="258" t="n">
        <f aca="false">((($B$8*$C34)*M$17)*$B$5)*$B$3+((($B$8*$C34)*M$17)*(1-$B$5))</f>
        <v>64.433107503</v>
      </c>
      <c r="N34" s="258" t="n">
        <f aca="false">((($B$8*$C34)*N$17)*$B$5)*$B$3+((($B$8*$C34)*N$17)*(1-$B$5))</f>
        <v>64.433107503</v>
      </c>
      <c r="O34" s="258" t="n">
        <f aca="false">((($B$8*$C34)*O$17)*$B$5)*$B$3+((($B$8*$C34)*O$17)*(1-$B$5))</f>
        <v>64.433107503</v>
      </c>
      <c r="P34" s="258" t="n">
        <f aca="false">((($B$8*$C34)*P$17)*$B$5)*$B$3+((($B$8*$C34)*P$17)*(1-$B$5))</f>
        <v>64.433107503</v>
      </c>
      <c r="Q34" s="258" t="n">
        <f aca="false">((($B$8*$C34)*Q$17)*$B$5)*$B$3+((($B$8*$C34)*Q$17)*(1-$B$5))</f>
        <v>64.433107503</v>
      </c>
      <c r="R34" s="258" t="n">
        <f aca="false">((($B$8*$C34)*R$17)*$B$5)*$B$3+((($B$8*$C34)*R$17)*(1-$B$5))</f>
        <v>64.433107503</v>
      </c>
      <c r="S34" s="258" t="n">
        <f aca="false">((($B$8*$C34)*S$17)*$B$5)*$B$3+((($B$8*$C34)*S$17)*(1-$B$5))</f>
        <v>64.433107503</v>
      </c>
      <c r="T34" s="258" t="n">
        <f aca="false">((($B$8*$C34)*T$17)*$B$5)*$B$3+((($B$8*$C34)*T$17)*(1-$B$5))</f>
        <v>64.433107503</v>
      </c>
      <c r="U34" s="258" t="n">
        <f aca="false">((($B$8*$C34)*U$17)*$B$5)*$B$3+((($B$8*$C34)*U$17)*(1-$B$5))</f>
        <v>64.433107503</v>
      </c>
      <c r="V34" s="258" t="n">
        <f aca="false">((($B$8*$C34)*V$17)*$B$5)*$B$3+((($B$8*$C34)*V$17)*(1-$B$5))</f>
        <v>64.433107503</v>
      </c>
      <c r="W34" s="258" t="n">
        <f aca="false">((($B$8*$C34)*W$17)*$B$5)*$B$3+((($B$8*$C34)*W$17)*(1-$B$5))</f>
        <v>64.433107503</v>
      </c>
      <c r="X34" s="258" t="n">
        <f aca="false">((($B$8*$C34)*X$17)*$B$5)*$B$3+((($B$8*$C34)*X$17)*(1-$B$5))</f>
        <v>63.14444535294</v>
      </c>
      <c r="Y34" s="258" t="n">
        <f aca="false">((($B$8*$C34)*Y$17)*$B$5)*$B$3+((($B$8*$C34)*Y$17)*(1-$B$5))</f>
        <v>63.14444535294</v>
      </c>
      <c r="Z34" s="258" t="n">
        <f aca="false">((($B$8*$C34)*Z$17)*$B$5)*$B$3+((($B$8*$C34)*Z$17)*(1-$B$5))</f>
        <v>63.14444535294</v>
      </c>
      <c r="AA34" s="258" t="n">
        <f aca="false">((($B$8*$C34)*AA$17)*$B$5)*$B$3+((($B$8*$C34)*AA$17)*(1-$B$5))</f>
        <v>63.14444535294</v>
      </c>
      <c r="AB34" s="258" t="n">
        <f aca="false">((($B$8*$C34)*AB$17)*$B$5)*$B$3+((($B$8*$C34)*AB$17)*(1-$B$5))</f>
        <v>63.14444535294</v>
      </c>
      <c r="AC34" s="258" t="n">
        <f aca="false">((($B$8*$C34)*AC$17)*$B$5)*$B$3+((($B$8*$C34)*AC$17)*(1-$B$5))</f>
        <v>63.14444535294</v>
      </c>
      <c r="AD34" s="258" t="n">
        <f aca="false">((($B$8*$C34)*AD$17)*$B$5)*$B$3+((($B$8*$C34)*AD$17)*(1-$B$5))</f>
        <v>63.14444535294</v>
      </c>
      <c r="AE34" s="258" t="n">
        <f aca="false">((($B$8*$C34)*AE$17)*$B$5)*$B$3+((($B$8*$C34)*AE$17)*(1-$B$5))</f>
        <v>61.85578320288</v>
      </c>
      <c r="AF34" s="258" t="n">
        <f aca="false">((($B$8*$C34)*AF$17)*$B$5)*$B$3+((($B$8*$C34)*AF$17)*(1-$B$5))</f>
        <v>61.85578320288</v>
      </c>
      <c r="AG34" s="258" t="n">
        <f aca="false">((($B$8*$C34)*AG$17)*$B$5)*$B$3+((($B$8*$C34)*AG$17)*(1-$B$5))</f>
        <v>61.85578320288</v>
      </c>
      <c r="AH34" s="258" t="n">
        <f aca="false">((($B$8*$C34)*AH$17)*$B$5)*$B$3+((($B$8*$C34)*AH$17)*(1-$B$5))</f>
        <v>61.85578320288</v>
      </c>
      <c r="AI34" s="258" t="n">
        <f aca="false">((($B$8*$C34)*AI$17)*$B$5)*$B$3+((($B$8*$C34)*AI$17)*(1-$B$5))</f>
        <v>61.85578320288</v>
      </c>
      <c r="AJ34" s="258" t="n">
        <f aca="false">((($B$8*$C34)*AJ$17)*$B$5)*$B$3+((($B$8*$C34)*AJ$17)*(1-$B$5))</f>
        <v>61.85578320288</v>
      </c>
      <c r="AK34" s="258" t="n">
        <f aca="false">((($B$8*$C34)*AK$17)*$B$5)*$B$3+((($B$8*$C34)*AK$17)*(1-$B$5))</f>
        <v>61.85578320288</v>
      </c>
      <c r="AL34" s="258" t="n">
        <f aca="false">((($B$8*$C34)*AL$17)*$B$5)*$B$3+((($B$8*$C34)*AL$17)*(1-$B$5))</f>
        <v>60.56712105282</v>
      </c>
      <c r="AM34" s="258" t="n">
        <f aca="false">((($B$8*$C34)*AM$17)*$B$5)*$B$3+((($B$8*$C34)*AM$17)*(1-$B$5))</f>
        <v>60.56712105282</v>
      </c>
      <c r="AN34" s="258" t="n">
        <f aca="false">((($B$8*$C34)*AN$17)*$B$5)*$B$3+((($B$8*$C34)*AN$17)*(1-$B$5))</f>
        <v>60.56712105282</v>
      </c>
      <c r="AO34" s="258" t="n">
        <f aca="false">((($B$8*$C34)*AO$17)*$B$5)*$B$3+((($B$8*$C34)*AO$17)*(1-$B$5))</f>
        <v>60.56712105282</v>
      </c>
      <c r="AP34" s="258" t="n">
        <f aca="false">((($B$8*$C34)*AP$17)*$B$5)*$B$3+((($B$8*$C34)*AP$17)*(1-$B$5))</f>
        <v>60.56712105282</v>
      </c>
      <c r="AQ34" s="258" t="n">
        <f aca="false">((($B$8*$C34)*AQ$17)*$B$5)*$B$3+((($B$8*$C34)*AQ$17)*(1-$B$5))</f>
        <v>60.56712105282</v>
      </c>
      <c r="AR34" s="258" t="n">
        <f aca="false">((($B$8*$C34)*AR$17)*$B$5)*$B$3+((($B$8*$C34)*AR$17)*(1-$B$5))</f>
        <v>60.56712105282</v>
      </c>
      <c r="AS34" s="258" t="n">
        <f aca="false">((($B$8*$C34)*AS$17)*$B$5)*$B$3+((($B$8*$C34)*AS$17)*(1-$B$5))</f>
        <v>59.27845890276</v>
      </c>
      <c r="AT34" s="258" t="n">
        <f aca="false">((($B$8*$C34)*AT$17)*$B$5)*$B$3+((($B$8*$C34)*AT$17)*(1-$B$5))</f>
        <v>59.27845890276</v>
      </c>
      <c r="AU34" s="258" t="n">
        <f aca="false">((($B$8*$C34)*AU$17)*$B$5)*$B$3+((($B$8*$C34)*AU$17)*(1-$B$5))</f>
        <v>59.27845890276</v>
      </c>
      <c r="AV34" s="258" t="n">
        <f aca="false">((($B$8*$C34)*AV$17)*$B$5)*$B$3+((($B$8*$C34)*AV$17)*(1-$B$5))</f>
        <v>59.27845890276</v>
      </c>
      <c r="AW34" s="258" t="n">
        <f aca="false">((($B$8*$C34)*AW$17)*$B$5)*$B$3+((($B$8*$C34)*AW$17)*(1-$B$5))</f>
        <v>59.27845890276</v>
      </c>
      <c r="AX34" s="258" t="n">
        <f aca="false">((($B$8*$C34)*AX$17)*$B$5)*$B$3+((($B$8*$C34)*AX$17)*(1-$B$5))</f>
        <v>59.27845890276</v>
      </c>
      <c r="AY34" s="258" t="n">
        <f aca="false">((($B$8*$C34)*AY$17)*$B$5)*$B$3+((($B$8*$C34)*AY$17)*(1-$B$5))</f>
        <v>59.27845890276</v>
      </c>
      <c r="AZ34" s="258" t="n">
        <f aca="false">((($B$8*$C34)*AZ$17)*$B$5)*$B$3+((($B$8*$C34)*AZ$17)*(1-$B$5))</f>
        <v>57.9897967527</v>
      </c>
      <c r="BA34" s="258" t="n">
        <f aca="false">((($B$8*$C34)*BA$17)*$B$5)*$B$3+((($B$8*$C34)*BA$17)*(1-$B$5))</f>
        <v>57.9897967527</v>
      </c>
      <c r="BB34" s="258" t="n">
        <f aca="false">((($B$8*$C34)*BB$17)*$B$5)*$B$3+((($B$8*$C34)*BB$17)*(1-$B$5))</f>
        <v>57.9897967527</v>
      </c>
      <c r="BC34" s="258" t="n">
        <f aca="false">((($B$8*$C34)*BC$17)*$B$5)*$B$3+((($B$8*$C34)*BC$17)*(1-$B$5))</f>
        <v>57.9897967527</v>
      </c>
      <c r="BD34" s="258" t="n">
        <f aca="false">((($B$8*$C34)*BD$17)*$B$5)*$B$3+((($B$8*$C34)*BD$17)*(1-$B$5))</f>
        <v>57.9897967527</v>
      </c>
      <c r="BE34" s="258" t="n">
        <f aca="false">((($B$8*$C34)*BE$17)*$B$5)*$B$3+((($B$8*$C34)*BE$17)*(1-$B$5))</f>
        <v>57.9897967527</v>
      </c>
      <c r="BF34" s="258" t="n">
        <f aca="false">((($B$8*$C34)*BF$17)*$B$5)*$B$3+((($B$8*$C34)*BF$17)*(1-$B$5))</f>
        <v>57.9897967527</v>
      </c>
      <c r="BG34" s="258" t="n">
        <f aca="false">((($B$8*$C34)*BG$17)*$B$5)*$B$3+((($B$8*$C34)*BG$17)*(1-$B$5))</f>
        <v>56.70113460264</v>
      </c>
      <c r="BH34" s="258" t="n">
        <f aca="false">((($B$8*$C34)*BH$17)*$B$5)*$B$3+((($B$8*$C34)*BH$17)*(1-$B$5))</f>
        <v>56.70113460264</v>
      </c>
      <c r="BI34" s="258" t="n">
        <f aca="false">((($B$8*$C34)*BI$17)*$B$5)*$B$3+((($B$8*$C34)*BI$17)*(1-$B$5))</f>
        <v>56.70113460264</v>
      </c>
      <c r="BJ34" s="258" t="n">
        <f aca="false">((($B$8*$C34)*BJ$17)*$B$5)*$B$3+((($B$8*$C34)*BJ$17)*(1-$B$5))</f>
        <v>56.70113460264</v>
      </c>
      <c r="BK34" s="258" t="n">
        <f aca="false">((($B$8*$C34)*BK$17)*$B$5)*$B$3+((($B$8*$C34)*BK$17)*(1-$B$5))</f>
        <v>56.70113460264</v>
      </c>
      <c r="BL34" s="258" t="n">
        <f aca="false">((($B$8*$C34)*BL$17)*$B$5)*$B$3+((($B$8*$C34)*BL$17)*(1-$B$5))</f>
        <v>56.70113460264</v>
      </c>
      <c r="BM34" s="258" t="n">
        <f aca="false">((($B$8*$C34)*BM$17)*$B$5)*$B$3+((($B$8*$C34)*BM$17)*(1-$B$5))</f>
        <v>56.70113460264</v>
      </c>
      <c r="BN34" s="258" t="n">
        <f aca="false">((($B$8*$C34)*BN$17)*$B$5)*$B$3+((($B$8*$C34)*BN$17)*(1-$B$5))</f>
        <v>55.41247245258</v>
      </c>
      <c r="BO34" s="258" t="n">
        <f aca="false">((($B$8*$C34)*BO$17)*$B$5)*$B$3+((($B$8*$C34)*BO$17)*(1-$B$5))</f>
        <v>55.41247245258</v>
      </c>
      <c r="BP34" s="258" t="n">
        <f aca="false">((($B$8*$C34)*BP$17)*$B$5)*$B$3+((($B$8*$C34)*BP$17)*(1-$B$5))</f>
        <v>55.41247245258</v>
      </c>
      <c r="BQ34" s="258" t="n">
        <f aca="false">((($B$8*$C34)*BQ$17)*$B$5)*$B$3+((($B$8*$C34)*BQ$17)*(1-$B$5))</f>
        <v>55.41247245258</v>
      </c>
      <c r="BR34" s="258" t="n">
        <f aca="false">((($B$8*$C34)*BR$17)*$B$5)*$B$3+((($B$8*$C34)*BR$17)*(1-$B$5))</f>
        <v>55.41247245258</v>
      </c>
      <c r="BS34" s="258" t="n">
        <f aca="false">((($B$8*$C34)*BS$17)*$B$5)*$B$3+((($B$8*$C34)*BS$17)*(1-$B$5))</f>
        <v>55.41247245258</v>
      </c>
      <c r="BT34" s="258" t="n">
        <f aca="false">((($B$8*$C34)*BT$17)*$B$5)*$B$3+((($B$8*$C34)*BT$17)*(1-$B$5))</f>
        <v>55.41247245258</v>
      </c>
      <c r="BU34" s="258" t="n">
        <f aca="false">((($B$8*$C34)*BU$17)*$B$5)*$B$3+((($B$8*$C34)*BU$17)*(1-$B$5))</f>
        <v>54.12381030252</v>
      </c>
      <c r="BV34" s="258" t="n">
        <f aca="false">((($B$8*$C34)*BV$17)*$B$5)*$B$3+((($B$8*$C34)*BV$17)*(1-$B$5))</f>
        <v>54.12381030252</v>
      </c>
      <c r="BW34" s="258" t="n">
        <f aca="false">((($B$8*$C34)*BW$17)*$B$5)*$B$3+((($B$8*$C34)*BW$17)*(1-$B$5))</f>
        <v>54.12381030252</v>
      </c>
      <c r="BX34" s="258" t="n">
        <f aca="false">((($B$8*$C34)*BX$17)*$B$5)*$B$3+((($B$8*$C34)*BX$17)*(1-$B$5))</f>
        <v>54.12381030252</v>
      </c>
      <c r="BY34" s="258" t="n">
        <f aca="false">((($B$8*$C34)*BY$17)*$B$5)*$B$3+((($B$8*$C34)*BY$17)*(1-$B$5))</f>
        <v>54.12381030252</v>
      </c>
      <c r="BZ34" s="258" t="n">
        <f aca="false">((($B$8*$C34)*BZ$17)*$B$5)*$B$3+((($B$8*$C34)*BZ$17)*(1-$B$5))</f>
        <v>54.12381030252</v>
      </c>
      <c r="CA34" s="258" t="n">
        <f aca="false">((($B$8*$C34)*CA$17)*$B$5)*$B$3+((($B$8*$C34)*CA$17)*(1-$B$5))</f>
        <v>54.12381030252</v>
      </c>
      <c r="CB34" s="258" t="n">
        <f aca="false">((($B$8*$C34)*CB$17)*$B$5)*$B$3+((($B$8*$C34)*CB$17)*(1-$B$5))</f>
        <v>52.83514815246</v>
      </c>
      <c r="CC34" s="258" t="n">
        <f aca="false">((($B$8*$C34)*CC$17)*$B$5)*$B$3+((($B$8*$C34)*CC$17)*(1-$B$5))</f>
        <v>52.83514815246</v>
      </c>
      <c r="CD34" s="258" t="n">
        <f aca="false">((($B$8*$C34)*CD$17)*$B$5)*$B$3+((($B$8*$C34)*CD$17)*(1-$B$5))</f>
        <v>52.83514815246</v>
      </c>
      <c r="CE34" s="258" t="n">
        <f aca="false">((($B$8*$C34)*CE$17)*$B$5)*$B$3+((($B$8*$C34)*CE$17)*(1-$B$5))</f>
        <v>52.83514815246</v>
      </c>
      <c r="CF34" s="258" t="n">
        <f aca="false">((($B$8*$C34)*CF$17)*$B$5)*$B$3+((($B$8*$C34)*CF$17)*(1-$B$5))</f>
        <v>52.83514815246</v>
      </c>
      <c r="CG34" s="258" t="n">
        <f aca="false">((($B$8*$C34)*CG$17)*$B$5)*$B$3+((($B$8*$C34)*CG$17)*(1-$B$5))</f>
        <v>52.83514815246</v>
      </c>
      <c r="CH34" s="258" t="n">
        <f aca="false">((($B$8*$C34)*CH$17)*$B$5)*$B$3+((($B$8*$C34)*CH$17)*(1-$B$5))</f>
        <v>52.83514815246</v>
      </c>
      <c r="CI34" s="258" t="n">
        <f aca="false">((($B$8*$C34)*CI$17)*$B$5)*$B$3+((($B$8*$C34)*CI$17)*(1-$B$5))</f>
        <v>51.5464860024</v>
      </c>
      <c r="CJ34" s="258" t="n">
        <f aca="false">((($B$8*$C34)*CJ$17)*$B$5)*$B$3+((($B$8*$C34)*CJ$17)*(1-$B$5))</f>
        <v>51.5464860024</v>
      </c>
      <c r="CK34" s="258" t="n">
        <f aca="false">((($B$8*$C34)*CK$17)*$B$5)*$B$3+((($B$8*$C34)*CK$17)*(1-$B$5))</f>
        <v>51.5464860024</v>
      </c>
      <c r="CL34" s="258" t="n">
        <f aca="false">((($B$8*$C34)*CL$17)*$B$5)*$B$3+((($B$8*$C34)*CL$17)*(1-$B$5))</f>
        <v>51.5464860024</v>
      </c>
      <c r="CM34" s="258" t="n">
        <f aca="false">((($B$8*$C34)*CM$17)*$B$5)*$B$3+((($B$8*$C34)*CM$17)*(1-$B$5))</f>
        <v>51.5464860024</v>
      </c>
      <c r="CN34" s="258" t="n">
        <f aca="false">((($B$8*$C34)*CN$17)*$B$5)*$B$3+((($B$8*$C34)*CN$17)*(1-$B$5))</f>
        <v>51.5464860024</v>
      </c>
      <c r="CO34" s="258" t="n">
        <f aca="false">((($B$8*$C34)*CO$17)*$B$5)*$B$3+((($B$8*$C34)*CO$17)*(1-$B$5))</f>
        <v>51.5464860024</v>
      </c>
      <c r="CP34" s="258" t="n">
        <f aca="false">((($B$8*$C34)*CP$17)*$B$5)*$B$3+((($B$8*$C34)*CP$17)*(1-$B$5))</f>
        <v>50.25782385234</v>
      </c>
      <c r="CQ34" s="258" t="n">
        <f aca="false">((($B$8*$C34)*CQ$17)*$B$5)*$B$3+((($B$8*$C34)*CQ$17)*(1-$B$5))</f>
        <v>50.25782385234</v>
      </c>
      <c r="CR34" s="258" t="n">
        <f aca="false">((($B$8*$C34)*CR$17)*$B$5)*$B$3+((($B$8*$C34)*CR$17)*(1-$B$5))</f>
        <v>50.25782385234</v>
      </c>
      <c r="CS34" s="258" t="n">
        <f aca="false">((($B$8*$C34)*CS$17)*$B$5)*$B$3+((($B$8*$C34)*CS$17)*(1-$B$5))</f>
        <v>50.25782385234</v>
      </c>
      <c r="CT34" s="258" t="n">
        <f aca="false">((($B$8*$C34)*CT$17)*$B$5)*$B$3+((($B$8*$C34)*CT$17)*(1-$B$5))</f>
        <v>50.25782385234</v>
      </c>
      <c r="CU34" s="258" t="n">
        <f aca="false">((($B$8*$C34)*CU$17)*$B$5)*$B$3+((($B$8*$C34)*CU$17)*(1-$B$5))</f>
        <v>50.25782385234</v>
      </c>
      <c r="CV34" s="258" t="n">
        <f aca="false">((($B$8*$C34)*CV$17)*$B$5)*$B$3+((($B$8*$C34)*CV$17)*(1-$B$5))</f>
        <v>50.25782385234</v>
      </c>
      <c r="CW34" s="258" t="n">
        <f aca="false">((($B$8*$C34)*CW$17)*$B$5)*$B$3+((($B$8*$C34)*CW$17)*(1-$B$5))</f>
        <v>48.96916170228</v>
      </c>
      <c r="CX34" s="258" t="n">
        <f aca="false">((($B$8*$C34)*CX$17)*$B$5)*$B$3+((($B$8*$C34)*CX$17)*(1-$B$5))</f>
        <v>48.96916170228</v>
      </c>
      <c r="CY34" s="258" t="n">
        <f aca="false">((($B$8*$C34)*CY$17)*$B$5)*$B$3+((($B$8*$C34)*CY$17)*(1-$B$5))</f>
        <v>48.96916170228</v>
      </c>
      <c r="DA34" s="258" t="str">
        <f aca="false">+B34</f>
        <v>TP</v>
      </c>
      <c r="DB34" s="258" t="n">
        <f aca="false">D34</f>
        <v>64.433107503</v>
      </c>
      <c r="DC34" s="258" t="n">
        <f aca="false">SUM(D34:E34)</f>
        <v>128.866215006</v>
      </c>
      <c r="DD34" s="258" t="n">
        <f aca="false">+DC34+F34</f>
        <v>193.299322509</v>
      </c>
      <c r="DE34" s="258" t="n">
        <f aca="false">+DD34+G34</f>
        <v>257.732430012</v>
      </c>
      <c r="DF34" s="258" t="n">
        <f aca="false">+DE34+H34</f>
        <v>322.165537515</v>
      </c>
      <c r="DG34" s="258" t="n">
        <f aca="false">+DF34+I34</f>
        <v>386.598645018</v>
      </c>
      <c r="DH34" s="258" t="n">
        <f aca="false">+DG34+J34</f>
        <v>451.031752521</v>
      </c>
      <c r="DI34" s="258" t="n">
        <f aca="false">+DH34+K34</f>
        <v>515.464860024</v>
      </c>
      <c r="DJ34" s="258" t="n">
        <f aca="false">+DI34+L34</f>
        <v>579.897967527</v>
      </c>
      <c r="DK34" s="258" t="n">
        <f aca="false">+DJ34+M34</f>
        <v>644.33107503</v>
      </c>
      <c r="DL34" s="258" t="n">
        <f aca="false">+DK34+N34</f>
        <v>708.764182533</v>
      </c>
      <c r="DM34" s="258" t="n">
        <f aca="false">+DL34+O34</f>
        <v>773.197290036</v>
      </c>
      <c r="DN34" s="258" t="n">
        <f aca="false">+DM34+P34</f>
        <v>837.630397539</v>
      </c>
      <c r="DO34" s="258" t="n">
        <f aca="false">+DN34+Q34</f>
        <v>902.063505042</v>
      </c>
      <c r="DP34" s="258" t="n">
        <f aca="false">+DO34+R34</f>
        <v>966.496612545</v>
      </c>
      <c r="DQ34" s="258" t="n">
        <f aca="false">+DP34+S34</f>
        <v>1030.929720048</v>
      </c>
      <c r="DR34" s="258" t="n">
        <f aca="false">+DQ34+T34</f>
        <v>1095.362827551</v>
      </c>
      <c r="DS34" s="258" t="n">
        <f aca="false">+DR34+U34</f>
        <v>1159.795935054</v>
      </c>
      <c r="DT34" s="258" t="n">
        <f aca="false">+DS34+V34</f>
        <v>1224.229042557</v>
      </c>
      <c r="DU34" s="258" t="n">
        <f aca="false">+DT34+W34</f>
        <v>1288.66215006</v>
      </c>
      <c r="DV34" s="258" t="n">
        <f aca="false">+DU34+X34</f>
        <v>1351.80659541294</v>
      </c>
      <c r="DW34" s="258" t="n">
        <f aca="false">+DV34+Y34</f>
        <v>1414.95104076588</v>
      </c>
      <c r="DX34" s="258" t="n">
        <f aca="false">+DW34+Z34</f>
        <v>1478.09548611882</v>
      </c>
      <c r="DY34" s="258" t="n">
        <f aca="false">+DX34+AA34</f>
        <v>1541.23993147176</v>
      </c>
      <c r="DZ34" s="258" t="n">
        <f aca="false">+DY34+AB34</f>
        <v>1604.3843768247</v>
      </c>
      <c r="EA34" s="258" t="n">
        <f aca="false">+DZ34+AC34</f>
        <v>1667.52882217764</v>
      </c>
      <c r="EB34" s="258" t="n">
        <f aca="false">+EA34+AD34</f>
        <v>1730.67326753058</v>
      </c>
      <c r="EC34" s="258" t="n">
        <f aca="false">+EB34+AE34</f>
        <v>1792.52905073346</v>
      </c>
      <c r="ED34" s="258" t="n">
        <f aca="false">+EC34+AF34</f>
        <v>1854.38483393634</v>
      </c>
      <c r="EE34" s="258" t="n">
        <f aca="false">+ED34+AG34</f>
        <v>1916.24061713922</v>
      </c>
      <c r="EF34" s="258" t="n">
        <f aca="false">+EE34+AH34</f>
        <v>1978.0964003421</v>
      </c>
      <c r="EG34" s="258" t="n">
        <f aca="false">+EF34+AI34</f>
        <v>2039.95218354498</v>
      </c>
      <c r="EH34" s="258" t="n">
        <f aca="false">+EG34+AJ34</f>
        <v>2101.80796674786</v>
      </c>
      <c r="EI34" s="258" t="n">
        <f aca="false">+EH34+AK34</f>
        <v>2163.66374995074</v>
      </c>
      <c r="EJ34" s="258" t="n">
        <f aca="false">+EI34+AL34</f>
        <v>2224.23087100356</v>
      </c>
      <c r="EK34" s="258" t="n">
        <f aca="false">+EJ34+AM34</f>
        <v>2284.79799205638</v>
      </c>
      <c r="EL34" s="258" t="n">
        <f aca="false">+EK34+AN34</f>
        <v>2345.3651131092</v>
      </c>
      <c r="EM34" s="258" t="n">
        <f aca="false">+EL34+AO34</f>
        <v>2405.93223416202</v>
      </c>
      <c r="EN34" s="258" t="n">
        <f aca="false">+EM34+AP34</f>
        <v>2466.49935521484</v>
      </c>
      <c r="EO34" s="258" t="n">
        <f aca="false">+EN34+AQ34</f>
        <v>2527.06647626766</v>
      </c>
      <c r="EP34" s="258" t="n">
        <f aca="false">+EO34+AR34</f>
        <v>2587.63359732048</v>
      </c>
      <c r="EQ34" s="258" t="n">
        <f aca="false">+EP34+AS34</f>
        <v>2646.91205622324</v>
      </c>
      <c r="ER34" s="258" t="n">
        <f aca="false">+EQ34+AT34</f>
        <v>2706.190515126</v>
      </c>
      <c r="ES34" s="258" t="n">
        <f aca="false">+ER34+AU34</f>
        <v>2765.46897402876</v>
      </c>
      <c r="ET34" s="258" t="n">
        <f aca="false">+ES34+AV34</f>
        <v>2824.74743293152</v>
      </c>
      <c r="EU34" s="258" t="n">
        <f aca="false">+ET34+AW34</f>
        <v>2884.02589183428</v>
      </c>
      <c r="EV34" s="258" t="n">
        <f aca="false">+EU34+AX34</f>
        <v>2943.30435073704</v>
      </c>
      <c r="EW34" s="258" t="n">
        <f aca="false">+EV34+AY34</f>
        <v>3002.5828096398</v>
      </c>
      <c r="EX34" s="258" t="n">
        <f aca="false">+EW34+AZ34</f>
        <v>3060.5726063925</v>
      </c>
      <c r="EY34" s="258" t="n">
        <f aca="false">+EX34+BA34</f>
        <v>3118.5624031452</v>
      </c>
      <c r="EZ34" s="258" t="n">
        <f aca="false">+EY34+BB34</f>
        <v>3176.5521998979</v>
      </c>
      <c r="FA34" s="258" t="n">
        <f aca="false">+EZ34+BC34</f>
        <v>3234.5419966506</v>
      </c>
      <c r="FB34" s="258" t="n">
        <f aca="false">+FA34+BD34</f>
        <v>3292.5317934033</v>
      </c>
      <c r="FC34" s="258" t="n">
        <f aca="false">+FB34+BE34</f>
        <v>3350.521590156</v>
      </c>
      <c r="FD34" s="258" t="n">
        <f aca="false">+FC34+BF34</f>
        <v>3408.5113869087</v>
      </c>
      <c r="FE34" s="258" t="n">
        <f aca="false">+FD34+BG34</f>
        <v>3465.21252151134</v>
      </c>
      <c r="FF34" s="258" t="n">
        <f aca="false">+FE34+BH34</f>
        <v>3521.91365611398</v>
      </c>
      <c r="FG34" s="258" t="n">
        <f aca="false">+FF34+BI34</f>
        <v>3578.61479071662</v>
      </c>
      <c r="FH34" s="258" t="n">
        <f aca="false">+FG34+BJ34</f>
        <v>3635.31592531926</v>
      </c>
      <c r="FI34" s="258" t="n">
        <f aca="false">+FH34+BK34</f>
        <v>3692.0170599219</v>
      </c>
      <c r="FJ34" s="258" t="n">
        <f aca="false">+FI34+BL34</f>
        <v>3748.71819452454</v>
      </c>
      <c r="FK34" s="258" t="n">
        <f aca="false">+FJ34+BM34</f>
        <v>3805.41932912718</v>
      </c>
      <c r="FL34" s="258" t="n">
        <f aca="false">+FK34+BN34</f>
        <v>3860.83180157976</v>
      </c>
      <c r="FM34" s="258" t="n">
        <f aca="false">+FL34+BO34</f>
        <v>3916.24427403234</v>
      </c>
      <c r="FN34" s="258" t="n">
        <f aca="false">+FM34+BP34</f>
        <v>3971.65674648492</v>
      </c>
      <c r="FO34" s="258" t="n">
        <f aca="false">+FN34+BQ34</f>
        <v>4027.0692189375</v>
      </c>
      <c r="FP34" s="258" t="n">
        <f aca="false">+FO34+BR34</f>
        <v>4082.48169139008</v>
      </c>
      <c r="FQ34" s="258" t="n">
        <f aca="false">+FP34+BS34</f>
        <v>4137.89416384266</v>
      </c>
      <c r="FR34" s="258" t="n">
        <f aca="false">+FQ34+BT34</f>
        <v>4193.30663629524</v>
      </c>
      <c r="FS34" s="258" t="n">
        <f aca="false">+FR34+BU34</f>
        <v>4247.43044659776</v>
      </c>
      <c r="FT34" s="258" t="n">
        <f aca="false">+FS34+BV34</f>
        <v>4301.55425690028</v>
      </c>
      <c r="FU34" s="258" t="n">
        <f aca="false">+FT34+BW34</f>
        <v>4355.6780672028</v>
      </c>
      <c r="FV34" s="258" t="n">
        <f aca="false">+FU34+BX34</f>
        <v>4409.80187750532</v>
      </c>
      <c r="FW34" s="258" t="n">
        <f aca="false">+FV34+BY34</f>
        <v>4463.92568780784</v>
      </c>
      <c r="FX34" s="258" t="n">
        <f aca="false">+FW34+BZ34</f>
        <v>4518.04949811036</v>
      </c>
      <c r="FY34" s="258" t="n">
        <f aca="false">+FX34+CA34</f>
        <v>4572.17330841288</v>
      </c>
      <c r="FZ34" s="258" t="n">
        <f aca="false">+FY34+CB34</f>
        <v>4625.00845656534</v>
      </c>
      <c r="GA34" s="258" t="n">
        <f aca="false">+FZ34+CC34</f>
        <v>4677.8436047178</v>
      </c>
      <c r="GB34" s="258" t="n">
        <f aca="false">+GA34+CD34</f>
        <v>4730.67875287026</v>
      </c>
      <c r="GC34" s="258" t="n">
        <f aca="false">+GB34+CE34</f>
        <v>4783.51390102272</v>
      </c>
      <c r="GD34" s="258" t="n">
        <f aca="false">+GC34+CF34</f>
        <v>4836.34904917518</v>
      </c>
      <c r="GE34" s="258" t="n">
        <f aca="false">+GD34+CG34</f>
        <v>4889.18419732764</v>
      </c>
      <c r="GF34" s="258" t="n">
        <f aca="false">+GE34+CH34</f>
        <v>4942.0193454801</v>
      </c>
      <c r="GG34" s="258" t="n">
        <f aca="false">+GF34+CI34</f>
        <v>4993.5658314825</v>
      </c>
      <c r="GH34" s="258" t="n">
        <f aca="false">+GG34+CJ34</f>
        <v>5045.1123174849</v>
      </c>
      <c r="GI34" s="258" t="n">
        <f aca="false">+GH34+CK34</f>
        <v>5096.6588034873</v>
      </c>
      <c r="GJ34" s="258" t="n">
        <f aca="false">+GI34+CL34</f>
        <v>5148.2052894897</v>
      </c>
      <c r="GK34" s="258" t="n">
        <f aca="false">+GJ34+CM34</f>
        <v>5199.7517754921</v>
      </c>
      <c r="GL34" s="258" t="n">
        <f aca="false">+GK34+CN34</f>
        <v>5251.2982614945</v>
      </c>
      <c r="GM34" s="258" t="n">
        <f aca="false">+GL34+CO34</f>
        <v>5302.8447474969</v>
      </c>
      <c r="GN34" s="258" t="n">
        <f aca="false">+GM34+CP34</f>
        <v>5353.10257134924</v>
      </c>
      <c r="GO34" s="258" t="n">
        <f aca="false">+GN34+CQ34</f>
        <v>5403.36039520158</v>
      </c>
      <c r="GP34" s="258" t="n">
        <f aca="false">+GO34+CR34</f>
        <v>5453.61821905392</v>
      </c>
      <c r="GQ34" s="258" t="n">
        <f aca="false">+GP34+CS34</f>
        <v>5503.87604290626</v>
      </c>
      <c r="GR34" s="258" t="n">
        <f aca="false">+GQ34+CT34</f>
        <v>5554.1338667586</v>
      </c>
      <c r="GS34" s="258" t="n">
        <f aca="false">+GR34+CU34</f>
        <v>5604.39169061094</v>
      </c>
      <c r="GT34" s="258" t="n">
        <f aca="false">+GS34+CV34</f>
        <v>5654.64951446328</v>
      </c>
      <c r="GU34" s="258" t="n">
        <f aca="false">+GT34+CW34</f>
        <v>5703.61867616556</v>
      </c>
      <c r="GV34" s="258" t="n">
        <f aca="false">+GU34+CX34</f>
        <v>5752.58783786784</v>
      </c>
      <c r="GW34" s="258" t="n">
        <f aca="false">+GV34+CY34</f>
        <v>5801.55699957012</v>
      </c>
      <c r="GX34" s="258"/>
    </row>
    <row r="36" customFormat="false" ht="14.25" hidden="false" customHeight="false" outlineLevel="0" collapsed="false">
      <c r="B36" s="0" t="s">
        <v>259</v>
      </c>
    </row>
    <row r="37" customFormat="false" ht="14.25" hidden="false" customHeight="false" outlineLevel="0" collapsed="false">
      <c r="A37" s="0" t="s">
        <v>71</v>
      </c>
      <c r="B37" s="0" t="s">
        <v>98</v>
      </c>
      <c r="C37" s="0" t="s">
        <v>261</v>
      </c>
      <c r="D37" s="257" t="n">
        <v>1</v>
      </c>
      <c r="E37" s="257" t="n">
        <v>2</v>
      </c>
      <c r="F37" s="257" t="n">
        <v>3</v>
      </c>
      <c r="G37" s="257" t="n">
        <v>4</v>
      </c>
      <c r="H37" s="257" t="n">
        <v>5</v>
      </c>
      <c r="I37" s="257" t="n">
        <v>6</v>
      </c>
      <c r="J37" s="257" t="n">
        <v>7</v>
      </c>
      <c r="K37" s="257" t="n">
        <v>8</v>
      </c>
      <c r="L37" s="257" t="n">
        <v>9</v>
      </c>
      <c r="M37" s="257" t="n">
        <v>10</v>
      </c>
      <c r="N37" s="257" t="n">
        <v>11</v>
      </c>
      <c r="O37" s="257" t="n">
        <v>12</v>
      </c>
      <c r="P37" s="257" t="n">
        <v>13</v>
      </c>
      <c r="Q37" s="257" t="n">
        <v>14</v>
      </c>
      <c r="R37" s="257" t="n">
        <v>15</v>
      </c>
      <c r="S37" s="257" t="n">
        <v>16</v>
      </c>
      <c r="T37" s="257" t="n">
        <v>17</v>
      </c>
      <c r="U37" s="257" t="n">
        <v>18</v>
      </c>
      <c r="V37" s="257" t="n">
        <v>19</v>
      </c>
      <c r="W37" s="257" t="n">
        <v>20</v>
      </c>
      <c r="X37" s="257" t="n">
        <v>21</v>
      </c>
      <c r="Y37" s="257" t="n">
        <v>22</v>
      </c>
      <c r="Z37" s="257" t="n">
        <v>23</v>
      </c>
      <c r="AA37" s="257" t="n">
        <v>24</v>
      </c>
      <c r="AB37" s="257" t="n">
        <v>25</v>
      </c>
      <c r="AC37" s="257" t="n">
        <v>26</v>
      </c>
      <c r="AD37" s="257" t="n">
        <v>27</v>
      </c>
      <c r="AE37" s="257" t="n">
        <v>28</v>
      </c>
      <c r="AF37" s="257" t="n">
        <v>29</v>
      </c>
      <c r="AG37" s="257" t="n">
        <v>30</v>
      </c>
      <c r="AH37" s="257" t="n">
        <v>31</v>
      </c>
      <c r="AI37" s="257" t="n">
        <v>32</v>
      </c>
      <c r="AJ37" s="257" t="n">
        <v>33</v>
      </c>
      <c r="AK37" s="257" t="n">
        <v>34</v>
      </c>
      <c r="AL37" s="257" t="n">
        <v>35</v>
      </c>
      <c r="AM37" s="257" t="n">
        <v>36</v>
      </c>
      <c r="AN37" s="257" t="n">
        <v>37</v>
      </c>
      <c r="AO37" s="257" t="n">
        <v>38</v>
      </c>
      <c r="AP37" s="257" t="n">
        <v>39</v>
      </c>
      <c r="AQ37" s="257" t="n">
        <v>40</v>
      </c>
      <c r="AR37" s="257" t="n">
        <v>41</v>
      </c>
      <c r="AS37" s="257" t="n">
        <v>42</v>
      </c>
      <c r="AT37" s="257" t="n">
        <v>43</v>
      </c>
      <c r="AU37" s="257" t="n">
        <v>44</v>
      </c>
      <c r="AV37" s="257" t="n">
        <v>45</v>
      </c>
      <c r="AW37" s="257" t="n">
        <v>46</v>
      </c>
      <c r="AX37" s="257" t="n">
        <v>47</v>
      </c>
      <c r="AY37" s="257" t="n">
        <v>48</v>
      </c>
      <c r="AZ37" s="257" t="n">
        <v>49</v>
      </c>
      <c r="BA37" s="257" t="n">
        <v>50</v>
      </c>
      <c r="BB37" s="257" t="n">
        <v>51</v>
      </c>
      <c r="BC37" s="257" t="n">
        <v>52</v>
      </c>
      <c r="BD37" s="257" t="n">
        <v>53</v>
      </c>
      <c r="BE37" s="257" t="n">
        <v>54</v>
      </c>
      <c r="BF37" s="257" t="n">
        <v>55</v>
      </c>
      <c r="BG37" s="257" t="n">
        <v>56</v>
      </c>
      <c r="BH37" s="257" t="n">
        <v>57</v>
      </c>
      <c r="BI37" s="257" t="n">
        <v>58</v>
      </c>
      <c r="BJ37" s="257" t="n">
        <v>59</v>
      </c>
      <c r="BK37" s="257" t="n">
        <v>60</v>
      </c>
      <c r="BL37" s="257" t="n">
        <v>61</v>
      </c>
      <c r="BM37" s="257" t="n">
        <v>62</v>
      </c>
      <c r="BN37" s="257" t="n">
        <v>63</v>
      </c>
      <c r="BO37" s="257" t="n">
        <v>64</v>
      </c>
      <c r="BP37" s="257" t="n">
        <v>65</v>
      </c>
      <c r="BQ37" s="257" t="n">
        <v>66</v>
      </c>
      <c r="BR37" s="257" t="n">
        <v>67</v>
      </c>
      <c r="BS37" s="257" t="n">
        <v>68</v>
      </c>
      <c r="BT37" s="257" t="n">
        <v>69</v>
      </c>
      <c r="BU37" s="257" t="n">
        <v>70</v>
      </c>
      <c r="BV37" s="257" t="n">
        <v>71</v>
      </c>
      <c r="BW37" s="257" t="n">
        <v>72</v>
      </c>
      <c r="BX37" s="257" t="n">
        <v>73</v>
      </c>
      <c r="BY37" s="257" t="n">
        <v>74</v>
      </c>
      <c r="BZ37" s="257" t="n">
        <v>75</v>
      </c>
      <c r="CA37" s="257" t="n">
        <v>76</v>
      </c>
      <c r="CB37" s="257" t="n">
        <v>77</v>
      </c>
      <c r="CC37" s="257" t="n">
        <v>78</v>
      </c>
      <c r="CD37" s="257" t="n">
        <v>79</v>
      </c>
      <c r="CE37" s="257" t="n">
        <v>80</v>
      </c>
      <c r="CF37" s="257" t="n">
        <v>81</v>
      </c>
      <c r="CG37" s="257" t="n">
        <v>82</v>
      </c>
      <c r="CH37" s="257" t="n">
        <v>83</v>
      </c>
      <c r="CI37" s="257" t="n">
        <v>84</v>
      </c>
      <c r="CJ37" s="257" t="n">
        <v>85</v>
      </c>
      <c r="CK37" s="257" t="n">
        <v>86</v>
      </c>
      <c r="CL37" s="257" t="n">
        <v>87</v>
      </c>
      <c r="CM37" s="257" t="n">
        <v>88</v>
      </c>
      <c r="CN37" s="257" t="n">
        <v>89</v>
      </c>
      <c r="CO37" s="257" t="n">
        <v>90</v>
      </c>
      <c r="CP37" s="257" t="n">
        <v>91</v>
      </c>
      <c r="CQ37" s="257" t="n">
        <v>92</v>
      </c>
      <c r="CR37" s="257" t="n">
        <v>93</v>
      </c>
      <c r="CS37" s="257" t="n">
        <v>94</v>
      </c>
      <c r="CT37" s="257" t="n">
        <v>95</v>
      </c>
      <c r="CU37" s="257" t="n">
        <v>96</v>
      </c>
      <c r="CV37" s="257" t="n">
        <v>97</v>
      </c>
      <c r="CW37" s="257" t="n">
        <v>98</v>
      </c>
      <c r="CX37" s="257" t="n">
        <v>99</v>
      </c>
      <c r="CY37" s="257" t="n">
        <v>100</v>
      </c>
      <c r="DA37" s="0" t="s">
        <v>98</v>
      </c>
      <c r="DB37" s="0" t="n">
        <v>1</v>
      </c>
      <c r="DC37" s="0" t="n">
        <v>2</v>
      </c>
      <c r="DD37" s="0" t="n">
        <v>3</v>
      </c>
      <c r="DE37" s="0" t="n">
        <v>4</v>
      </c>
      <c r="DF37" s="0" t="n">
        <v>5</v>
      </c>
      <c r="DG37" s="0" t="n">
        <v>6</v>
      </c>
      <c r="DH37" s="0" t="n">
        <v>7</v>
      </c>
      <c r="DI37" s="0" t="n">
        <v>8</v>
      </c>
      <c r="DJ37" s="0" t="n">
        <v>9</v>
      </c>
      <c r="DK37" s="0" t="n">
        <v>10</v>
      </c>
      <c r="DL37" s="0" t="n">
        <v>11</v>
      </c>
      <c r="DM37" s="0" t="n">
        <v>12</v>
      </c>
      <c r="DN37" s="0" t="n">
        <v>13</v>
      </c>
      <c r="DO37" s="0" t="n">
        <v>14</v>
      </c>
      <c r="DP37" s="0" t="n">
        <v>15</v>
      </c>
      <c r="DQ37" s="0" t="n">
        <v>16</v>
      </c>
      <c r="DR37" s="0" t="n">
        <v>17</v>
      </c>
      <c r="DS37" s="0" t="n">
        <v>18</v>
      </c>
      <c r="DT37" s="0" t="n">
        <v>19</v>
      </c>
      <c r="DU37" s="0" t="n">
        <v>20</v>
      </c>
      <c r="DV37" s="0" t="n">
        <v>21</v>
      </c>
      <c r="DW37" s="0" t="n">
        <v>22</v>
      </c>
      <c r="DX37" s="0" t="n">
        <v>23</v>
      </c>
      <c r="DY37" s="0" t="n">
        <v>24</v>
      </c>
      <c r="DZ37" s="0" t="n">
        <v>25</v>
      </c>
      <c r="EA37" s="0" t="n">
        <v>26</v>
      </c>
      <c r="EB37" s="0" t="n">
        <v>27</v>
      </c>
      <c r="EC37" s="0" t="n">
        <v>28</v>
      </c>
      <c r="ED37" s="0" t="n">
        <v>29</v>
      </c>
      <c r="EE37" s="0" t="n">
        <v>30</v>
      </c>
      <c r="EF37" s="0" t="n">
        <v>31</v>
      </c>
      <c r="EG37" s="0" t="n">
        <v>32</v>
      </c>
      <c r="EH37" s="0" t="n">
        <v>33</v>
      </c>
      <c r="EI37" s="0" t="n">
        <v>34</v>
      </c>
      <c r="EJ37" s="0" t="n">
        <v>35</v>
      </c>
      <c r="EK37" s="0" t="n">
        <v>36</v>
      </c>
      <c r="EL37" s="0" t="n">
        <v>37</v>
      </c>
      <c r="EM37" s="0" t="n">
        <v>38</v>
      </c>
      <c r="EN37" s="0" t="n">
        <v>39</v>
      </c>
      <c r="EO37" s="0" t="n">
        <v>40</v>
      </c>
      <c r="EP37" s="0" t="n">
        <v>41</v>
      </c>
      <c r="EQ37" s="0" t="n">
        <v>42</v>
      </c>
      <c r="ER37" s="0" t="n">
        <v>43</v>
      </c>
      <c r="ES37" s="0" t="n">
        <v>44</v>
      </c>
      <c r="ET37" s="0" t="n">
        <v>45</v>
      </c>
      <c r="EU37" s="0" t="n">
        <v>46</v>
      </c>
      <c r="EV37" s="0" t="n">
        <v>47</v>
      </c>
      <c r="EW37" s="0" t="n">
        <v>48</v>
      </c>
      <c r="EX37" s="0" t="n">
        <v>49</v>
      </c>
      <c r="EY37" s="0" t="n">
        <v>50</v>
      </c>
      <c r="EZ37" s="0" t="n">
        <v>51</v>
      </c>
      <c r="FA37" s="0" t="n">
        <v>52</v>
      </c>
      <c r="FB37" s="0" t="n">
        <v>53</v>
      </c>
      <c r="FC37" s="0" t="n">
        <v>54</v>
      </c>
      <c r="FD37" s="0" t="n">
        <v>55</v>
      </c>
      <c r="FE37" s="0" t="n">
        <v>56</v>
      </c>
      <c r="FF37" s="0" t="n">
        <v>57</v>
      </c>
      <c r="FG37" s="0" t="n">
        <v>58</v>
      </c>
      <c r="FH37" s="0" t="n">
        <v>59</v>
      </c>
      <c r="FI37" s="0" t="n">
        <v>60</v>
      </c>
      <c r="FJ37" s="0" t="n">
        <v>61</v>
      </c>
      <c r="FK37" s="0" t="n">
        <v>62</v>
      </c>
      <c r="FL37" s="0" t="n">
        <v>63</v>
      </c>
      <c r="FM37" s="0" t="n">
        <v>64</v>
      </c>
      <c r="FN37" s="0" t="n">
        <v>65</v>
      </c>
      <c r="FO37" s="0" t="n">
        <v>66</v>
      </c>
      <c r="FP37" s="0" t="n">
        <v>67</v>
      </c>
      <c r="FQ37" s="0" t="n">
        <v>68</v>
      </c>
      <c r="FR37" s="0" t="n">
        <v>69</v>
      </c>
      <c r="FS37" s="0" t="n">
        <v>70</v>
      </c>
      <c r="FT37" s="0" t="n">
        <v>71</v>
      </c>
      <c r="FU37" s="0" t="n">
        <v>72</v>
      </c>
      <c r="FV37" s="0" t="n">
        <v>73</v>
      </c>
      <c r="FW37" s="0" t="n">
        <v>74</v>
      </c>
      <c r="FX37" s="0" t="n">
        <v>75</v>
      </c>
      <c r="FY37" s="0" t="n">
        <v>76</v>
      </c>
      <c r="FZ37" s="0" t="n">
        <v>77</v>
      </c>
      <c r="GA37" s="0" t="n">
        <v>78</v>
      </c>
      <c r="GB37" s="0" t="n">
        <v>79</v>
      </c>
      <c r="GC37" s="0" t="n">
        <v>80</v>
      </c>
      <c r="GD37" s="0" t="n">
        <v>81</v>
      </c>
      <c r="GE37" s="0" t="n">
        <v>82</v>
      </c>
      <c r="GF37" s="0" t="n">
        <v>83</v>
      </c>
      <c r="GG37" s="0" t="n">
        <v>84</v>
      </c>
      <c r="GH37" s="0" t="n">
        <v>85</v>
      </c>
      <c r="GI37" s="0" t="n">
        <v>86</v>
      </c>
      <c r="GJ37" s="0" t="n">
        <v>87</v>
      </c>
      <c r="GK37" s="0" t="n">
        <v>88</v>
      </c>
      <c r="GL37" s="0" t="n">
        <v>89</v>
      </c>
      <c r="GM37" s="0" t="n">
        <v>90</v>
      </c>
      <c r="GN37" s="0" t="n">
        <v>91</v>
      </c>
      <c r="GO37" s="0" t="n">
        <v>92</v>
      </c>
      <c r="GP37" s="0" t="n">
        <v>93</v>
      </c>
      <c r="GQ37" s="0" t="n">
        <v>94</v>
      </c>
      <c r="GR37" s="0" t="n">
        <v>95</v>
      </c>
      <c r="GS37" s="0" t="n">
        <v>96</v>
      </c>
      <c r="GT37" s="0" t="n">
        <v>97</v>
      </c>
      <c r="GU37" s="0" t="n">
        <v>98</v>
      </c>
      <c r="GV37" s="0" t="n">
        <v>99</v>
      </c>
      <c r="GW37" s="0" t="n">
        <v>100</v>
      </c>
    </row>
    <row r="38" customFormat="false" ht="14.25" hidden="false" customHeight="false" outlineLevel="0" collapsed="false">
      <c r="B38" s="0" t="s">
        <v>107</v>
      </c>
      <c r="C38" s="0" t="n">
        <v>1.49</v>
      </c>
      <c r="D38" s="258" t="n">
        <f aca="false">((($B$9*$C38)*D$17)*$B$5)*$B$3+((($B$9*$C38)*D$17)*(1-$B$5))</f>
        <v>82.74807836685</v>
      </c>
      <c r="E38" s="258" t="n">
        <f aca="false">((($B$9*$C38)*E$17)*$B$5)*$B$3+((($B$9*$C38)*E$17)*(1-$B$5))</f>
        <v>82.74807836685</v>
      </c>
      <c r="F38" s="258" t="n">
        <f aca="false">((($B$9*$C38)*F$17)*$B$5)*$B$3+((($B$9*$C38)*F$17)*(1-$B$5))</f>
        <v>82.74807836685</v>
      </c>
      <c r="G38" s="258" t="n">
        <f aca="false">((($B$9*$C38)*G$17)*$B$5)*$B$3+((($B$9*$C38)*G$17)*(1-$B$5))</f>
        <v>82.74807836685</v>
      </c>
      <c r="H38" s="258" t="n">
        <f aca="false">((($B$9*$C38)*H$17)*$B$5)*$B$3+((($B$9*$C38)*H$17)*(1-$B$5))</f>
        <v>82.74807836685</v>
      </c>
      <c r="I38" s="258" t="n">
        <f aca="false">((($B$9*$C38)*I$17)*$B$5)*$B$3+((($B$9*$C38)*I$17)*(1-$B$5))</f>
        <v>82.74807836685</v>
      </c>
      <c r="J38" s="258" t="n">
        <f aca="false">((($B$9*$C38)*J$17)*$B$5)*$B$3+((($B$9*$C38)*J$17)*(1-$B$5))</f>
        <v>82.74807836685</v>
      </c>
      <c r="K38" s="258" t="n">
        <f aca="false">((($B$9*$C38)*K$17)*$B$5)*$B$3+((($B$9*$C38)*K$17)*(1-$B$5))</f>
        <v>82.74807836685</v>
      </c>
      <c r="L38" s="258" t="n">
        <f aca="false">((($B$9*$C38)*L$17)*$B$5)*$B$3+((($B$9*$C38)*L$17)*(1-$B$5))</f>
        <v>82.74807836685</v>
      </c>
      <c r="M38" s="258" t="n">
        <f aca="false">((($B$9*$C38)*M$17)*$B$5)*$B$3+((($B$9*$C38)*M$17)*(1-$B$5))</f>
        <v>82.74807836685</v>
      </c>
      <c r="N38" s="258" t="n">
        <f aca="false">((($B$9*$C38)*N$17)*$B$5)*$B$3+((($B$9*$C38)*N$17)*(1-$B$5))</f>
        <v>82.74807836685</v>
      </c>
      <c r="O38" s="258" t="n">
        <f aca="false">((($B$9*$C38)*O$17)*$B$5)*$B$3+((($B$9*$C38)*O$17)*(1-$B$5))</f>
        <v>82.74807836685</v>
      </c>
      <c r="P38" s="258" t="n">
        <f aca="false">((($B$9*$C38)*P$17)*$B$5)*$B$3+((($B$9*$C38)*P$17)*(1-$B$5))</f>
        <v>82.74807836685</v>
      </c>
      <c r="Q38" s="258" t="n">
        <f aca="false">((($B$9*$C38)*Q$17)*$B$5)*$B$3+((($B$9*$C38)*Q$17)*(1-$B$5))</f>
        <v>82.74807836685</v>
      </c>
      <c r="R38" s="258" t="n">
        <f aca="false">((($B$9*$C38)*R$17)*$B$5)*$B$3+((($B$9*$C38)*R$17)*(1-$B$5))</f>
        <v>82.74807836685</v>
      </c>
      <c r="S38" s="258" t="n">
        <f aca="false">((($B$9*$C38)*S$17)*$B$5)*$B$3+((($B$9*$C38)*S$17)*(1-$B$5))</f>
        <v>82.74807836685</v>
      </c>
      <c r="T38" s="258" t="n">
        <f aca="false">((($B$9*$C38)*T$17)*$B$5)*$B$3+((($B$9*$C38)*T$17)*(1-$B$5))</f>
        <v>82.74807836685</v>
      </c>
      <c r="U38" s="258" t="n">
        <f aca="false">((($B$9*$C38)*U$17)*$B$5)*$B$3+((($B$9*$C38)*U$17)*(1-$B$5))</f>
        <v>82.74807836685</v>
      </c>
      <c r="V38" s="258" t="n">
        <f aca="false">((($B$9*$C38)*V$17)*$B$5)*$B$3+((($B$9*$C38)*V$17)*(1-$B$5))</f>
        <v>82.74807836685</v>
      </c>
      <c r="W38" s="258" t="n">
        <f aca="false">((($B$9*$C38)*W$17)*$B$5)*$B$3+((($B$9*$C38)*W$17)*(1-$B$5))</f>
        <v>82.74807836685</v>
      </c>
      <c r="X38" s="258" t="n">
        <f aca="false">((($B$9*$C38)*X$17)*$B$5)*$B$3+((($B$9*$C38)*X$17)*(1-$B$5))</f>
        <v>81.093116799513</v>
      </c>
      <c r="Y38" s="258" t="n">
        <f aca="false">((($B$9*$C38)*Y$17)*$B$5)*$B$3+((($B$9*$C38)*Y$17)*(1-$B$5))</f>
        <v>81.093116799513</v>
      </c>
      <c r="Z38" s="258" t="n">
        <f aca="false">((($B$9*$C38)*Z$17)*$B$5)*$B$3+((($B$9*$C38)*Z$17)*(1-$B$5))</f>
        <v>81.093116799513</v>
      </c>
      <c r="AA38" s="258" t="n">
        <f aca="false">((($B$9*$C38)*AA$17)*$B$5)*$B$3+((($B$9*$C38)*AA$17)*(1-$B$5))</f>
        <v>81.093116799513</v>
      </c>
      <c r="AB38" s="258" t="n">
        <f aca="false">((($B$9*$C38)*AB$17)*$B$5)*$B$3+((($B$9*$C38)*AB$17)*(1-$B$5))</f>
        <v>81.093116799513</v>
      </c>
      <c r="AC38" s="258" t="n">
        <f aca="false">((($B$9*$C38)*AC$17)*$B$5)*$B$3+((($B$9*$C38)*AC$17)*(1-$B$5))</f>
        <v>81.093116799513</v>
      </c>
      <c r="AD38" s="258" t="n">
        <f aca="false">((($B$9*$C38)*AD$17)*$B$5)*$B$3+((($B$9*$C38)*AD$17)*(1-$B$5))</f>
        <v>81.093116799513</v>
      </c>
      <c r="AE38" s="258" t="n">
        <f aca="false">((($B$9*$C38)*AE$17)*$B$5)*$B$3+((($B$9*$C38)*AE$17)*(1-$B$5))</f>
        <v>79.438155232176</v>
      </c>
      <c r="AF38" s="258" t="n">
        <f aca="false">((($B$9*$C38)*AF$17)*$B$5)*$B$3+((($B$9*$C38)*AF$17)*(1-$B$5))</f>
        <v>79.438155232176</v>
      </c>
      <c r="AG38" s="258" t="n">
        <f aca="false">((($B$9*$C38)*AG$17)*$B$5)*$B$3+((($B$9*$C38)*AG$17)*(1-$B$5))</f>
        <v>79.438155232176</v>
      </c>
      <c r="AH38" s="258" t="n">
        <f aca="false">((($B$9*$C38)*AH$17)*$B$5)*$B$3+((($B$9*$C38)*AH$17)*(1-$B$5))</f>
        <v>79.438155232176</v>
      </c>
      <c r="AI38" s="258" t="n">
        <f aca="false">((($B$9*$C38)*AI$17)*$B$5)*$B$3+((($B$9*$C38)*AI$17)*(1-$B$5))</f>
        <v>79.438155232176</v>
      </c>
      <c r="AJ38" s="258" t="n">
        <f aca="false">((($B$9*$C38)*AJ$17)*$B$5)*$B$3+((($B$9*$C38)*AJ$17)*(1-$B$5))</f>
        <v>79.438155232176</v>
      </c>
      <c r="AK38" s="258" t="n">
        <f aca="false">((($B$9*$C38)*AK$17)*$B$5)*$B$3+((($B$9*$C38)*AK$17)*(1-$B$5))</f>
        <v>79.438155232176</v>
      </c>
      <c r="AL38" s="258" t="n">
        <f aca="false">((($B$9*$C38)*AL$17)*$B$5)*$B$3+((($B$9*$C38)*AL$17)*(1-$B$5))</f>
        <v>77.783193664839</v>
      </c>
      <c r="AM38" s="258" t="n">
        <f aca="false">((($B$9*$C38)*AM$17)*$B$5)*$B$3+((($B$9*$C38)*AM$17)*(1-$B$5))</f>
        <v>77.783193664839</v>
      </c>
      <c r="AN38" s="258" t="n">
        <f aca="false">((($B$9*$C38)*AN$17)*$B$5)*$B$3+((($B$9*$C38)*AN$17)*(1-$B$5))</f>
        <v>77.783193664839</v>
      </c>
      <c r="AO38" s="258" t="n">
        <f aca="false">((($B$9*$C38)*AO$17)*$B$5)*$B$3+((($B$9*$C38)*AO$17)*(1-$B$5))</f>
        <v>77.783193664839</v>
      </c>
      <c r="AP38" s="258" t="n">
        <f aca="false">((($B$9*$C38)*AP$17)*$B$5)*$B$3+((($B$9*$C38)*AP$17)*(1-$B$5))</f>
        <v>77.783193664839</v>
      </c>
      <c r="AQ38" s="258" t="n">
        <f aca="false">((($B$9*$C38)*AQ$17)*$B$5)*$B$3+((($B$9*$C38)*AQ$17)*(1-$B$5))</f>
        <v>77.783193664839</v>
      </c>
      <c r="AR38" s="258" t="n">
        <f aca="false">((($B$9*$C38)*AR$17)*$B$5)*$B$3+((($B$9*$C38)*AR$17)*(1-$B$5))</f>
        <v>77.783193664839</v>
      </c>
      <c r="AS38" s="258" t="n">
        <f aca="false">((($B$9*$C38)*AS$17)*$B$5)*$B$3+((($B$9*$C38)*AS$17)*(1-$B$5))</f>
        <v>76.128232097502</v>
      </c>
      <c r="AT38" s="258" t="n">
        <f aca="false">((($B$9*$C38)*AT$17)*$B$5)*$B$3+((($B$9*$C38)*AT$17)*(1-$B$5))</f>
        <v>76.128232097502</v>
      </c>
      <c r="AU38" s="258" t="n">
        <f aca="false">((($B$9*$C38)*AU$17)*$B$5)*$B$3+((($B$9*$C38)*AU$17)*(1-$B$5))</f>
        <v>76.128232097502</v>
      </c>
      <c r="AV38" s="258" t="n">
        <f aca="false">((($B$9*$C38)*AV$17)*$B$5)*$B$3+((($B$9*$C38)*AV$17)*(1-$B$5))</f>
        <v>76.128232097502</v>
      </c>
      <c r="AW38" s="258" t="n">
        <f aca="false">((($B$9*$C38)*AW$17)*$B$5)*$B$3+((($B$9*$C38)*AW$17)*(1-$B$5))</f>
        <v>76.128232097502</v>
      </c>
      <c r="AX38" s="258" t="n">
        <f aca="false">((($B$9*$C38)*AX$17)*$B$5)*$B$3+((($B$9*$C38)*AX$17)*(1-$B$5))</f>
        <v>76.128232097502</v>
      </c>
      <c r="AY38" s="258" t="n">
        <f aca="false">((($B$9*$C38)*AY$17)*$B$5)*$B$3+((($B$9*$C38)*AY$17)*(1-$B$5))</f>
        <v>76.128232097502</v>
      </c>
      <c r="AZ38" s="258" t="n">
        <f aca="false">((($B$9*$C38)*AZ$17)*$B$5)*$B$3+((($B$9*$C38)*AZ$17)*(1-$B$5))</f>
        <v>74.473270530165</v>
      </c>
      <c r="BA38" s="258" t="n">
        <f aca="false">((($B$9*$C38)*BA$17)*$B$5)*$B$3+((($B$9*$C38)*BA$17)*(1-$B$5))</f>
        <v>74.473270530165</v>
      </c>
      <c r="BB38" s="258" t="n">
        <f aca="false">((($B$9*$C38)*BB$17)*$B$5)*$B$3+((($B$9*$C38)*BB$17)*(1-$B$5))</f>
        <v>74.473270530165</v>
      </c>
      <c r="BC38" s="258" t="n">
        <f aca="false">((($B$9*$C38)*BC$17)*$B$5)*$B$3+((($B$9*$C38)*BC$17)*(1-$B$5))</f>
        <v>74.473270530165</v>
      </c>
      <c r="BD38" s="258" t="n">
        <f aca="false">((($B$9*$C38)*BD$17)*$B$5)*$B$3+((($B$9*$C38)*BD$17)*(1-$B$5))</f>
        <v>74.473270530165</v>
      </c>
      <c r="BE38" s="258" t="n">
        <f aca="false">((($B$9*$C38)*BE$17)*$B$5)*$B$3+((($B$9*$C38)*BE$17)*(1-$B$5))</f>
        <v>74.473270530165</v>
      </c>
      <c r="BF38" s="258" t="n">
        <f aca="false">((($B$9*$C38)*BF$17)*$B$5)*$B$3+((($B$9*$C38)*BF$17)*(1-$B$5))</f>
        <v>74.473270530165</v>
      </c>
      <c r="BG38" s="258" t="n">
        <f aca="false">((($B$9*$C38)*BG$17)*$B$5)*$B$3+((($B$9*$C38)*BG$17)*(1-$B$5))</f>
        <v>72.818308962828</v>
      </c>
      <c r="BH38" s="258" t="n">
        <f aca="false">((($B$9*$C38)*BH$17)*$B$5)*$B$3+((($B$9*$C38)*BH$17)*(1-$B$5))</f>
        <v>72.818308962828</v>
      </c>
      <c r="BI38" s="258" t="n">
        <f aca="false">((($B$9*$C38)*BI$17)*$B$5)*$B$3+((($B$9*$C38)*BI$17)*(1-$B$5))</f>
        <v>72.818308962828</v>
      </c>
      <c r="BJ38" s="258" t="n">
        <f aca="false">((($B$9*$C38)*BJ$17)*$B$5)*$B$3+((($B$9*$C38)*BJ$17)*(1-$B$5))</f>
        <v>72.818308962828</v>
      </c>
      <c r="BK38" s="258" t="n">
        <f aca="false">((($B$9*$C38)*BK$17)*$B$5)*$B$3+((($B$9*$C38)*BK$17)*(1-$B$5))</f>
        <v>72.818308962828</v>
      </c>
      <c r="BL38" s="258" t="n">
        <f aca="false">((($B$9*$C38)*BL$17)*$B$5)*$B$3+((($B$9*$C38)*BL$17)*(1-$B$5))</f>
        <v>72.818308962828</v>
      </c>
      <c r="BM38" s="258" t="n">
        <f aca="false">((($B$9*$C38)*BM$17)*$B$5)*$B$3+((($B$9*$C38)*BM$17)*(1-$B$5))</f>
        <v>72.818308962828</v>
      </c>
      <c r="BN38" s="258" t="n">
        <f aca="false">((($B$9*$C38)*BN$17)*$B$5)*$B$3+((($B$9*$C38)*BN$17)*(1-$B$5))</f>
        <v>71.163347395491</v>
      </c>
      <c r="BO38" s="258" t="n">
        <f aca="false">((($B$9*$C38)*BO$17)*$B$5)*$B$3+((($B$9*$C38)*BO$17)*(1-$B$5))</f>
        <v>71.163347395491</v>
      </c>
      <c r="BP38" s="258" t="n">
        <f aca="false">((($B$9*$C38)*BP$17)*$B$5)*$B$3+((($B$9*$C38)*BP$17)*(1-$B$5))</f>
        <v>71.163347395491</v>
      </c>
      <c r="BQ38" s="258" t="n">
        <f aca="false">((($B$9*$C38)*BQ$17)*$B$5)*$B$3+((($B$9*$C38)*BQ$17)*(1-$B$5))</f>
        <v>71.163347395491</v>
      </c>
      <c r="BR38" s="258" t="n">
        <f aca="false">((($B$9*$C38)*BR$17)*$B$5)*$B$3+((($B$9*$C38)*BR$17)*(1-$B$5))</f>
        <v>71.163347395491</v>
      </c>
      <c r="BS38" s="258" t="n">
        <f aca="false">((($B$9*$C38)*BS$17)*$B$5)*$B$3+((($B$9*$C38)*BS$17)*(1-$B$5))</f>
        <v>71.163347395491</v>
      </c>
      <c r="BT38" s="258" t="n">
        <f aca="false">((($B$9*$C38)*BT$17)*$B$5)*$B$3+((($B$9*$C38)*BT$17)*(1-$B$5))</f>
        <v>71.163347395491</v>
      </c>
      <c r="BU38" s="258" t="n">
        <f aca="false">((($B$9*$C38)*BU$17)*$B$5)*$B$3+((($B$9*$C38)*BU$17)*(1-$B$5))</f>
        <v>69.508385828154</v>
      </c>
      <c r="BV38" s="258" t="n">
        <f aca="false">((($B$9*$C38)*BV$17)*$B$5)*$B$3+((($B$9*$C38)*BV$17)*(1-$B$5))</f>
        <v>69.508385828154</v>
      </c>
      <c r="BW38" s="258" t="n">
        <f aca="false">((($B$9*$C38)*BW$17)*$B$5)*$B$3+((($B$9*$C38)*BW$17)*(1-$B$5))</f>
        <v>69.508385828154</v>
      </c>
      <c r="BX38" s="258" t="n">
        <f aca="false">((($B$9*$C38)*BX$17)*$B$5)*$B$3+((($B$9*$C38)*BX$17)*(1-$B$5))</f>
        <v>69.508385828154</v>
      </c>
      <c r="BY38" s="258" t="n">
        <f aca="false">((($B$9*$C38)*BY$17)*$B$5)*$B$3+((($B$9*$C38)*BY$17)*(1-$B$5))</f>
        <v>69.508385828154</v>
      </c>
      <c r="BZ38" s="258" t="n">
        <f aca="false">((($B$9*$C38)*BZ$17)*$B$5)*$B$3+((($B$9*$C38)*BZ$17)*(1-$B$5))</f>
        <v>69.508385828154</v>
      </c>
      <c r="CA38" s="258" t="n">
        <f aca="false">((($B$9*$C38)*CA$17)*$B$5)*$B$3+((($B$9*$C38)*CA$17)*(1-$B$5))</f>
        <v>69.508385828154</v>
      </c>
      <c r="CB38" s="258" t="n">
        <f aca="false">((($B$9*$C38)*CB$17)*$B$5)*$B$3+((($B$9*$C38)*CB$17)*(1-$B$5))</f>
        <v>67.853424260817</v>
      </c>
      <c r="CC38" s="258" t="n">
        <f aca="false">((($B$9*$C38)*CC$17)*$B$5)*$B$3+((($B$9*$C38)*CC$17)*(1-$B$5))</f>
        <v>67.853424260817</v>
      </c>
      <c r="CD38" s="258" t="n">
        <f aca="false">((($B$9*$C38)*CD$17)*$B$5)*$B$3+((($B$9*$C38)*CD$17)*(1-$B$5))</f>
        <v>67.853424260817</v>
      </c>
      <c r="CE38" s="258" t="n">
        <f aca="false">((($B$9*$C38)*CE$17)*$B$5)*$B$3+((($B$9*$C38)*CE$17)*(1-$B$5))</f>
        <v>67.853424260817</v>
      </c>
      <c r="CF38" s="258" t="n">
        <f aca="false">((($B$9*$C38)*CF$17)*$B$5)*$B$3+((($B$9*$C38)*CF$17)*(1-$B$5))</f>
        <v>67.853424260817</v>
      </c>
      <c r="CG38" s="258" t="n">
        <f aca="false">((($B$9*$C38)*CG$17)*$B$5)*$B$3+((($B$9*$C38)*CG$17)*(1-$B$5))</f>
        <v>67.853424260817</v>
      </c>
      <c r="CH38" s="258" t="n">
        <f aca="false">((($B$9*$C38)*CH$17)*$B$5)*$B$3+((($B$9*$C38)*CH$17)*(1-$B$5))</f>
        <v>67.853424260817</v>
      </c>
      <c r="CI38" s="258" t="n">
        <f aca="false">((($B$9*$C38)*CI$17)*$B$5)*$B$3+((($B$9*$C38)*CI$17)*(1-$B$5))</f>
        <v>66.19846269348</v>
      </c>
      <c r="CJ38" s="258" t="n">
        <f aca="false">((($B$9*$C38)*CJ$17)*$B$5)*$B$3+((($B$9*$C38)*CJ$17)*(1-$B$5))</f>
        <v>66.19846269348</v>
      </c>
      <c r="CK38" s="258" t="n">
        <f aca="false">((($B$9*$C38)*CK$17)*$B$5)*$B$3+((($B$9*$C38)*CK$17)*(1-$B$5))</f>
        <v>66.19846269348</v>
      </c>
      <c r="CL38" s="258" t="n">
        <f aca="false">((($B$9*$C38)*CL$17)*$B$5)*$B$3+((($B$9*$C38)*CL$17)*(1-$B$5))</f>
        <v>66.19846269348</v>
      </c>
      <c r="CM38" s="258" t="n">
        <f aca="false">((($B$9*$C38)*CM$17)*$B$5)*$B$3+((($B$9*$C38)*CM$17)*(1-$B$5))</f>
        <v>66.19846269348</v>
      </c>
      <c r="CN38" s="258" t="n">
        <f aca="false">((($B$9*$C38)*CN$17)*$B$5)*$B$3+((($B$9*$C38)*CN$17)*(1-$B$5))</f>
        <v>66.19846269348</v>
      </c>
      <c r="CO38" s="258" t="n">
        <f aca="false">((($B$9*$C38)*CO$17)*$B$5)*$B$3+((($B$9*$C38)*CO$17)*(1-$B$5))</f>
        <v>66.19846269348</v>
      </c>
      <c r="CP38" s="258" t="n">
        <f aca="false">((($B$9*$C38)*CP$17)*$B$5)*$B$3+((($B$9*$C38)*CP$17)*(1-$B$5))</f>
        <v>64.543501126143</v>
      </c>
      <c r="CQ38" s="258" t="n">
        <f aca="false">((($B$9*$C38)*CQ$17)*$B$5)*$B$3+((($B$9*$C38)*CQ$17)*(1-$B$5))</f>
        <v>64.543501126143</v>
      </c>
      <c r="CR38" s="258" t="n">
        <f aca="false">((($B$9*$C38)*CR$17)*$B$5)*$B$3+((($B$9*$C38)*CR$17)*(1-$B$5))</f>
        <v>64.543501126143</v>
      </c>
      <c r="CS38" s="258" t="n">
        <f aca="false">((($B$9*$C38)*CS$17)*$B$5)*$B$3+((($B$9*$C38)*CS$17)*(1-$B$5))</f>
        <v>64.543501126143</v>
      </c>
      <c r="CT38" s="258" t="n">
        <f aca="false">((($B$9*$C38)*CT$17)*$B$5)*$B$3+((($B$9*$C38)*CT$17)*(1-$B$5))</f>
        <v>64.543501126143</v>
      </c>
      <c r="CU38" s="258" t="n">
        <f aca="false">((($B$9*$C38)*CU$17)*$B$5)*$B$3+((($B$9*$C38)*CU$17)*(1-$B$5))</f>
        <v>64.543501126143</v>
      </c>
      <c r="CV38" s="258" t="n">
        <f aca="false">((($B$9*$C38)*CV$17)*$B$5)*$B$3+((($B$9*$C38)*CV$17)*(1-$B$5))</f>
        <v>64.543501126143</v>
      </c>
      <c r="CW38" s="258" t="n">
        <f aca="false">((($B$9*$C38)*CW$17)*$B$5)*$B$3+((($B$9*$C38)*CW$17)*(1-$B$5))</f>
        <v>62.888539558806</v>
      </c>
      <c r="CX38" s="258" t="n">
        <f aca="false">((($B$9*$C38)*CX$17)*$B$5)*$B$3+((($B$9*$C38)*CX$17)*(1-$B$5))</f>
        <v>62.888539558806</v>
      </c>
      <c r="CY38" s="258" t="n">
        <f aca="false">((($B$9*$C38)*CY$17)*$B$5)*$B$3+((($B$9*$C38)*CY$17)*(1-$B$5))</f>
        <v>62.888539558806</v>
      </c>
      <c r="DA38" s="258" t="str">
        <f aca="false">+B38</f>
        <v>TA</v>
      </c>
      <c r="DB38" s="258" t="n">
        <f aca="false">D38</f>
        <v>82.74807836685</v>
      </c>
      <c r="DC38" s="258" t="n">
        <f aca="false">SUM(D38:E38)</f>
        <v>165.4961567337</v>
      </c>
      <c r="DD38" s="258" t="n">
        <f aca="false">+DC38+F38</f>
        <v>248.24423510055</v>
      </c>
      <c r="DE38" s="258" t="n">
        <f aca="false">+DD38+G38</f>
        <v>330.9923134674</v>
      </c>
      <c r="DF38" s="258" t="n">
        <f aca="false">+DE38+H38</f>
        <v>413.74039183425</v>
      </c>
      <c r="DG38" s="258" t="n">
        <f aca="false">+DF38+I38</f>
        <v>496.4884702011</v>
      </c>
      <c r="DH38" s="258" t="n">
        <f aca="false">+DG38+J38</f>
        <v>579.23654856795</v>
      </c>
      <c r="DI38" s="258" t="n">
        <f aca="false">+DH38+K38</f>
        <v>661.9846269348</v>
      </c>
      <c r="DJ38" s="258" t="n">
        <f aca="false">+DI38+L38</f>
        <v>744.73270530165</v>
      </c>
      <c r="DK38" s="258" t="n">
        <f aca="false">+DJ38+M38</f>
        <v>827.4807836685</v>
      </c>
      <c r="DL38" s="258" t="n">
        <f aca="false">+DK38+N38</f>
        <v>910.22886203535</v>
      </c>
      <c r="DM38" s="258" t="n">
        <f aca="false">+DL38+O38</f>
        <v>992.9769404022</v>
      </c>
      <c r="DN38" s="258" t="n">
        <f aca="false">+DM38+P38</f>
        <v>1075.72501876905</v>
      </c>
      <c r="DO38" s="258" t="n">
        <f aca="false">+DN38+Q38</f>
        <v>1158.4730971359</v>
      </c>
      <c r="DP38" s="258" t="n">
        <f aca="false">+DO38+R38</f>
        <v>1241.22117550275</v>
      </c>
      <c r="DQ38" s="258" t="n">
        <f aca="false">+DP38+S38</f>
        <v>1323.9692538696</v>
      </c>
      <c r="DR38" s="258" t="n">
        <f aca="false">+DQ38+T38</f>
        <v>1406.71733223645</v>
      </c>
      <c r="DS38" s="258" t="n">
        <f aca="false">+DR38+U38</f>
        <v>1489.4654106033</v>
      </c>
      <c r="DT38" s="258" t="n">
        <f aca="false">+DS38+V38</f>
        <v>1572.21348897015</v>
      </c>
      <c r="DU38" s="258" t="n">
        <f aca="false">+DT38+W38</f>
        <v>1654.961567337</v>
      </c>
      <c r="DV38" s="258" t="n">
        <f aca="false">+DU38+X38</f>
        <v>1736.05468413651</v>
      </c>
      <c r="DW38" s="258" t="n">
        <f aca="false">+DV38+Y38</f>
        <v>1817.14780093603</v>
      </c>
      <c r="DX38" s="258" t="n">
        <f aca="false">+DW38+Z38</f>
        <v>1898.24091773554</v>
      </c>
      <c r="DY38" s="258" t="n">
        <f aca="false">+DX38+AA38</f>
        <v>1979.33403453505</v>
      </c>
      <c r="DZ38" s="258" t="n">
        <f aca="false">+DY38+AB38</f>
        <v>2060.42715133456</v>
      </c>
      <c r="EA38" s="258" t="n">
        <f aca="false">+DZ38+AC38</f>
        <v>2141.52026813408</v>
      </c>
      <c r="EB38" s="258" t="n">
        <f aca="false">+EA38+AD38</f>
        <v>2222.61338493359</v>
      </c>
      <c r="EC38" s="258" t="n">
        <f aca="false">+EB38+AE38</f>
        <v>2302.05154016577</v>
      </c>
      <c r="ED38" s="258" t="n">
        <f aca="false">+EC38+AF38</f>
        <v>2381.48969539794</v>
      </c>
      <c r="EE38" s="258" t="n">
        <f aca="false">+ED38+AG38</f>
        <v>2460.92785063012</v>
      </c>
      <c r="EF38" s="258" t="n">
        <f aca="false">+EE38+AH38</f>
        <v>2540.3660058623</v>
      </c>
      <c r="EG38" s="258" t="n">
        <f aca="false">+EF38+AI38</f>
        <v>2619.80416109447</v>
      </c>
      <c r="EH38" s="258" t="n">
        <f aca="false">+EG38+AJ38</f>
        <v>2699.24231632665</v>
      </c>
      <c r="EI38" s="258" t="n">
        <f aca="false">+EH38+AK38</f>
        <v>2778.68047155882</v>
      </c>
      <c r="EJ38" s="258" t="n">
        <f aca="false">+EI38+AL38</f>
        <v>2856.46366522366</v>
      </c>
      <c r="EK38" s="258" t="n">
        <f aca="false">+EJ38+AM38</f>
        <v>2934.2468588885</v>
      </c>
      <c r="EL38" s="258" t="n">
        <f aca="false">+EK38+AN38</f>
        <v>3012.03005255334</v>
      </c>
      <c r="EM38" s="258" t="n">
        <f aca="false">+EL38+AO38</f>
        <v>3089.81324621818</v>
      </c>
      <c r="EN38" s="258" t="n">
        <f aca="false">+EM38+AP38</f>
        <v>3167.59643988302</v>
      </c>
      <c r="EO38" s="258" t="n">
        <f aca="false">+EN38+AQ38</f>
        <v>3245.37963354786</v>
      </c>
      <c r="EP38" s="258" t="n">
        <f aca="false">+EO38+AR38</f>
        <v>3323.1628272127</v>
      </c>
      <c r="EQ38" s="258" t="n">
        <f aca="false">+EP38+AS38</f>
        <v>3399.2910593102</v>
      </c>
      <c r="ER38" s="258" t="n">
        <f aca="false">+EQ38+AT38</f>
        <v>3475.4192914077</v>
      </c>
      <c r="ES38" s="258" t="n">
        <f aca="false">+ER38+AU38</f>
        <v>3551.5475235052</v>
      </c>
      <c r="ET38" s="258" t="n">
        <f aca="false">+ES38+AV38</f>
        <v>3627.6757556027</v>
      </c>
      <c r="EU38" s="258" t="n">
        <f aca="false">+ET38+AW38</f>
        <v>3703.80398770021</v>
      </c>
      <c r="EV38" s="258" t="n">
        <f aca="false">+EU38+AX38</f>
        <v>3779.93221979771</v>
      </c>
      <c r="EW38" s="258" t="n">
        <f aca="false">+EV38+AY38</f>
        <v>3856.06045189521</v>
      </c>
      <c r="EX38" s="258" t="n">
        <f aca="false">+EW38+AZ38</f>
        <v>3930.53372242538</v>
      </c>
      <c r="EY38" s="258" t="n">
        <f aca="false">+EX38+BA38</f>
        <v>4005.00699295554</v>
      </c>
      <c r="EZ38" s="258" t="n">
        <f aca="false">+EY38+BB38</f>
        <v>4079.48026348571</v>
      </c>
      <c r="FA38" s="258" t="n">
        <f aca="false">+EZ38+BC38</f>
        <v>4153.95353401587</v>
      </c>
      <c r="FB38" s="258" t="n">
        <f aca="false">+FA38+BD38</f>
        <v>4228.42680454604</v>
      </c>
      <c r="FC38" s="258" t="n">
        <f aca="false">+FB38+BE38</f>
        <v>4302.9000750762</v>
      </c>
      <c r="FD38" s="258" t="n">
        <f aca="false">+FC38+BF38</f>
        <v>4377.37334560637</v>
      </c>
      <c r="FE38" s="258" t="n">
        <f aca="false">+FD38+BG38</f>
        <v>4450.19165456919</v>
      </c>
      <c r="FF38" s="258" t="n">
        <f aca="false">+FE38+BH38</f>
        <v>4523.00996353202</v>
      </c>
      <c r="FG38" s="258" t="n">
        <f aca="false">+FF38+BI38</f>
        <v>4595.82827249485</v>
      </c>
      <c r="FH38" s="258" t="n">
        <f aca="false">+FG38+BJ38</f>
        <v>4668.64658145768</v>
      </c>
      <c r="FI38" s="258" t="n">
        <f aca="false">+FH38+BK38</f>
        <v>4741.46489042051</v>
      </c>
      <c r="FJ38" s="258" t="n">
        <f aca="false">+FI38+BL38</f>
        <v>4814.28319938333</v>
      </c>
      <c r="FK38" s="258" t="n">
        <f aca="false">+FJ38+BM38</f>
        <v>4887.10150834616</v>
      </c>
      <c r="FL38" s="258" t="n">
        <f aca="false">+FK38+BN38</f>
        <v>4958.26485574165</v>
      </c>
      <c r="FM38" s="258" t="n">
        <f aca="false">+FL38+BO38</f>
        <v>5029.42820313714</v>
      </c>
      <c r="FN38" s="258" t="n">
        <f aca="false">+FM38+BP38</f>
        <v>5100.59155053264</v>
      </c>
      <c r="FO38" s="258" t="n">
        <f aca="false">+FN38+BQ38</f>
        <v>5171.75489792813</v>
      </c>
      <c r="FP38" s="258" t="n">
        <f aca="false">+FO38+BR38</f>
        <v>5242.91824532362</v>
      </c>
      <c r="FQ38" s="258" t="n">
        <f aca="false">+FP38+BS38</f>
        <v>5314.08159271911</v>
      </c>
      <c r="FR38" s="258" t="n">
        <f aca="false">+FQ38+BT38</f>
        <v>5385.2449401146</v>
      </c>
      <c r="FS38" s="258" t="n">
        <f aca="false">+FR38+BU38</f>
        <v>5454.75332594275</v>
      </c>
      <c r="FT38" s="258" t="n">
        <f aca="false">+FS38+BV38</f>
        <v>5524.26171177091</v>
      </c>
      <c r="FU38" s="258" t="n">
        <f aca="false">+FT38+BW38</f>
        <v>5593.77009759906</v>
      </c>
      <c r="FV38" s="258" t="n">
        <f aca="false">+FU38+BX38</f>
        <v>5663.27848342721</v>
      </c>
      <c r="FW38" s="258" t="n">
        <f aca="false">+FV38+BY38</f>
        <v>5732.78686925537</v>
      </c>
      <c r="FX38" s="258" t="n">
        <f aca="false">+FW38+BZ38</f>
        <v>5802.29525508352</v>
      </c>
      <c r="FY38" s="258" t="n">
        <f aca="false">+FX38+CA38</f>
        <v>5871.80364091168</v>
      </c>
      <c r="FZ38" s="258" t="n">
        <f aca="false">+FY38+CB38</f>
        <v>5939.65706517249</v>
      </c>
      <c r="GA38" s="258" t="n">
        <f aca="false">+FZ38+CC38</f>
        <v>6007.51048943331</v>
      </c>
      <c r="GB38" s="258" t="n">
        <f aca="false">+GA38+CD38</f>
        <v>6075.36391369413</v>
      </c>
      <c r="GC38" s="258" t="n">
        <f aca="false">+GB38+CE38</f>
        <v>6143.21733795494</v>
      </c>
      <c r="GD38" s="258" t="n">
        <f aca="false">+GC38+CF38</f>
        <v>6211.07076221576</v>
      </c>
      <c r="GE38" s="258" t="n">
        <f aca="false">+GD38+CG38</f>
        <v>6278.92418647658</v>
      </c>
      <c r="GF38" s="258" t="n">
        <f aca="false">+GE38+CH38</f>
        <v>6346.77761073739</v>
      </c>
      <c r="GG38" s="258" t="n">
        <f aca="false">+GF38+CI38</f>
        <v>6412.97607343087</v>
      </c>
      <c r="GH38" s="258" t="n">
        <f aca="false">+GG38+CJ38</f>
        <v>6479.17453612435</v>
      </c>
      <c r="GI38" s="258" t="n">
        <f aca="false">+GH38+CK38</f>
        <v>6545.37299881783</v>
      </c>
      <c r="GJ38" s="258" t="n">
        <f aca="false">+GI38+CL38</f>
        <v>6611.57146151131</v>
      </c>
      <c r="GK38" s="258" t="n">
        <f aca="false">+GJ38+CM38</f>
        <v>6677.76992420479</v>
      </c>
      <c r="GL38" s="258" t="n">
        <f aca="false">+GK38+CN38</f>
        <v>6743.96838689827</v>
      </c>
      <c r="GM38" s="258" t="n">
        <f aca="false">+GL38+CO38</f>
        <v>6810.16684959175</v>
      </c>
      <c r="GN38" s="258" t="n">
        <f aca="false">+GM38+CP38</f>
        <v>6874.7103507179</v>
      </c>
      <c r="GO38" s="258" t="n">
        <f aca="false">+GN38+CQ38</f>
        <v>6939.25385184404</v>
      </c>
      <c r="GP38" s="258" t="n">
        <f aca="false">+GO38+CR38</f>
        <v>7003.79735297018</v>
      </c>
      <c r="GQ38" s="258" t="n">
        <f aca="false">+GP38+CS38</f>
        <v>7068.34085409633</v>
      </c>
      <c r="GR38" s="258" t="n">
        <f aca="false">+GQ38+CT38</f>
        <v>7132.88435522247</v>
      </c>
      <c r="GS38" s="258" t="n">
        <f aca="false">+GR38+CU38</f>
        <v>7197.42785634861</v>
      </c>
      <c r="GT38" s="258" t="n">
        <f aca="false">+GS38+CV38</f>
        <v>7261.97135747476</v>
      </c>
      <c r="GU38" s="258" t="n">
        <f aca="false">+GT38+CW38</f>
        <v>7324.85989703356</v>
      </c>
      <c r="GV38" s="258" t="n">
        <f aca="false">+GU38+CX38</f>
        <v>7387.74843659237</v>
      </c>
      <c r="GW38" s="258" t="n">
        <f aca="false">+GV38+CY38</f>
        <v>7450.63697615117</v>
      </c>
      <c r="GX38" s="258"/>
    </row>
    <row r="39" customFormat="false" ht="14.25" hidden="false" customHeight="false" outlineLevel="0" collapsed="false">
      <c r="B39" s="0" t="s">
        <v>114</v>
      </c>
      <c r="C39" s="0" t="n">
        <v>1.63</v>
      </c>
      <c r="D39" s="258" t="n">
        <f aca="false">((($B$9*$C39)*D$17)*$B$5)*$B$3+((($B$9*$C39)*D$17)*(1-$B$5))</f>
        <v>90.52306559595</v>
      </c>
      <c r="E39" s="258" t="n">
        <f aca="false">((($B$9*$C39)*E$17)*$B$5)*$B$3+((($B$9*$C39)*E$17)*(1-$B$5))</f>
        <v>90.52306559595</v>
      </c>
      <c r="F39" s="258" t="n">
        <f aca="false">((($B$9*$C39)*F$17)*$B$5)*$B$3+((($B$9*$C39)*F$17)*(1-$B$5))</f>
        <v>90.52306559595</v>
      </c>
      <c r="G39" s="258" t="n">
        <f aca="false">((($B$9*$C39)*G$17)*$B$5)*$B$3+((($B$9*$C39)*G$17)*(1-$B$5))</f>
        <v>90.52306559595</v>
      </c>
      <c r="H39" s="258" t="n">
        <f aca="false">((($B$9*$C39)*H$17)*$B$5)*$B$3+((($B$9*$C39)*H$17)*(1-$B$5))</f>
        <v>90.52306559595</v>
      </c>
      <c r="I39" s="258" t="n">
        <f aca="false">((($B$9*$C39)*I$17)*$B$5)*$B$3+((($B$9*$C39)*I$17)*(1-$B$5))</f>
        <v>90.52306559595</v>
      </c>
      <c r="J39" s="258" t="n">
        <f aca="false">((($B$9*$C39)*J$17)*$B$5)*$B$3+((($B$9*$C39)*J$17)*(1-$B$5))</f>
        <v>90.52306559595</v>
      </c>
      <c r="K39" s="258" t="n">
        <f aca="false">((($B$9*$C39)*K$17)*$B$5)*$B$3+((($B$9*$C39)*K$17)*(1-$B$5))</f>
        <v>90.52306559595</v>
      </c>
      <c r="L39" s="258" t="n">
        <f aca="false">((($B$9*$C39)*L$17)*$B$5)*$B$3+((($B$9*$C39)*L$17)*(1-$B$5))</f>
        <v>90.52306559595</v>
      </c>
      <c r="M39" s="258" t="n">
        <f aca="false">((($B$9*$C39)*M$17)*$B$5)*$B$3+((($B$9*$C39)*M$17)*(1-$B$5))</f>
        <v>90.52306559595</v>
      </c>
      <c r="N39" s="258" t="n">
        <f aca="false">((($B$9*$C39)*N$17)*$B$5)*$B$3+((($B$9*$C39)*N$17)*(1-$B$5))</f>
        <v>90.52306559595</v>
      </c>
      <c r="O39" s="258" t="n">
        <f aca="false">((($B$9*$C39)*O$17)*$B$5)*$B$3+((($B$9*$C39)*O$17)*(1-$B$5))</f>
        <v>90.52306559595</v>
      </c>
      <c r="P39" s="258" t="n">
        <f aca="false">((($B$9*$C39)*P$17)*$B$5)*$B$3+((($B$9*$C39)*P$17)*(1-$B$5))</f>
        <v>90.52306559595</v>
      </c>
      <c r="Q39" s="258" t="n">
        <f aca="false">((($B$9*$C39)*Q$17)*$B$5)*$B$3+((($B$9*$C39)*Q$17)*(1-$B$5))</f>
        <v>90.52306559595</v>
      </c>
      <c r="R39" s="258" t="n">
        <f aca="false">((($B$9*$C39)*R$17)*$B$5)*$B$3+((($B$9*$C39)*R$17)*(1-$B$5))</f>
        <v>90.52306559595</v>
      </c>
      <c r="S39" s="258" t="n">
        <f aca="false">((($B$9*$C39)*S$17)*$B$5)*$B$3+((($B$9*$C39)*S$17)*(1-$B$5))</f>
        <v>90.52306559595</v>
      </c>
      <c r="T39" s="258" t="n">
        <f aca="false">((($B$9*$C39)*T$17)*$B$5)*$B$3+((($B$9*$C39)*T$17)*(1-$B$5))</f>
        <v>90.52306559595</v>
      </c>
      <c r="U39" s="258" t="n">
        <f aca="false">((($B$9*$C39)*U$17)*$B$5)*$B$3+((($B$9*$C39)*U$17)*(1-$B$5))</f>
        <v>90.52306559595</v>
      </c>
      <c r="V39" s="258" t="n">
        <f aca="false">((($B$9*$C39)*V$17)*$B$5)*$B$3+((($B$9*$C39)*V$17)*(1-$B$5))</f>
        <v>90.52306559595</v>
      </c>
      <c r="W39" s="258" t="n">
        <f aca="false">((($B$9*$C39)*W$17)*$B$5)*$B$3+((($B$9*$C39)*W$17)*(1-$B$5))</f>
        <v>90.52306559595</v>
      </c>
      <c r="X39" s="258" t="n">
        <f aca="false">((($B$9*$C39)*X$17)*$B$5)*$B$3+((($B$9*$C39)*X$17)*(1-$B$5))</f>
        <v>88.712604284031</v>
      </c>
      <c r="Y39" s="258" t="n">
        <f aca="false">((($B$9*$C39)*Y$17)*$B$5)*$B$3+((($B$9*$C39)*Y$17)*(1-$B$5))</f>
        <v>88.712604284031</v>
      </c>
      <c r="Z39" s="258" t="n">
        <f aca="false">((($B$9*$C39)*Z$17)*$B$5)*$B$3+((($B$9*$C39)*Z$17)*(1-$B$5))</f>
        <v>88.712604284031</v>
      </c>
      <c r="AA39" s="258" t="n">
        <f aca="false">((($B$9*$C39)*AA$17)*$B$5)*$B$3+((($B$9*$C39)*AA$17)*(1-$B$5))</f>
        <v>88.712604284031</v>
      </c>
      <c r="AB39" s="258" t="n">
        <f aca="false">((($B$9*$C39)*AB$17)*$B$5)*$B$3+((($B$9*$C39)*AB$17)*(1-$B$5))</f>
        <v>88.712604284031</v>
      </c>
      <c r="AC39" s="258" t="n">
        <f aca="false">((($B$9*$C39)*AC$17)*$B$5)*$B$3+((($B$9*$C39)*AC$17)*(1-$B$5))</f>
        <v>88.712604284031</v>
      </c>
      <c r="AD39" s="258" t="n">
        <f aca="false">((($B$9*$C39)*AD$17)*$B$5)*$B$3+((($B$9*$C39)*AD$17)*(1-$B$5))</f>
        <v>88.712604284031</v>
      </c>
      <c r="AE39" s="258" t="n">
        <f aca="false">((($B$9*$C39)*AE$17)*$B$5)*$B$3+((($B$9*$C39)*AE$17)*(1-$B$5))</f>
        <v>86.902142972112</v>
      </c>
      <c r="AF39" s="258" t="n">
        <f aca="false">((($B$9*$C39)*AF$17)*$B$5)*$B$3+((($B$9*$C39)*AF$17)*(1-$B$5))</f>
        <v>86.902142972112</v>
      </c>
      <c r="AG39" s="258" t="n">
        <f aca="false">((($B$9*$C39)*AG$17)*$B$5)*$B$3+((($B$9*$C39)*AG$17)*(1-$B$5))</f>
        <v>86.902142972112</v>
      </c>
      <c r="AH39" s="258" t="n">
        <f aca="false">((($B$9*$C39)*AH$17)*$B$5)*$B$3+((($B$9*$C39)*AH$17)*(1-$B$5))</f>
        <v>86.902142972112</v>
      </c>
      <c r="AI39" s="258" t="n">
        <f aca="false">((($B$9*$C39)*AI$17)*$B$5)*$B$3+((($B$9*$C39)*AI$17)*(1-$B$5))</f>
        <v>86.902142972112</v>
      </c>
      <c r="AJ39" s="258" t="n">
        <f aca="false">((($B$9*$C39)*AJ$17)*$B$5)*$B$3+((($B$9*$C39)*AJ$17)*(1-$B$5))</f>
        <v>86.902142972112</v>
      </c>
      <c r="AK39" s="258" t="n">
        <f aca="false">((($B$9*$C39)*AK$17)*$B$5)*$B$3+((($B$9*$C39)*AK$17)*(1-$B$5))</f>
        <v>86.902142972112</v>
      </c>
      <c r="AL39" s="258" t="n">
        <f aca="false">((($B$9*$C39)*AL$17)*$B$5)*$B$3+((($B$9*$C39)*AL$17)*(1-$B$5))</f>
        <v>85.091681660193</v>
      </c>
      <c r="AM39" s="258" t="n">
        <f aca="false">((($B$9*$C39)*AM$17)*$B$5)*$B$3+((($B$9*$C39)*AM$17)*(1-$B$5))</f>
        <v>85.091681660193</v>
      </c>
      <c r="AN39" s="258" t="n">
        <f aca="false">((($B$9*$C39)*AN$17)*$B$5)*$B$3+((($B$9*$C39)*AN$17)*(1-$B$5))</f>
        <v>85.091681660193</v>
      </c>
      <c r="AO39" s="258" t="n">
        <f aca="false">((($B$9*$C39)*AO$17)*$B$5)*$B$3+((($B$9*$C39)*AO$17)*(1-$B$5))</f>
        <v>85.091681660193</v>
      </c>
      <c r="AP39" s="258" t="n">
        <f aca="false">((($B$9*$C39)*AP$17)*$B$5)*$B$3+((($B$9*$C39)*AP$17)*(1-$B$5))</f>
        <v>85.091681660193</v>
      </c>
      <c r="AQ39" s="258" t="n">
        <f aca="false">((($B$9*$C39)*AQ$17)*$B$5)*$B$3+((($B$9*$C39)*AQ$17)*(1-$B$5))</f>
        <v>85.091681660193</v>
      </c>
      <c r="AR39" s="258" t="n">
        <f aca="false">((($B$9*$C39)*AR$17)*$B$5)*$B$3+((($B$9*$C39)*AR$17)*(1-$B$5))</f>
        <v>85.091681660193</v>
      </c>
      <c r="AS39" s="258" t="n">
        <f aca="false">((($B$9*$C39)*AS$17)*$B$5)*$B$3+((($B$9*$C39)*AS$17)*(1-$B$5))</f>
        <v>83.281220348274</v>
      </c>
      <c r="AT39" s="258" t="n">
        <f aca="false">((($B$9*$C39)*AT$17)*$B$5)*$B$3+((($B$9*$C39)*AT$17)*(1-$B$5))</f>
        <v>83.281220348274</v>
      </c>
      <c r="AU39" s="258" t="n">
        <f aca="false">((($B$9*$C39)*AU$17)*$B$5)*$B$3+((($B$9*$C39)*AU$17)*(1-$B$5))</f>
        <v>83.281220348274</v>
      </c>
      <c r="AV39" s="258" t="n">
        <f aca="false">((($B$9*$C39)*AV$17)*$B$5)*$B$3+((($B$9*$C39)*AV$17)*(1-$B$5))</f>
        <v>83.281220348274</v>
      </c>
      <c r="AW39" s="258" t="n">
        <f aca="false">((($B$9*$C39)*AW$17)*$B$5)*$B$3+((($B$9*$C39)*AW$17)*(1-$B$5))</f>
        <v>83.281220348274</v>
      </c>
      <c r="AX39" s="258" t="n">
        <f aca="false">((($B$9*$C39)*AX$17)*$B$5)*$B$3+((($B$9*$C39)*AX$17)*(1-$B$5))</f>
        <v>83.281220348274</v>
      </c>
      <c r="AY39" s="258" t="n">
        <f aca="false">((($B$9*$C39)*AY$17)*$B$5)*$B$3+((($B$9*$C39)*AY$17)*(1-$B$5))</f>
        <v>83.281220348274</v>
      </c>
      <c r="AZ39" s="258" t="n">
        <f aca="false">((($B$9*$C39)*AZ$17)*$B$5)*$B$3+((($B$9*$C39)*AZ$17)*(1-$B$5))</f>
        <v>81.470759036355</v>
      </c>
      <c r="BA39" s="258" t="n">
        <f aca="false">((($B$9*$C39)*BA$17)*$B$5)*$B$3+((($B$9*$C39)*BA$17)*(1-$B$5))</f>
        <v>81.470759036355</v>
      </c>
      <c r="BB39" s="258" t="n">
        <f aca="false">((($B$9*$C39)*BB$17)*$B$5)*$B$3+((($B$9*$C39)*BB$17)*(1-$B$5))</f>
        <v>81.470759036355</v>
      </c>
      <c r="BC39" s="258" t="n">
        <f aca="false">((($B$9*$C39)*BC$17)*$B$5)*$B$3+((($B$9*$C39)*BC$17)*(1-$B$5))</f>
        <v>81.470759036355</v>
      </c>
      <c r="BD39" s="258" t="n">
        <f aca="false">((($B$9*$C39)*BD$17)*$B$5)*$B$3+((($B$9*$C39)*BD$17)*(1-$B$5))</f>
        <v>81.470759036355</v>
      </c>
      <c r="BE39" s="258" t="n">
        <f aca="false">((($B$9*$C39)*BE$17)*$B$5)*$B$3+((($B$9*$C39)*BE$17)*(1-$B$5))</f>
        <v>81.470759036355</v>
      </c>
      <c r="BF39" s="258" t="n">
        <f aca="false">((($B$9*$C39)*BF$17)*$B$5)*$B$3+((($B$9*$C39)*BF$17)*(1-$B$5))</f>
        <v>81.470759036355</v>
      </c>
      <c r="BG39" s="258" t="n">
        <f aca="false">((($B$9*$C39)*BG$17)*$B$5)*$B$3+((($B$9*$C39)*BG$17)*(1-$B$5))</f>
        <v>79.660297724436</v>
      </c>
      <c r="BH39" s="258" t="n">
        <f aca="false">((($B$9*$C39)*BH$17)*$B$5)*$B$3+((($B$9*$C39)*BH$17)*(1-$B$5))</f>
        <v>79.660297724436</v>
      </c>
      <c r="BI39" s="258" t="n">
        <f aca="false">((($B$9*$C39)*BI$17)*$B$5)*$B$3+((($B$9*$C39)*BI$17)*(1-$B$5))</f>
        <v>79.660297724436</v>
      </c>
      <c r="BJ39" s="258" t="n">
        <f aca="false">((($B$9*$C39)*BJ$17)*$B$5)*$B$3+((($B$9*$C39)*BJ$17)*(1-$B$5))</f>
        <v>79.660297724436</v>
      </c>
      <c r="BK39" s="258" t="n">
        <f aca="false">((($B$9*$C39)*BK$17)*$B$5)*$B$3+((($B$9*$C39)*BK$17)*(1-$B$5))</f>
        <v>79.660297724436</v>
      </c>
      <c r="BL39" s="258" t="n">
        <f aca="false">((($B$9*$C39)*BL$17)*$B$5)*$B$3+((($B$9*$C39)*BL$17)*(1-$B$5))</f>
        <v>79.660297724436</v>
      </c>
      <c r="BM39" s="258" t="n">
        <f aca="false">((($B$9*$C39)*BM$17)*$B$5)*$B$3+((($B$9*$C39)*BM$17)*(1-$B$5))</f>
        <v>79.660297724436</v>
      </c>
      <c r="BN39" s="258" t="n">
        <f aca="false">((($B$9*$C39)*BN$17)*$B$5)*$B$3+((($B$9*$C39)*BN$17)*(1-$B$5))</f>
        <v>77.849836412517</v>
      </c>
      <c r="BO39" s="258" t="n">
        <f aca="false">((($B$9*$C39)*BO$17)*$B$5)*$B$3+((($B$9*$C39)*BO$17)*(1-$B$5))</f>
        <v>77.849836412517</v>
      </c>
      <c r="BP39" s="258" t="n">
        <f aca="false">((($B$9*$C39)*BP$17)*$B$5)*$B$3+((($B$9*$C39)*BP$17)*(1-$B$5))</f>
        <v>77.849836412517</v>
      </c>
      <c r="BQ39" s="258" t="n">
        <f aca="false">((($B$9*$C39)*BQ$17)*$B$5)*$B$3+((($B$9*$C39)*BQ$17)*(1-$B$5))</f>
        <v>77.849836412517</v>
      </c>
      <c r="BR39" s="258" t="n">
        <f aca="false">((($B$9*$C39)*BR$17)*$B$5)*$B$3+((($B$9*$C39)*BR$17)*(1-$B$5))</f>
        <v>77.849836412517</v>
      </c>
      <c r="BS39" s="258" t="n">
        <f aca="false">((($B$9*$C39)*BS$17)*$B$5)*$B$3+((($B$9*$C39)*BS$17)*(1-$B$5))</f>
        <v>77.849836412517</v>
      </c>
      <c r="BT39" s="258" t="n">
        <f aca="false">((($B$9*$C39)*BT$17)*$B$5)*$B$3+((($B$9*$C39)*BT$17)*(1-$B$5))</f>
        <v>77.849836412517</v>
      </c>
      <c r="BU39" s="258" t="n">
        <f aca="false">((($B$9*$C39)*BU$17)*$B$5)*$B$3+((($B$9*$C39)*BU$17)*(1-$B$5))</f>
        <v>76.039375100598</v>
      </c>
      <c r="BV39" s="258" t="n">
        <f aca="false">((($B$9*$C39)*BV$17)*$B$5)*$B$3+((($B$9*$C39)*BV$17)*(1-$B$5))</f>
        <v>76.039375100598</v>
      </c>
      <c r="BW39" s="258" t="n">
        <f aca="false">((($B$9*$C39)*BW$17)*$B$5)*$B$3+((($B$9*$C39)*BW$17)*(1-$B$5))</f>
        <v>76.039375100598</v>
      </c>
      <c r="BX39" s="258" t="n">
        <f aca="false">((($B$9*$C39)*BX$17)*$B$5)*$B$3+((($B$9*$C39)*BX$17)*(1-$B$5))</f>
        <v>76.039375100598</v>
      </c>
      <c r="BY39" s="258" t="n">
        <f aca="false">((($B$9*$C39)*BY$17)*$B$5)*$B$3+((($B$9*$C39)*BY$17)*(1-$B$5))</f>
        <v>76.039375100598</v>
      </c>
      <c r="BZ39" s="258" t="n">
        <f aca="false">((($B$9*$C39)*BZ$17)*$B$5)*$B$3+((($B$9*$C39)*BZ$17)*(1-$B$5))</f>
        <v>76.039375100598</v>
      </c>
      <c r="CA39" s="258" t="n">
        <f aca="false">((($B$9*$C39)*CA$17)*$B$5)*$B$3+((($B$9*$C39)*CA$17)*(1-$B$5))</f>
        <v>76.039375100598</v>
      </c>
      <c r="CB39" s="258" t="n">
        <f aca="false">((($B$9*$C39)*CB$17)*$B$5)*$B$3+((($B$9*$C39)*CB$17)*(1-$B$5))</f>
        <v>74.228913788679</v>
      </c>
      <c r="CC39" s="258" t="n">
        <f aca="false">((($B$9*$C39)*CC$17)*$B$5)*$B$3+((($B$9*$C39)*CC$17)*(1-$B$5))</f>
        <v>74.228913788679</v>
      </c>
      <c r="CD39" s="258" t="n">
        <f aca="false">((($B$9*$C39)*CD$17)*$B$5)*$B$3+((($B$9*$C39)*CD$17)*(1-$B$5))</f>
        <v>74.228913788679</v>
      </c>
      <c r="CE39" s="258" t="n">
        <f aca="false">((($B$9*$C39)*CE$17)*$B$5)*$B$3+((($B$9*$C39)*CE$17)*(1-$B$5))</f>
        <v>74.228913788679</v>
      </c>
      <c r="CF39" s="258" t="n">
        <f aca="false">((($B$9*$C39)*CF$17)*$B$5)*$B$3+((($B$9*$C39)*CF$17)*(1-$B$5))</f>
        <v>74.228913788679</v>
      </c>
      <c r="CG39" s="258" t="n">
        <f aca="false">((($B$9*$C39)*CG$17)*$B$5)*$B$3+((($B$9*$C39)*CG$17)*(1-$B$5))</f>
        <v>74.228913788679</v>
      </c>
      <c r="CH39" s="258" t="n">
        <f aca="false">((($B$9*$C39)*CH$17)*$B$5)*$B$3+((($B$9*$C39)*CH$17)*(1-$B$5))</f>
        <v>74.228913788679</v>
      </c>
      <c r="CI39" s="258" t="n">
        <f aca="false">((($B$9*$C39)*CI$17)*$B$5)*$B$3+((($B$9*$C39)*CI$17)*(1-$B$5))</f>
        <v>72.41845247676</v>
      </c>
      <c r="CJ39" s="258" t="n">
        <f aca="false">((($B$9*$C39)*CJ$17)*$B$5)*$B$3+((($B$9*$C39)*CJ$17)*(1-$B$5))</f>
        <v>72.41845247676</v>
      </c>
      <c r="CK39" s="258" t="n">
        <f aca="false">((($B$9*$C39)*CK$17)*$B$5)*$B$3+((($B$9*$C39)*CK$17)*(1-$B$5))</f>
        <v>72.41845247676</v>
      </c>
      <c r="CL39" s="258" t="n">
        <f aca="false">((($B$9*$C39)*CL$17)*$B$5)*$B$3+((($B$9*$C39)*CL$17)*(1-$B$5))</f>
        <v>72.41845247676</v>
      </c>
      <c r="CM39" s="258" t="n">
        <f aca="false">((($B$9*$C39)*CM$17)*$B$5)*$B$3+((($B$9*$C39)*CM$17)*(1-$B$5))</f>
        <v>72.41845247676</v>
      </c>
      <c r="CN39" s="258" t="n">
        <f aca="false">((($B$9*$C39)*CN$17)*$B$5)*$B$3+((($B$9*$C39)*CN$17)*(1-$B$5))</f>
        <v>72.41845247676</v>
      </c>
      <c r="CO39" s="258" t="n">
        <f aca="false">((($B$9*$C39)*CO$17)*$B$5)*$B$3+((($B$9*$C39)*CO$17)*(1-$B$5))</f>
        <v>72.41845247676</v>
      </c>
      <c r="CP39" s="258" t="n">
        <f aca="false">((($B$9*$C39)*CP$17)*$B$5)*$B$3+((($B$9*$C39)*CP$17)*(1-$B$5))</f>
        <v>70.607991164841</v>
      </c>
      <c r="CQ39" s="258" t="n">
        <f aca="false">((($B$9*$C39)*CQ$17)*$B$5)*$B$3+((($B$9*$C39)*CQ$17)*(1-$B$5))</f>
        <v>70.607991164841</v>
      </c>
      <c r="CR39" s="258" t="n">
        <f aca="false">((($B$9*$C39)*CR$17)*$B$5)*$B$3+((($B$9*$C39)*CR$17)*(1-$B$5))</f>
        <v>70.607991164841</v>
      </c>
      <c r="CS39" s="258" t="n">
        <f aca="false">((($B$9*$C39)*CS$17)*$B$5)*$B$3+((($B$9*$C39)*CS$17)*(1-$B$5))</f>
        <v>70.607991164841</v>
      </c>
      <c r="CT39" s="258" t="n">
        <f aca="false">((($B$9*$C39)*CT$17)*$B$5)*$B$3+((($B$9*$C39)*CT$17)*(1-$B$5))</f>
        <v>70.607991164841</v>
      </c>
      <c r="CU39" s="258" t="n">
        <f aca="false">((($B$9*$C39)*CU$17)*$B$5)*$B$3+((($B$9*$C39)*CU$17)*(1-$B$5))</f>
        <v>70.607991164841</v>
      </c>
      <c r="CV39" s="258" t="n">
        <f aca="false">((($B$9*$C39)*CV$17)*$B$5)*$B$3+((($B$9*$C39)*CV$17)*(1-$B$5))</f>
        <v>70.607991164841</v>
      </c>
      <c r="CW39" s="258" t="n">
        <f aca="false">((($B$9*$C39)*CW$17)*$B$5)*$B$3+((($B$9*$C39)*CW$17)*(1-$B$5))</f>
        <v>68.797529852922</v>
      </c>
      <c r="CX39" s="258" t="n">
        <f aca="false">((($B$9*$C39)*CX$17)*$B$5)*$B$3+((($B$9*$C39)*CX$17)*(1-$B$5))</f>
        <v>68.797529852922</v>
      </c>
      <c r="CY39" s="258" t="n">
        <f aca="false">((($B$9*$C39)*CY$17)*$B$5)*$B$3+((($B$9*$C39)*CY$17)*(1-$B$5))</f>
        <v>68.797529852922</v>
      </c>
      <c r="DA39" s="258" t="str">
        <f aca="false">+B39</f>
        <v>TB</v>
      </c>
      <c r="DB39" s="258" t="n">
        <f aca="false">D39</f>
        <v>90.52306559595</v>
      </c>
      <c r="DC39" s="258" t="n">
        <f aca="false">SUM(D39:E39)</f>
        <v>181.0461311919</v>
      </c>
      <c r="DD39" s="258" t="n">
        <f aca="false">+DC39+F39</f>
        <v>271.56919678785</v>
      </c>
      <c r="DE39" s="258" t="n">
        <f aca="false">+DD39+G39</f>
        <v>362.0922623838</v>
      </c>
      <c r="DF39" s="258" t="n">
        <f aca="false">+DE39+H39</f>
        <v>452.61532797975</v>
      </c>
      <c r="DG39" s="258" t="n">
        <f aca="false">+DF39+I39</f>
        <v>543.1383935757</v>
      </c>
      <c r="DH39" s="258" t="n">
        <f aca="false">+DG39+J39</f>
        <v>633.66145917165</v>
      </c>
      <c r="DI39" s="258" t="n">
        <f aca="false">+DH39+K39</f>
        <v>724.1845247676</v>
      </c>
      <c r="DJ39" s="258" t="n">
        <f aca="false">+DI39+L39</f>
        <v>814.70759036355</v>
      </c>
      <c r="DK39" s="258" t="n">
        <f aca="false">+DJ39+M39</f>
        <v>905.2306559595</v>
      </c>
      <c r="DL39" s="258" t="n">
        <f aca="false">+DK39+N39</f>
        <v>995.75372155545</v>
      </c>
      <c r="DM39" s="258" t="n">
        <f aca="false">+DL39+O39</f>
        <v>1086.2767871514</v>
      </c>
      <c r="DN39" s="258" t="n">
        <f aca="false">+DM39+P39</f>
        <v>1176.79985274735</v>
      </c>
      <c r="DO39" s="258" t="n">
        <f aca="false">+DN39+Q39</f>
        <v>1267.3229183433</v>
      </c>
      <c r="DP39" s="258" t="n">
        <f aca="false">+DO39+R39</f>
        <v>1357.84598393925</v>
      </c>
      <c r="DQ39" s="258" t="n">
        <f aca="false">+DP39+S39</f>
        <v>1448.3690495352</v>
      </c>
      <c r="DR39" s="258" t="n">
        <f aca="false">+DQ39+T39</f>
        <v>1538.89211513115</v>
      </c>
      <c r="DS39" s="258" t="n">
        <f aca="false">+DR39+U39</f>
        <v>1629.4151807271</v>
      </c>
      <c r="DT39" s="258" t="n">
        <f aca="false">+DS39+V39</f>
        <v>1719.93824632305</v>
      </c>
      <c r="DU39" s="258" t="n">
        <f aca="false">+DT39+W39</f>
        <v>1810.461311919</v>
      </c>
      <c r="DV39" s="258" t="n">
        <f aca="false">+DU39+X39</f>
        <v>1899.17391620303</v>
      </c>
      <c r="DW39" s="258" t="n">
        <f aca="false">+DV39+Y39</f>
        <v>1987.88652048706</v>
      </c>
      <c r="DX39" s="258" t="n">
        <f aca="false">+DW39+Z39</f>
        <v>2076.59912477109</v>
      </c>
      <c r="DY39" s="258" t="n">
        <f aca="false">+DX39+AA39</f>
        <v>2165.31172905512</v>
      </c>
      <c r="DZ39" s="258" t="n">
        <f aca="false">+DY39+AB39</f>
        <v>2254.02433333915</v>
      </c>
      <c r="EA39" s="258" t="n">
        <f aca="false">+DZ39+AC39</f>
        <v>2342.73693762319</v>
      </c>
      <c r="EB39" s="258" t="n">
        <f aca="false">+EA39+AD39</f>
        <v>2431.44954190722</v>
      </c>
      <c r="EC39" s="258" t="n">
        <f aca="false">+EB39+AE39</f>
        <v>2518.35168487933</v>
      </c>
      <c r="ED39" s="258" t="n">
        <f aca="false">+EC39+AF39</f>
        <v>2605.25382785144</v>
      </c>
      <c r="EE39" s="258" t="n">
        <f aca="false">+ED39+AG39</f>
        <v>2692.15597082355</v>
      </c>
      <c r="EF39" s="258" t="n">
        <f aca="false">+EE39+AH39</f>
        <v>2779.05811379566</v>
      </c>
      <c r="EG39" s="258" t="n">
        <f aca="false">+EF39+AI39</f>
        <v>2865.96025676778</v>
      </c>
      <c r="EH39" s="258" t="n">
        <f aca="false">+EG39+AJ39</f>
        <v>2952.86239973989</v>
      </c>
      <c r="EI39" s="258" t="n">
        <f aca="false">+EH39+AK39</f>
        <v>3039.764542712</v>
      </c>
      <c r="EJ39" s="258" t="n">
        <f aca="false">+EI39+AL39</f>
        <v>3124.85622437219</v>
      </c>
      <c r="EK39" s="258" t="n">
        <f aca="false">+EJ39+AM39</f>
        <v>3209.94790603239</v>
      </c>
      <c r="EL39" s="258" t="n">
        <f aca="false">+EK39+AN39</f>
        <v>3295.03958769258</v>
      </c>
      <c r="EM39" s="258" t="n">
        <f aca="false">+EL39+AO39</f>
        <v>3380.13126935277</v>
      </c>
      <c r="EN39" s="258" t="n">
        <f aca="false">+EM39+AP39</f>
        <v>3465.22295101296</v>
      </c>
      <c r="EO39" s="258" t="n">
        <f aca="false">+EN39+AQ39</f>
        <v>3550.31463267316</v>
      </c>
      <c r="EP39" s="258" t="n">
        <f aca="false">+EO39+AR39</f>
        <v>3635.40631433335</v>
      </c>
      <c r="EQ39" s="258" t="n">
        <f aca="false">+EP39+AS39</f>
        <v>3718.68753468162</v>
      </c>
      <c r="ER39" s="258" t="n">
        <f aca="false">+EQ39+AT39</f>
        <v>3801.9687550299</v>
      </c>
      <c r="ES39" s="258" t="n">
        <f aca="false">+ER39+AU39</f>
        <v>3885.24997537817</v>
      </c>
      <c r="ET39" s="258" t="n">
        <f aca="false">+ES39+AV39</f>
        <v>3968.53119572645</v>
      </c>
      <c r="EU39" s="258" t="n">
        <f aca="false">+ET39+AW39</f>
        <v>4051.81241607472</v>
      </c>
      <c r="EV39" s="258" t="n">
        <f aca="false">+EU39+AX39</f>
        <v>4135.093636423</v>
      </c>
      <c r="EW39" s="258" t="n">
        <f aca="false">+EV39+AY39</f>
        <v>4218.37485677127</v>
      </c>
      <c r="EX39" s="258" t="n">
        <f aca="false">+EW39+AZ39</f>
        <v>4299.84561580762</v>
      </c>
      <c r="EY39" s="258" t="n">
        <f aca="false">+EX39+BA39</f>
        <v>4381.31637484398</v>
      </c>
      <c r="EZ39" s="258" t="n">
        <f aca="false">+EY39+BB39</f>
        <v>4462.78713388033</v>
      </c>
      <c r="FA39" s="258" t="n">
        <f aca="false">+EZ39+BC39</f>
        <v>4544.25789291669</v>
      </c>
      <c r="FB39" s="258" t="n">
        <f aca="false">+FA39+BD39</f>
        <v>4625.72865195304</v>
      </c>
      <c r="FC39" s="258" t="n">
        <f aca="false">+FB39+BE39</f>
        <v>4707.1994109894</v>
      </c>
      <c r="FD39" s="258" t="n">
        <f aca="false">+FC39+BF39</f>
        <v>4788.67017002575</v>
      </c>
      <c r="FE39" s="258" t="n">
        <f aca="false">+FD39+BG39</f>
        <v>4868.33046775019</v>
      </c>
      <c r="FF39" s="258" t="n">
        <f aca="false">+FE39+BH39</f>
        <v>4947.99076547463</v>
      </c>
      <c r="FG39" s="258" t="n">
        <f aca="false">+FF39+BI39</f>
        <v>5027.65106319906</v>
      </c>
      <c r="FH39" s="258" t="n">
        <f aca="false">+FG39+BJ39</f>
        <v>5107.3113609235</v>
      </c>
      <c r="FI39" s="258" t="n">
        <f aca="false">+FH39+BK39</f>
        <v>5186.97165864793</v>
      </c>
      <c r="FJ39" s="258" t="n">
        <f aca="false">+FI39+BL39</f>
        <v>5266.63195637237</v>
      </c>
      <c r="FK39" s="258" t="n">
        <f aca="false">+FJ39+BM39</f>
        <v>5346.2922540968</v>
      </c>
      <c r="FL39" s="258" t="n">
        <f aca="false">+FK39+BN39</f>
        <v>5424.14209050932</v>
      </c>
      <c r="FM39" s="258" t="n">
        <f aca="false">+FL39+BO39</f>
        <v>5501.99192692184</v>
      </c>
      <c r="FN39" s="258" t="n">
        <f aca="false">+FM39+BP39</f>
        <v>5579.84176333435</v>
      </c>
      <c r="FO39" s="258" t="n">
        <f aca="false">+FN39+BQ39</f>
        <v>5657.69159974687</v>
      </c>
      <c r="FP39" s="258" t="n">
        <f aca="false">+FO39+BR39</f>
        <v>5735.54143615939</v>
      </c>
      <c r="FQ39" s="258" t="n">
        <f aca="false">+FP39+BS39</f>
        <v>5813.39127257191</v>
      </c>
      <c r="FR39" s="258" t="n">
        <f aca="false">+FQ39+BT39</f>
        <v>5891.24110898442</v>
      </c>
      <c r="FS39" s="258" t="n">
        <f aca="false">+FR39+BU39</f>
        <v>5967.28048408502</v>
      </c>
      <c r="FT39" s="258" t="n">
        <f aca="false">+FS39+BV39</f>
        <v>6043.31985918562</v>
      </c>
      <c r="FU39" s="258" t="n">
        <f aca="false">+FT39+BW39</f>
        <v>6119.35923428622</v>
      </c>
      <c r="FV39" s="258" t="n">
        <f aca="false">+FU39+BX39</f>
        <v>6195.39860938681</v>
      </c>
      <c r="FW39" s="258" t="n">
        <f aca="false">+FV39+BY39</f>
        <v>6271.43798448741</v>
      </c>
      <c r="FX39" s="258" t="n">
        <f aca="false">+FW39+BZ39</f>
        <v>6347.47735958801</v>
      </c>
      <c r="FY39" s="258" t="n">
        <f aca="false">+FX39+CA39</f>
        <v>6423.51673468861</v>
      </c>
      <c r="FZ39" s="258" t="n">
        <f aca="false">+FY39+CB39</f>
        <v>6497.74564847729</v>
      </c>
      <c r="GA39" s="258" t="n">
        <f aca="false">+FZ39+CC39</f>
        <v>6571.97456226597</v>
      </c>
      <c r="GB39" s="258" t="n">
        <f aca="false">+GA39+CD39</f>
        <v>6646.20347605464</v>
      </c>
      <c r="GC39" s="258" t="n">
        <f aca="false">+GB39+CE39</f>
        <v>6720.43238984332</v>
      </c>
      <c r="GD39" s="258" t="n">
        <f aca="false">+GC39+CF39</f>
        <v>6794.661303632</v>
      </c>
      <c r="GE39" s="258" t="n">
        <f aca="false">+GD39+CG39</f>
        <v>6868.89021742068</v>
      </c>
      <c r="GF39" s="258" t="n">
        <f aca="false">+GE39+CH39</f>
        <v>6943.11913120936</v>
      </c>
      <c r="GG39" s="258" t="n">
        <f aca="false">+GF39+CI39</f>
        <v>7015.53758368612</v>
      </c>
      <c r="GH39" s="258" t="n">
        <f aca="false">+GG39+CJ39</f>
        <v>7087.95603616288</v>
      </c>
      <c r="GI39" s="258" t="n">
        <f aca="false">+GH39+CK39</f>
        <v>7160.37448863964</v>
      </c>
      <c r="GJ39" s="258" t="n">
        <f aca="false">+GI39+CL39</f>
        <v>7232.7929411164</v>
      </c>
      <c r="GK39" s="258" t="n">
        <f aca="false">+GJ39+CM39</f>
        <v>7305.21139359316</v>
      </c>
      <c r="GL39" s="258" t="n">
        <f aca="false">+GK39+CN39</f>
        <v>7377.62984606992</v>
      </c>
      <c r="GM39" s="258" t="n">
        <f aca="false">+GL39+CO39</f>
        <v>7450.04829854668</v>
      </c>
      <c r="GN39" s="258" t="n">
        <f aca="false">+GM39+CP39</f>
        <v>7520.65628971152</v>
      </c>
      <c r="GO39" s="258" t="n">
        <f aca="false">+GN39+CQ39</f>
        <v>7591.26428087636</v>
      </c>
      <c r="GP39" s="258" t="n">
        <f aca="false">+GO39+CR39</f>
        <v>7661.8722720412</v>
      </c>
      <c r="GQ39" s="258" t="n">
        <f aca="false">+GP39+CS39</f>
        <v>7732.48026320604</v>
      </c>
      <c r="GR39" s="258" t="n">
        <f aca="false">+GQ39+CT39</f>
        <v>7803.08825437089</v>
      </c>
      <c r="GS39" s="258" t="n">
        <f aca="false">+GR39+CU39</f>
        <v>7873.69624553573</v>
      </c>
      <c r="GT39" s="258" t="n">
        <f aca="false">+GS39+CV39</f>
        <v>7944.30423670057</v>
      </c>
      <c r="GU39" s="258" t="n">
        <f aca="false">+GT39+CW39</f>
        <v>8013.10176655349</v>
      </c>
      <c r="GV39" s="258" t="n">
        <f aca="false">+GU39+CX39</f>
        <v>8081.89929640641</v>
      </c>
      <c r="GW39" s="258" t="n">
        <f aca="false">+GV39+CY39</f>
        <v>8150.69682625933</v>
      </c>
      <c r="GX39" s="258"/>
    </row>
    <row r="40" customFormat="false" ht="14.25" hidden="false" customHeight="false" outlineLevel="0" collapsed="false">
      <c r="B40" s="0" t="s">
        <v>121</v>
      </c>
      <c r="C40" s="0" t="n">
        <v>1.69</v>
      </c>
      <c r="D40" s="258" t="n">
        <f aca="false">((($B$9*$C40)*D$17)*$B$5)*$B$3+((($B$9*$C40)*D$17)*(1-$B$5))</f>
        <v>93.85520297985</v>
      </c>
      <c r="E40" s="258" t="n">
        <f aca="false">((($B$9*$C40)*E$17)*$B$5)*$B$3+((($B$9*$C40)*E$17)*(1-$B$5))</f>
        <v>93.85520297985</v>
      </c>
      <c r="F40" s="258" t="n">
        <f aca="false">((($B$9*$C40)*F$17)*$B$5)*$B$3+((($B$9*$C40)*F$17)*(1-$B$5))</f>
        <v>93.85520297985</v>
      </c>
      <c r="G40" s="258" t="n">
        <f aca="false">((($B$9*$C40)*G$17)*$B$5)*$B$3+((($B$9*$C40)*G$17)*(1-$B$5))</f>
        <v>93.85520297985</v>
      </c>
      <c r="H40" s="258" t="n">
        <f aca="false">((($B$9*$C40)*H$17)*$B$5)*$B$3+((($B$9*$C40)*H$17)*(1-$B$5))</f>
        <v>93.85520297985</v>
      </c>
      <c r="I40" s="258" t="n">
        <f aca="false">((($B$9*$C40)*I$17)*$B$5)*$B$3+((($B$9*$C40)*I$17)*(1-$B$5))</f>
        <v>93.85520297985</v>
      </c>
      <c r="J40" s="258" t="n">
        <f aca="false">((($B$9*$C40)*J$17)*$B$5)*$B$3+((($B$9*$C40)*J$17)*(1-$B$5))</f>
        <v>93.85520297985</v>
      </c>
      <c r="K40" s="258" t="n">
        <f aca="false">((($B$9*$C40)*K$17)*$B$5)*$B$3+((($B$9*$C40)*K$17)*(1-$B$5))</f>
        <v>93.85520297985</v>
      </c>
      <c r="L40" s="258" t="n">
        <f aca="false">((($B$9*$C40)*L$17)*$B$5)*$B$3+((($B$9*$C40)*L$17)*(1-$B$5))</f>
        <v>93.85520297985</v>
      </c>
      <c r="M40" s="258" t="n">
        <f aca="false">((($B$9*$C40)*M$17)*$B$5)*$B$3+((($B$9*$C40)*M$17)*(1-$B$5))</f>
        <v>93.85520297985</v>
      </c>
      <c r="N40" s="258" t="n">
        <f aca="false">((($B$9*$C40)*N$17)*$B$5)*$B$3+((($B$9*$C40)*N$17)*(1-$B$5))</f>
        <v>93.85520297985</v>
      </c>
      <c r="O40" s="258" t="n">
        <f aca="false">((($B$9*$C40)*O$17)*$B$5)*$B$3+((($B$9*$C40)*O$17)*(1-$B$5))</f>
        <v>93.85520297985</v>
      </c>
      <c r="P40" s="258" t="n">
        <f aca="false">((($B$9*$C40)*P$17)*$B$5)*$B$3+((($B$9*$C40)*P$17)*(1-$B$5))</f>
        <v>93.85520297985</v>
      </c>
      <c r="Q40" s="258" t="n">
        <f aca="false">((($B$9*$C40)*Q$17)*$B$5)*$B$3+((($B$9*$C40)*Q$17)*(1-$B$5))</f>
        <v>93.85520297985</v>
      </c>
      <c r="R40" s="258" t="n">
        <f aca="false">((($B$9*$C40)*R$17)*$B$5)*$B$3+((($B$9*$C40)*R$17)*(1-$B$5))</f>
        <v>93.85520297985</v>
      </c>
      <c r="S40" s="258" t="n">
        <f aca="false">((($B$9*$C40)*S$17)*$B$5)*$B$3+((($B$9*$C40)*S$17)*(1-$B$5))</f>
        <v>93.85520297985</v>
      </c>
      <c r="T40" s="258" t="n">
        <f aca="false">((($B$9*$C40)*T$17)*$B$5)*$B$3+((($B$9*$C40)*T$17)*(1-$B$5))</f>
        <v>93.85520297985</v>
      </c>
      <c r="U40" s="258" t="n">
        <f aca="false">((($B$9*$C40)*U$17)*$B$5)*$B$3+((($B$9*$C40)*U$17)*(1-$B$5))</f>
        <v>93.85520297985</v>
      </c>
      <c r="V40" s="258" t="n">
        <f aca="false">((($B$9*$C40)*V$17)*$B$5)*$B$3+((($B$9*$C40)*V$17)*(1-$B$5))</f>
        <v>93.85520297985</v>
      </c>
      <c r="W40" s="258" t="n">
        <f aca="false">((($B$9*$C40)*W$17)*$B$5)*$B$3+((($B$9*$C40)*W$17)*(1-$B$5))</f>
        <v>93.85520297985</v>
      </c>
      <c r="X40" s="258" t="n">
        <f aca="false">((($B$9*$C40)*X$17)*$B$5)*$B$3+((($B$9*$C40)*X$17)*(1-$B$5))</f>
        <v>91.978098920253</v>
      </c>
      <c r="Y40" s="258" t="n">
        <f aca="false">((($B$9*$C40)*Y$17)*$B$5)*$B$3+((($B$9*$C40)*Y$17)*(1-$B$5))</f>
        <v>91.978098920253</v>
      </c>
      <c r="Z40" s="258" t="n">
        <f aca="false">((($B$9*$C40)*Z$17)*$B$5)*$B$3+((($B$9*$C40)*Z$17)*(1-$B$5))</f>
        <v>91.978098920253</v>
      </c>
      <c r="AA40" s="258" t="n">
        <f aca="false">((($B$9*$C40)*AA$17)*$B$5)*$B$3+((($B$9*$C40)*AA$17)*(1-$B$5))</f>
        <v>91.978098920253</v>
      </c>
      <c r="AB40" s="258" t="n">
        <f aca="false">((($B$9*$C40)*AB$17)*$B$5)*$B$3+((($B$9*$C40)*AB$17)*(1-$B$5))</f>
        <v>91.978098920253</v>
      </c>
      <c r="AC40" s="258" t="n">
        <f aca="false">((($B$9*$C40)*AC$17)*$B$5)*$B$3+((($B$9*$C40)*AC$17)*(1-$B$5))</f>
        <v>91.978098920253</v>
      </c>
      <c r="AD40" s="258" t="n">
        <f aca="false">((($B$9*$C40)*AD$17)*$B$5)*$B$3+((($B$9*$C40)*AD$17)*(1-$B$5))</f>
        <v>91.978098920253</v>
      </c>
      <c r="AE40" s="258" t="n">
        <f aca="false">((($B$9*$C40)*AE$17)*$B$5)*$B$3+((($B$9*$C40)*AE$17)*(1-$B$5))</f>
        <v>90.100994860656</v>
      </c>
      <c r="AF40" s="258" t="n">
        <f aca="false">((($B$9*$C40)*AF$17)*$B$5)*$B$3+((($B$9*$C40)*AF$17)*(1-$B$5))</f>
        <v>90.100994860656</v>
      </c>
      <c r="AG40" s="258" t="n">
        <f aca="false">((($B$9*$C40)*AG$17)*$B$5)*$B$3+((($B$9*$C40)*AG$17)*(1-$B$5))</f>
        <v>90.100994860656</v>
      </c>
      <c r="AH40" s="258" t="n">
        <f aca="false">((($B$9*$C40)*AH$17)*$B$5)*$B$3+((($B$9*$C40)*AH$17)*(1-$B$5))</f>
        <v>90.100994860656</v>
      </c>
      <c r="AI40" s="258" t="n">
        <f aca="false">((($B$9*$C40)*AI$17)*$B$5)*$B$3+((($B$9*$C40)*AI$17)*(1-$B$5))</f>
        <v>90.100994860656</v>
      </c>
      <c r="AJ40" s="258" t="n">
        <f aca="false">((($B$9*$C40)*AJ$17)*$B$5)*$B$3+((($B$9*$C40)*AJ$17)*(1-$B$5))</f>
        <v>90.100994860656</v>
      </c>
      <c r="AK40" s="258" t="n">
        <f aca="false">((($B$9*$C40)*AK$17)*$B$5)*$B$3+((($B$9*$C40)*AK$17)*(1-$B$5))</f>
        <v>90.100994860656</v>
      </c>
      <c r="AL40" s="258" t="n">
        <f aca="false">((($B$9*$C40)*AL$17)*$B$5)*$B$3+((($B$9*$C40)*AL$17)*(1-$B$5))</f>
        <v>88.223890801059</v>
      </c>
      <c r="AM40" s="258" t="n">
        <f aca="false">((($B$9*$C40)*AM$17)*$B$5)*$B$3+((($B$9*$C40)*AM$17)*(1-$B$5))</f>
        <v>88.223890801059</v>
      </c>
      <c r="AN40" s="258" t="n">
        <f aca="false">((($B$9*$C40)*AN$17)*$B$5)*$B$3+((($B$9*$C40)*AN$17)*(1-$B$5))</f>
        <v>88.223890801059</v>
      </c>
      <c r="AO40" s="258" t="n">
        <f aca="false">((($B$9*$C40)*AO$17)*$B$5)*$B$3+((($B$9*$C40)*AO$17)*(1-$B$5))</f>
        <v>88.223890801059</v>
      </c>
      <c r="AP40" s="258" t="n">
        <f aca="false">((($B$9*$C40)*AP$17)*$B$5)*$B$3+((($B$9*$C40)*AP$17)*(1-$B$5))</f>
        <v>88.223890801059</v>
      </c>
      <c r="AQ40" s="258" t="n">
        <f aca="false">((($B$9*$C40)*AQ$17)*$B$5)*$B$3+((($B$9*$C40)*AQ$17)*(1-$B$5))</f>
        <v>88.223890801059</v>
      </c>
      <c r="AR40" s="258" t="n">
        <f aca="false">((($B$9*$C40)*AR$17)*$B$5)*$B$3+((($B$9*$C40)*AR$17)*(1-$B$5))</f>
        <v>88.223890801059</v>
      </c>
      <c r="AS40" s="258" t="n">
        <f aca="false">((($B$9*$C40)*AS$17)*$B$5)*$B$3+((($B$9*$C40)*AS$17)*(1-$B$5))</f>
        <v>86.346786741462</v>
      </c>
      <c r="AT40" s="258" t="n">
        <f aca="false">((($B$9*$C40)*AT$17)*$B$5)*$B$3+((($B$9*$C40)*AT$17)*(1-$B$5))</f>
        <v>86.346786741462</v>
      </c>
      <c r="AU40" s="258" t="n">
        <f aca="false">((($B$9*$C40)*AU$17)*$B$5)*$B$3+((($B$9*$C40)*AU$17)*(1-$B$5))</f>
        <v>86.346786741462</v>
      </c>
      <c r="AV40" s="258" t="n">
        <f aca="false">((($B$9*$C40)*AV$17)*$B$5)*$B$3+((($B$9*$C40)*AV$17)*(1-$B$5))</f>
        <v>86.346786741462</v>
      </c>
      <c r="AW40" s="258" t="n">
        <f aca="false">((($B$9*$C40)*AW$17)*$B$5)*$B$3+((($B$9*$C40)*AW$17)*(1-$B$5))</f>
        <v>86.346786741462</v>
      </c>
      <c r="AX40" s="258" t="n">
        <f aca="false">((($B$9*$C40)*AX$17)*$B$5)*$B$3+((($B$9*$C40)*AX$17)*(1-$B$5))</f>
        <v>86.346786741462</v>
      </c>
      <c r="AY40" s="258" t="n">
        <f aca="false">((($B$9*$C40)*AY$17)*$B$5)*$B$3+((($B$9*$C40)*AY$17)*(1-$B$5))</f>
        <v>86.346786741462</v>
      </c>
      <c r="AZ40" s="258" t="n">
        <f aca="false">((($B$9*$C40)*AZ$17)*$B$5)*$B$3+((($B$9*$C40)*AZ$17)*(1-$B$5))</f>
        <v>84.469682681865</v>
      </c>
      <c r="BA40" s="258" t="n">
        <f aca="false">((($B$9*$C40)*BA$17)*$B$5)*$B$3+((($B$9*$C40)*BA$17)*(1-$B$5))</f>
        <v>84.469682681865</v>
      </c>
      <c r="BB40" s="258" t="n">
        <f aca="false">((($B$9*$C40)*BB$17)*$B$5)*$B$3+((($B$9*$C40)*BB$17)*(1-$B$5))</f>
        <v>84.469682681865</v>
      </c>
      <c r="BC40" s="258" t="n">
        <f aca="false">((($B$9*$C40)*BC$17)*$B$5)*$B$3+((($B$9*$C40)*BC$17)*(1-$B$5))</f>
        <v>84.469682681865</v>
      </c>
      <c r="BD40" s="258" t="n">
        <f aca="false">((($B$9*$C40)*BD$17)*$B$5)*$B$3+((($B$9*$C40)*BD$17)*(1-$B$5))</f>
        <v>84.469682681865</v>
      </c>
      <c r="BE40" s="258" t="n">
        <f aca="false">((($B$9*$C40)*BE$17)*$B$5)*$B$3+((($B$9*$C40)*BE$17)*(1-$B$5))</f>
        <v>84.469682681865</v>
      </c>
      <c r="BF40" s="258" t="n">
        <f aca="false">((($B$9*$C40)*BF$17)*$B$5)*$B$3+((($B$9*$C40)*BF$17)*(1-$B$5))</f>
        <v>84.469682681865</v>
      </c>
      <c r="BG40" s="258" t="n">
        <f aca="false">((($B$9*$C40)*BG$17)*$B$5)*$B$3+((($B$9*$C40)*BG$17)*(1-$B$5))</f>
        <v>82.592578622268</v>
      </c>
      <c r="BH40" s="258" t="n">
        <f aca="false">((($B$9*$C40)*BH$17)*$B$5)*$B$3+((($B$9*$C40)*BH$17)*(1-$B$5))</f>
        <v>82.592578622268</v>
      </c>
      <c r="BI40" s="258" t="n">
        <f aca="false">((($B$9*$C40)*BI$17)*$B$5)*$B$3+((($B$9*$C40)*BI$17)*(1-$B$5))</f>
        <v>82.592578622268</v>
      </c>
      <c r="BJ40" s="258" t="n">
        <f aca="false">((($B$9*$C40)*BJ$17)*$B$5)*$B$3+((($B$9*$C40)*BJ$17)*(1-$B$5))</f>
        <v>82.592578622268</v>
      </c>
      <c r="BK40" s="258" t="n">
        <f aca="false">((($B$9*$C40)*BK$17)*$B$5)*$B$3+((($B$9*$C40)*BK$17)*(1-$B$5))</f>
        <v>82.592578622268</v>
      </c>
      <c r="BL40" s="258" t="n">
        <f aca="false">((($B$9*$C40)*BL$17)*$B$5)*$B$3+((($B$9*$C40)*BL$17)*(1-$B$5))</f>
        <v>82.592578622268</v>
      </c>
      <c r="BM40" s="258" t="n">
        <f aca="false">((($B$9*$C40)*BM$17)*$B$5)*$B$3+((($B$9*$C40)*BM$17)*(1-$B$5))</f>
        <v>82.592578622268</v>
      </c>
      <c r="BN40" s="258" t="n">
        <f aca="false">((($B$9*$C40)*BN$17)*$B$5)*$B$3+((($B$9*$C40)*BN$17)*(1-$B$5))</f>
        <v>80.715474562671</v>
      </c>
      <c r="BO40" s="258" t="n">
        <f aca="false">((($B$9*$C40)*BO$17)*$B$5)*$B$3+((($B$9*$C40)*BO$17)*(1-$B$5))</f>
        <v>80.715474562671</v>
      </c>
      <c r="BP40" s="258" t="n">
        <f aca="false">((($B$9*$C40)*BP$17)*$B$5)*$B$3+((($B$9*$C40)*BP$17)*(1-$B$5))</f>
        <v>80.715474562671</v>
      </c>
      <c r="BQ40" s="258" t="n">
        <f aca="false">((($B$9*$C40)*BQ$17)*$B$5)*$B$3+((($B$9*$C40)*BQ$17)*(1-$B$5))</f>
        <v>80.715474562671</v>
      </c>
      <c r="BR40" s="258" t="n">
        <f aca="false">((($B$9*$C40)*BR$17)*$B$5)*$B$3+((($B$9*$C40)*BR$17)*(1-$B$5))</f>
        <v>80.715474562671</v>
      </c>
      <c r="BS40" s="258" t="n">
        <f aca="false">((($B$9*$C40)*BS$17)*$B$5)*$B$3+((($B$9*$C40)*BS$17)*(1-$B$5))</f>
        <v>80.715474562671</v>
      </c>
      <c r="BT40" s="258" t="n">
        <f aca="false">((($B$9*$C40)*BT$17)*$B$5)*$B$3+((($B$9*$C40)*BT$17)*(1-$B$5))</f>
        <v>80.715474562671</v>
      </c>
      <c r="BU40" s="258" t="n">
        <f aca="false">((($B$9*$C40)*BU$17)*$B$5)*$B$3+((($B$9*$C40)*BU$17)*(1-$B$5))</f>
        <v>78.838370503074</v>
      </c>
      <c r="BV40" s="258" t="n">
        <f aca="false">((($B$9*$C40)*BV$17)*$B$5)*$B$3+((($B$9*$C40)*BV$17)*(1-$B$5))</f>
        <v>78.838370503074</v>
      </c>
      <c r="BW40" s="258" t="n">
        <f aca="false">((($B$9*$C40)*BW$17)*$B$5)*$B$3+((($B$9*$C40)*BW$17)*(1-$B$5))</f>
        <v>78.838370503074</v>
      </c>
      <c r="BX40" s="258" t="n">
        <f aca="false">((($B$9*$C40)*BX$17)*$B$5)*$B$3+((($B$9*$C40)*BX$17)*(1-$B$5))</f>
        <v>78.838370503074</v>
      </c>
      <c r="BY40" s="258" t="n">
        <f aca="false">((($B$9*$C40)*BY$17)*$B$5)*$B$3+((($B$9*$C40)*BY$17)*(1-$B$5))</f>
        <v>78.838370503074</v>
      </c>
      <c r="BZ40" s="258" t="n">
        <f aca="false">((($B$9*$C40)*BZ$17)*$B$5)*$B$3+((($B$9*$C40)*BZ$17)*(1-$B$5))</f>
        <v>78.838370503074</v>
      </c>
      <c r="CA40" s="258" t="n">
        <f aca="false">((($B$9*$C40)*CA$17)*$B$5)*$B$3+((($B$9*$C40)*CA$17)*(1-$B$5))</f>
        <v>78.838370503074</v>
      </c>
      <c r="CB40" s="258" t="n">
        <f aca="false">((($B$9*$C40)*CB$17)*$B$5)*$B$3+((($B$9*$C40)*CB$17)*(1-$B$5))</f>
        <v>76.961266443477</v>
      </c>
      <c r="CC40" s="258" t="n">
        <f aca="false">((($B$9*$C40)*CC$17)*$B$5)*$B$3+((($B$9*$C40)*CC$17)*(1-$B$5))</f>
        <v>76.961266443477</v>
      </c>
      <c r="CD40" s="258" t="n">
        <f aca="false">((($B$9*$C40)*CD$17)*$B$5)*$B$3+((($B$9*$C40)*CD$17)*(1-$B$5))</f>
        <v>76.961266443477</v>
      </c>
      <c r="CE40" s="258" t="n">
        <f aca="false">((($B$9*$C40)*CE$17)*$B$5)*$B$3+((($B$9*$C40)*CE$17)*(1-$B$5))</f>
        <v>76.961266443477</v>
      </c>
      <c r="CF40" s="258" t="n">
        <f aca="false">((($B$9*$C40)*CF$17)*$B$5)*$B$3+((($B$9*$C40)*CF$17)*(1-$B$5))</f>
        <v>76.961266443477</v>
      </c>
      <c r="CG40" s="258" t="n">
        <f aca="false">((($B$9*$C40)*CG$17)*$B$5)*$B$3+((($B$9*$C40)*CG$17)*(1-$B$5))</f>
        <v>76.961266443477</v>
      </c>
      <c r="CH40" s="258" t="n">
        <f aca="false">((($B$9*$C40)*CH$17)*$B$5)*$B$3+((($B$9*$C40)*CH$17)*(1-$B$5))</f>
        <v>76.961266443477</v>
      </c>
      <c r="CI40" s="258" t="n">
        <f aca="false">((($B$9*$C40)*CI$17)*$B$5)*$B$3+((($B$9*$C40)*CI$17)*(1-$B$5))</f>
        <v>75.08416238388</v>
      </c>
      <c r="CJ40" s="258" t="n">
        <f aca="false">((($B$9*$C40)*CJ$17)*$B$5)*$B$3+((($B$9*$C40)*CJ$17)*(1-$B$5))</f>
        <v>75.08416238388</v>
      </c>
      <c r="CK40" s="258" t="n">
        <f aca="false">((($B$9*$C40)*CK$17)*$B$5)*$B$3+((($B$9*$C40)*CK$17)*(1-$B$5))</f>
        <v>75.08416238388</v>
      </c>
      <c r="CL40" s="258" t="n">
        <f aca="false">((($B$9*$C40)*CL$17)*$B$5)*$B$3+((($B$9*$C40)*CL$17)*(1-$B$5))</f>
        <v>75.08416238388</v>
      </c>
      <c r="CM40" s="258" t="n">
        <f aca="false">((($B$9*$C40)*CM$17)*$B$5)*$B$3+((($B$9*$C40)*CM$17)*(1-$B$5))</f>
        <v>75.08416238388</v>
      </c>
      <c r="CN40" s="258" t="n">
        <f aca="false">((($B$9*$C40)*CN$17)*$B$5)*$B$3+((($B$9*$C40)*CN$17)*(1-$B$5))</f>
        <v>75.08416238388</v>
      </c>
      <c r="CO40" s="258" t="n">
        <f aca="false">((($B$9*$C40)*CO$17)*$B$5)*$B$3+((($B$9*$C40)*CO$17)*(1-$B$5))</f>
        <v>75.08416238388</v>
      </c>
      <c r="CP40" s="258" t="n">
        <f aca="false">((($B$9*$C40)*CP$17)*$B$5)*$B$3+((($B$9*$C40)*CP$17)*(1-$B$5))</f>
        <v>73.207058324283</v>
      </c>
      <c r="CQ40" s="258" t="n">
        <f aca="false">((($B$9*$C40)*CQ$17)*$B$5)*$B$3+((($B$9*$C40)*CQ$17)*(1-$B$5))</f>
        <v>73.207058324283</v>
      </c>
      <c r="CR40" s="258" t="n">
        <f aca="false">((($B$9*$C40)*CR$17)*$B$5)*$B$3+((($B$9*$C40)*CR$17)*(1-$B$5))</f>
        <v>73.207058324283</v>
      </c>
      <c r="CS40" s="258" t="n">
        <f aca="false">((($B$9*$C40)*CS$17)*$B$5)*$B$3+((($B$9*$C40)*CS$17)*(1-$B$5))</f>
        <v>73.207058324283</v>
      </c>
      <c r="CT40" s="258" t="n">
        <f aca="false">((($B$9*$C40)*CT$17)*$B$5)*$B$3+((($B$9*$C40)*CT$17)*(1-$B$5))</f>
        <v>73.207058324283</v>
      </c>
      <c r="CU40" s="258" t="n">
        <f aca="false">((($B$9*$C40)*CU$17)*$B$5)*$B$3+((($B$9*$C40)*CU$17)*(1-$B$5))</f>
        <v>73.207058324283</v>
      </c>
      <c r="CV40" s="258" t="n">
        <f aca="false">((($B$9*$C40)*CV$17)*$B$5)*$B$3+((($B$9*$C40)*CV$17)*(1-$B$5))</f>
        <v>73.207058324283</v>
      </c>
      <c r="CW40" s="258" t="n">
        <f aca="false">((($B$9*$C40)*CW$17)*$B$5)*$B$3+((($B$9*$C40)*CW$17)*(1-$B$5))</f>
        <v>71.329954264686</v>
      </c>
      <c r="CX40" s="258" t="n">
        <f aca="false">((($B$9*$C40)*CX$17)*$B$5)*$B$3+((($B$9*$C40)*CX$17)*(1-$B$5))</f>
        <v>71.329954264686</v>
      </c>
      <c r="CY40" s="258" t="n">
        <f aca="false">((($B$9*$C40)*CY$17)*$B$5)*$B$3+((($B$9*$C40)*CY$17)*(1-$B$5))</f>
        <v>71.329954264686</v>
      </c>
      <c r="DA40" s="258" t="str">
        <f aca="false">+B40</f>
        <v>TC</v>
      </c>
      <c r="DB40" s="258" t="n">
        <f aca="false">D40</f>
        <v>93.85520297985</v>
      </c>
      <c r="DC40" s="258" t="n">
        <f aca="false">SUM(D40:E40)</f>
        <v>187.7104059597</v>
      </c>
      <c r="DD40" s="258" t="n">
        <f aca="false">+DC40+F40</f>
        <v>281.56560893955</v>
      </c>
      <c r="DE40" s="258" t="n">
        <f aca="false">+DD40+G40</f>
        <v>375.4208119194</v>
      </c>
      <c r="DF40" s="258" t="n">
        <f aca="false">+DE40+H40</f>
        <v>469.27601489925</v>
      </c>
      <c r="DG40" s="258" t="n">
        <f aca="false">+DF40+I40</f>
        <v>563.1312178791</v>
      </c>
      <c r="DH40" s="258" t="n">
        <f aca="false">+DG40+J40</f>
        <v>656.98642085895</v>
      </c>
      <c r="DI40" s="258" t="n">
        <f aca="false">+DH40+K40</f>
        <v>750.8416238388</v>
      </c>
      <c r="DJ40" s="258" t="n">
        <f aca="false">+DI40+L40</f>
        <v>844.69682681865</v>
      </c>
      <c r="DK40" s="258" t="n">
        <f aca="false">+DJ40+M40</f>
        <v>938.5520297985</v>
      </c>
      <c r="DL40" s="258" t="n">
        <f aca="false">+DK40+N40</f>
        <v>1032.40723277835</v>
      </c>
      <c r="DM40" s="258" t="n">
        <f aca="false">+DL40+O40</f>
        <v>1126.2624357582</v>
      </c>
      <c r="DN40" s="258" t="n">
        <f aca="false">+DM40+P40</f>
        <v>1220.11763873805</v>
      </c>
      <c r="DO40" s="258" t="n">
        <f aca="false">+DN40+Q40</f>
        <v>1313.9728417179</v>
      </c>
      <c r="DP40" s="258" t="n">
        <f aca="false">+DO40+R40</f>
        <v>1407.82804469775</v>
      </c>
      <c r="DQ40" s="258" t="n">
        <f aca="false">+DP40+S40</f>
        <v>1501.6832476776</v>
      </c>
      <c r="DR40" s="258" t="n">
        <f aca="false">+DQ40+T40</f>
        <v>1595.53845065745</v>
      </c>
      <c r="DS40" s="258" t="n">
        <f aca="false">+DR40+U40</f>
        <v>1689.3936536373</v>
      </c>
      <c r="DT40" s="258" t="n">
        <f aca="false">+DS40+V40</f>
        <v>1783.24885661715</v>
      </c>
      <c r="DU40" s="258" t="n">
        <f aca="false">+DT40+W40</f>
        <v>1877.104059597</v>
      </c>
      <c r="DV40" s="258" t="n">
        <f aca="false">+DU40+X40</f>
        <v>1969.08215851725</v>
      </c>
      <c r="DW40" s="258" t="n">
        <f aca="false">+DV40+Y40</f>
        <v>2061.06025743751</v>
      </c>
      <c r="DX40" s="258" t="n">
        <f aca="false">+DW40+Z40</f>
        <v>2153.03835635776</v>
      </c>
      <c r="DY40" s="258" t="n">
        <f aca="false">+DX40+AA40</f>
        <v>2245.01645527801</v>
      </c>
      <c r="DZ40" s="258" t="n">
        <f aca="false">+DY40+AB40</f>
        <v>2336.99455419827</v>
      </c>
      <c r="EA40" s="258" t="n">
        <f aca="false">+DZ40+AC40</f>
        <v>2428.97265311852</v>
      </c>
      <c r="EB40" s="258" t="n">
        <f aca="false">+EA40+AD40</f>
        <v>2520.95075203877</v>
      </c>
      <c r="EC40" s="258" t="n">
        <f aca="false">+EB40+AE40</f>
        <v>2611.05174689943</v>
      </c>
      <c r="ED40" s="258" t="n">
        <f aca="false">+EC40+AF40</f>
        <v>2701.15274176008</v>
      </c>
      <c r="EE40" s="258" t="n">
        <f aca="false">+ED40+AG40</f>
        <v>2791.25373662074</v>
      </c>
      <c r="EF40" s="258" t="n">
        <f aca="false">+EE40+AH40</f>
        <v>2881.3547314814</v>
      </c>
      <c r="EG40" s="258" t="n">
        <f aca="false">+EF40+AI40</f>
        <v>2971.45572634205</v>
      </c>
      <c r="EH40" s="258" t="n">
        <f aca="false">+EG40+AJ40</f>
        <v>3061.55672120271</v>
      </c>
      <c r="EI40" s="258" t="n">
        <f aca="false">+EH40+AK40</f>
        <v>3151.65771606336</v>
      </c>
      <c r="EJ40" s="258" t="n">
        <f aca="false">+EI40+AL40</f>
        <v>3239.88160686442</v>
      </c>
      <c r="EK40" s="258" t="n">
        <f aca="false">+EJ40+AM40</f>
        <v>3328.10549766548</v>
      </c>
      <c r="EL40" s="258" t="n">
        <f aca="false">+EK40+AN40</f>
        <v>3416.32938846654</v>
      </c>
      <c r="EM40" s="258" t="n">
        <f aca="false">+EL40+AO40</f>
        <v>3504.5532792676</v>
      </c>
      <c r="EN40" s="258" t="n">
        <f aca="false">+EM40+AP40</f>
        <v>3592.77717006866</v>
      </c>
      <c r="EO40" s="258" t="n">
        <f aca="false">+EN40+AQ40</f>
        <v>3681.00106086972</v>
      </c>
      <c r="EP40" s="258" t="n">
        <f aca="false">+EO40+AR40</f>
        <v>3769.22495167078</v>
      </c>
      <c r="EQ40" s="258" t="n">
        <f aca="false">+EP40+AS40</f>
        <v>3855.57173841224</v>
      </c>
      <c r="ER40" s="258" t="n">
        <f aca="false">+EQ40+AT40</f>
        <v>3941.9185251537</v>
      </c>
      <c r="ES40" s="258" t="n">
        <f aca="false">+ER40+AU40</f>
        <v>4028.26531189516</v>
      </c>
      <c r="ET40" s="258" t="n">
        <f aca="false">+ES40+AV40</f>
        <v>4114.61209863663</v>
      </c>
      <c r="EU40" s="258" t="n">
        <f aca="false">+ET40+AW40</f>
        <v>4200.95888537809</v>
      </c>
      <c r="EV40" s="258" t="n">
        <f aca="false">+EU40+AX40</f>
        <v>4287.30567211955</v>
      </c>
      <c r="EW40" s="258" t="n">
        <f aca="false">+EV40+AY40</f>
        <v>4373.65245886101</v>
      </c>
      <c r="EX40" s="258" t="n">
        <f aca="false">+EW40+AZ40</f>
        <v>4458.12214154288</v>
      </c>
      <c r="EY40" s="258" t="n">
        <f aca="false">+EX40+BA40</f>
        <v>4542.59182422474</v>
      </c>
      <c r="EZ40" s="258" t="n">
        <f aca="false">+EY40+BB40</f>
        <v>4627.06150690661</v>
      </c>
      <c r="FA40" s="258" t="n">
        <f aca="false">+EZ40+BC40</f>
        <v>4711.53118958847</v>
      </c>
      <c r="FB40" s="258" t="n">
        <f aca="false">+FA40+BD40</f>
        <v>4796.00087227034</v>
      </c>
      <c r="FC40" s="258" t="n">
        <f aca="false">+FB40+BE40</f>
        <v>4880.4705549522</v>
      </c>
      <c r="FD40" s="258" t="n">
        <f aca="false">+FC40+BF40</f>
        <v>4964.94023763407</v>
      </c>
      <c r="FE40" s="258" t="n">
        <f aca="false">+FD40+BG40</f>
        <v>5047.53281625634</v>
      </c>
      <c r="FF40" s="258" t="n">
        <f aca="false">+FE40+BH40</f>
        <v>5130.12539487861</v>
      </c>
      <c r="FG40" s="258" t="n">
        <f aca="false">+FF40+BI40</f>
        <v>5212.71797350087</v>
      </c>
      <c r="FH40" s="258" t="n">
        <f aca="false">+FG40+BJ40</f>
        <v>5295.31055212314</v>
      </c>
      <c r="FI40" s="258" t="n">
        <f aca="false">+FH40+BK40</f>
        <v>5377.90313074541</v>
      </c>
      <c r="FJ40" s="258" t="n">
        <f aca="false">+FI40+BL40</f>
        <v>5460.49570936768</v>
      </c>
      <c r="FK40" s="258" t="n">
        <f aca="false">+FJ40+BM40</f>
        <v>5543.08828798995</v>
      </c>
      <c r="FL40" s="258" t="n">
        <f aca="false">+FK40+BN40</f>
        <v>5623.80376255262</v>
      </c>
      <c r="FM40" s="258" t="n">
        <f aca="false">+FL40+BO40</f>
        <v>5704.51923711529</v>
      </c>
      <c r="FN40" s="258" t="n">
        <f aca="false">+FM40+BP40</f>
        <v>5785.23471167796</v>
      </c>
      <c r="FO40" s="258" t="n">
        <f aca="false">+FN40+BQ40</f>
        <v>5865.95018624063</v>
      </c>
      <c r="FP40" s="258" t="n">
        <f aca="false">+FO40+BR40</f>
        <v>5946.6656608033</v>
      </c>
      <c r="FQ40" s="258" t="n">
        <f aca="false">+FP40+BS40</f>
        <v>6027.38113536597</v>
      </c>
      <c r="FR40" s="258" t="n">
        <f aca="false">+FQ40+BT40</f>
        <v>6108.09660992864</v>
      </c>
      <c r="FS40" s="258" t="n">
        <f aca="false">+FR40+BU40</f>
        <v>6186.93498043172</v>
      </c>
      <c r="FT40" s="258" t="n">
        <f aca="false">+FS40+BV40</f>
        <v>6265.77335093479</v>
      </c>
      <c r="FU40" s="258" t="n">
        <f aca="false">+FT40+BW40</f>
        <v>6344.61172143787</v>
      </c>
      <c r="FV40" s="258" t="n">
        <f aca="false">+FU40+BX40</f>
        <v>6423.45009194094</v>
      </c>
      <c r="FW40" s="258" t="n">
        <f aca="false">+FV40+BY40</f>
        <v>6502.28846244401</v>
      </c>
      <c r="FX40" s="258" t="n">
        <f aca="false">+FW40+BZ40</f>
        <v>6581.12683294709</v>
      </c>
      <c r="FY40" s="258" t="n">
        <f aca="false">+FX40+CA40</f>
        <v>6659.96520345016</v>
      </c>
      <c r="FZ40" s="258" t="n">
        <f aca="false">+FY40+CB40</f>
        <v>6736.92646989364</v>
      </c>
      <c r="GA40" s="258" t="n">
        <f aca="false">+FZ40+CC40</f>
        <v>6813.88773633711</v>
      </c>
      <c r="GB40" s="258" t="n">
        <f aca="false">+GA40+CD40</f>
        <v>6890.84900278059</v>
      </c>
      <c r="GC40" s="258" t="n">
        <f aca="false">+GB40+CE40</f>
        <v>6967.81026922407</v>
      </c>
      <c r="GD40" s="258" t="n">
        <f aca="false">+GC40+CF40</f>
        <v>7044.77153566755</v>
      </c>
      <c r="GE40" s="258" t="n">
        <f aca="false">+GD40+CG40</f>
        <v>7121.73280211102</v>
      </c>
      <c r="GF40" s="258" t="n">
        <f aca="false">+GE40+CH40</f>
        <v>7198.6940685545</v>
      </c>
      <c r="GG40" s="258" t="n">
        <f aca="false">+GF40+CI40</f>
        <v>7273.77823093838</v>
      </c>
      <c r="GH40" s="258" t="n">
        <f aca="false">+GG40+CJ40</f>
        <v>7348.86239332226</v>
      </c>
      <c r="GI40" s="258" t="n">
        <f aca="false">+GH40+CK40</f>
        <v>7423.94655570614</v>
      </c>
      <c r="GJ40" s="258" t="n">
        <f aca="false">+GI40+CL40</f>
        <v>7499.03071809002</v>
      </c>
      <c r="GK40" s="258" t="n">
        <f aca="false">+GJ40+CM40</f>
        <v>7574.1148804739</v>
      </c>
      <c r="GL40" s="258" t="n">
        <f aca="false">+GK40+CN40</f>
        <v>7649.19904285778</v>
      </c>
      <c r="GM40" s="258" t="n">
        <f aca="false">+GL40+CO40</f>
        <v>7724.28320524166</v>
      </c>
      <c r="GN40" s="258" t="n">
        <f aca="false">+GM40+CP40</f>
        <v>7797.49026356594</v>
      </c>
      <c r="GO40" s="258" t="n">
        <f aca="false">+GN40+CQ40</f>
        <v>7870.69732189022</v>
      </c>
      <c r="GP40" s="258" t="n">
        <f aca="false">+GO40+CR40</f>
        <v>7943.90438021451</v>
      </c>
      <c r="GQ40" s="258" t="n">
        <f aca="false">+GP40+CS40</f>
        <v>8017.11143853879</v>
      </c>
      <c r="GR40" s="258" t="n">
        <f aca="false">+GQ40+CT40</f>
        <v>8090.31849686307</v>
      </c>
      <c r="GS40" s="258" t="n">
        <f aca="false">+GR40+CU40</f>
        <v>8163.52555518736</v>
      </c>
      <c r="GT40" s="258" t="n">
        <f aca="false">+GS40+CV40</f>
        <v>8236.73261351164</v>
      </c>
      <c r="GU40" s="258" t="n">
        <f aca="false">+GT40+CW40</f>
        <v>8308.06256777632</v>
      </c>
      <c r="GV40" s="258" t="n">
        <f aca="false">+GU40+CX40</f>
        <v>8379.39252204101</v>
      </c>
      <c r="GW40" s="258" t="n">
        <f aca="false">+GV40+CY40</f>
        <v>8450.7224763057</v>
      </c>
      <c r="GX40" s="258"/>
    </row>
    <row r="41" customFormat="false" ht="14.25" hidden="false" customHeight="false" outlineLevel="0" collapsed="false">
      <c r="B41" s="0" t="s">
        <v>127</v>
      </c>
      <c r="C41" s="0" t="n">
        <v>1.53</v>
      </c>
      <c r="D41" s="258" t="n">
        <f aca="false">((($B$9*$C41)*D$17)*$B$5)*$B$3+((($B$9*$C41)*D$17)*(1-$B$5))</f>
        <v>84.96950328945</v>
      </c>
      <c r="E41" s="258" t="n">
        <f aca="false">((($B$9*$C41)*E$17)*$B$5)*$B$3+((($B$9*$C41)*E$17)*(1-$B$5))</f>
        <v>84.96950328945</v>
      </c>
      <c r="F41" s="258" t="n">
        <f aca="false">((($B$9*$C41)*F$17)*$B$5)*$B$3+((($B$9*$C41)*F$17)*(1-$B$5))</f>
        <v>84.96950328945</v>
      </c>
      <c r="G41" s="258" t="n">
        <f aca="false">((($B$9*$C41)*G$17)*$B$5)*$B$3+((($B$9*$C41)*G$17)*(1-$B$5))</f>
        <v>84.96950328945</v>
      </c>
      <c r="H41" s="258" t="n">
        <f aca="false">((($B$9*$C41)*H$17)*$B$5)*$B$3+((($B$9*$C41)*H$17)*(1-$B$5))</f>
        <v>84.96950328945</v>
      </c>
      <c r="I41" s="258" t="n">
        <f aca="false">((($B$9*$C41)*I$17)*$B$5)*$B$3+((($B$9*$C41)*I$17)*(1-$B$5))</f>
        <v>84.96950328945</v>
      </c>
      <c r="J41" s="258" t="n">
        <f aca="false">((($B$9*$C41)*J$17)*$B$5)*$B$3+((($B$9*$C41)*J$17)*(1-$B$5))</f>
        <v>84.96950328945</v>
      </c>
      <c r="K41" s="258" t="n">
        <f aca="false">((($B$9*$C41)*K$17)*$B$5)*$B$3+((($B$9*$C41)*K$17)*(1-$B$5))</f>
        <v>84.96950328945</v>
      </c>
      <c r="L41" s="258" t="n">
        <f aca="false">((($B$9*$C41)*L$17)*$B$5)*$B$3+((($B$9*$C41)*L$17)*(1-$B$5))</f>
        <v>84.96950328945</v>
      </c>
      <c r="M41" s="258" t="n">
        <f aca="false">((($B$9*$C41)*M$17)*$B$5)*$B$3+((($B$9*$C41)*M$17)*(1-$B$5))</f>
        <v>84.96950328945</v>
      </c>
      <c r="N41" s="258" t="n">
        <f aca="false">((($B$9*$C41)*N$17)*$B$5)*$B$3+((($B$9*$C41)*N$17)*(1-$B$5))</f>
        <v>84.96950328945</v>
      </c>
      <c r="O41" s="258" t="n">
        <f aca="false">((($B$9*$C41)*O$17)*$B$5)*$B$3+((($B$9*$C41)*O$17)*(1-$B$5))</f>
        <v>84.96950328945</v>
      </c>
      <c r="P41" s="258" t="n">
        <f aca="false">((($B$9*$C41)*P$17)*$B$5)*$B$3+((($B$9*$C41)*P$17)*(1-$B$5))</f>
        <v>84.96950328945</v>
      </c>
      <c r="Q41" s="258" t="n">
        <f aca="false">((($B$9*$C41)*Q$17)*$B$5)*$B$3+((($B$9*$C41)*Q$17)*(1-$B$5))</f>
        <v>84.96950328945</v>
      </c>
      <c r="R41" s="258" t="n">
        <f aca="false">((($B$9*$C41)*R$17)*$B$5)*$B$3+((($B$9*$C41)*R$17)*(1-$B$5))</f>
        <v>84.96950328945</v>
      </c>
      <c r="S41" s="258" t="n">
        <f aca="false">((($B$9*$C41)*S$17)*$B$5)*$B$3+((($B$9*$C41)*S$17)*(1-$B$5))</f>
        <v>84.96950328945</v>
      </c>
      <c r="T41" s="258" t="n">
        <f aca="false">((($B$9*$C41)*T$17)*$B$5)*$B$3+((($B$9*$C41)*T$17)*(1-$B$5))</f>
        <v>84.96950328945</v>
      </c>
      <c r="U41" s="258" t="n">
        <f aca="false">((($B$9*$C41)*U$17)*$B$5)*$B$3+((($B$9*$C41)*U$17)*(1-$B$5))</f>
        <v>84.96950328945</v>
      </c>
      <c r="V41" s="258" t="n">
        <f aca="false">((($B$9*$C41)*V$17)*$B$5)*$B$3+((($B$9*$C41)*V$17)*(1-$B$5))</f>
        <v>84.96950328945</v>
      </c>
      <c r="W41" s="258" t="n">
        <f aca="false">((($B$9*$C41)*W$17)*$B$5)*$B$3+((($B$9*$C41)*W$17)*(1-$B$5))</f>
        <v>84.96950328945</v>
      </c>
      <c r="X41" s="258" t="n">
        <f aca="false">((($B$9*$C41)*X$17)*$B$5)*$B$3+((($B$9*$C41)*X$17)*(1-$B$5))</f>
        <v>83.270113223661</v>
      </c>
      <c r="Y41" s="258" t="n">
        <f aca="false">((($B$9*$C41)*Y$17)*$B$5)*$B$3+((($B$9*$C41)*Y$17)*(1-$B$5))</f>
        <v>83.270113223661</v>
      </c>
      <c r="Z41" s="258" t="n">
        <f aca="false">((($B$9*$C41)*Z$17)*$B$5)*$B$3+((($B$9*$C41)*Z$17)*(1-$B$5))</f>
        <v>83.270113223661</v>
      </c>
      <c r="AA41" s="258" t="n">
        <f aca="false">((($B$9*$C41)*AA$17)*$B$5)*$B$3+((($B$9*$C41)*AA$17)*(1-$B$5))</f>
        <v>83.270113223661</v>
      </c>
      <c r="AB41" s="258" t="n">
        <f aca="false">((($B$9*$C41)*AB$17)*$B$5)*$B$3+((($B$9*$C41)*AB$17)*(1-$B$5))</f>
        <v>83.270113223661</v>
      </c>
      <c r="AC41" s="258" t="n">
        <f aca="false">((($B$9*$C41)*AC$17)*$B$5)*$B$3+((($B$9*$C41)*AC$17)*(1-$B$5))</f>
        <v>83.270113223661</v>
      </c>
      <c r="AD41" s="258" t="n">
        <f aca="false">((($B$9*$C41)*AD$17)*$B$5)*$B$3+((($B$9*$C41)*AD$17)*(1-$B$5))</f>
        <v>83.270113223661</v>
      </c>
      <c r="AE41" s="258" t="n">
        <f aca="false">((($B$9*$C41)*AE$17)*$B$5)*$B$3+((($B$9*$C41)*AE$17)*(1-$B$5))</f>
        <v>81.570723157872</v>
      </c>
      <c r="AF41" s="258" t="n">
        <f aca="false">((($B$9*$C41)*AF$17)*$B$5)*$B$3+((($B$9*$C41)*AF$17)*(1-$B$5))</f>
        <v>81.570723157872</v>
      </c>
      <c r="AG41" s="258" t="n">
        <f aca="false">((($B$9*$C41)*AG$17)*$B$5)*$B$3+((($B$9*$C41)*AG$17)*(1-$B$5))</f>
        <v>81.570723157872</v>
      </c>
      <c r="AH41" s="258" t="n">
        <f aca="false">((($B$9*$C41)*AH$17)*$B$5)*$B$3+((($B$9*$C41)*AH$17)*(1-$B$5))</f>
        <v>81.570723157872</v>
      </c>
      <c r="AI41" s="258" t="n">
        <f aca="false">((($B$9*$C41)*AI$17)*$B$5)*$B$3+((($B$9*$C41)*AI$17)*(1-$B$5))</f>
        <v>81.570723157872</v>
      </c>
      <c r="AJ41" s="258" t="n">
        <f aca="false">((($B$9*$C41)*AJ$17)*$B$5)*$B$3+((($B$9*$C41)*AJ$17)*(1-$B$5))</f>
        <v>81.570723157872</v>
      </c>
      <c r="AK41" s="258" t="n">
        <f aca="false">((($B$9*$C41)*AK$17)*$B$5)*$B$3+((($B$9*$C41)*AK$17)*(1-$B$5))</f>
        <v>81.570723157872</v>
      </c>
      <c r="AL41" s="258" t="n">
        <f aca="false">((($B$9*$C41)*AL$17)*$B$5)*$B$3+((($B$9*$C41)*AL$17)*(1-$B$5))</f>
        <v>79.871333092083</v>
      </c>
      <c r="AM41" s="258" t="n">
        <f aca="false">((($B$9*$C41)*AM$17)*$B$5)*$B$3+((($B$9*$C41)*AM$17)*(1-$B$5))</f>
        <v>79.871333092083</v>
      </c>
      <c r="AN41" s="258" t="n">
        <f aca="false">((($B$9*$C41)*AN$17)*$B$5)*$B$3+((($B$9*$C41)*AN$17)*(1-$B$5))</f>
        <v>79.871333092083</v>
      </c>
      <c r="AO41" s="258" t="n">
        <f aca="false">((($B$9*$C41)*AO$17)*$B$5)*$B$3+((($B$9*$C41)*AO$17)*(1-$B$5))</f>
        <v>79.871333092083</v>
      </c>
      <c r="AP41" s="258" t="n">
        <f aca="false">((($B$9*$C41)*AP$17)*$B$5)*$B$3+((($B$9*$C41)*AP$17)*(1-$B$5))</f>
        <v>79.871333092083</v>
      </c>
      <c r="AQ41" s="258" t="n">
        <f aca="false">((($B$9*$C41)*AQ$17)*$B$5)*$B$3+((($B$9*$C41)*AQ$17)*(1-$B$5))</f>
        <v>79.871333092083</v>
      </c>
      <c r="AR41" s="258" t="n">
        <f aca="false">((($B$9*$C41)*AR$17)*$B$5)*$B$3+((($B$9*$C41)*AR$17)*(1-$B$5))</f>
        <v>79.871333092083</v>
      </c>
      <c r="AS41" s="258" t="n">
        <f aca="false">((($B$9*$C41)*AS$17)*$B$5)*$B$3+((($B$9*$C41)*AS$17)*(1-$B$5))</f>
        <v>78.171943026294</v>
      </c>
      <c r="AT41" s="258" t="n">
        <f aca="false">((($B$9*$C41)*AT$17)*$B$5)*$B$3+((($B$9*$C41)*AT$17)*(1-$B$5))</f>
        <v>78.171943026294</v>
      </c>
      <c r="AU41" s="258" t="n">
        <f aca="false">((($B$9*$C41)*AU$17)*$B$5)*$B$3+((($B$9*$C41)*AU$17)*(1-$B$5))</f>
        <v>78.171943026294</v>
      </c>
      <c r="AV41" s="258" t="n">
        <f aca="false">((($B$9*$C41)*AV$17)*$B$5)*$B$3+((($B$9*$C41)*AV$17)*(1-$B$5))</f>
        <v>78.171943026294</v>
      </c>
      <c r="AW41" s="258" t="n">
        <f aca="false">((($B$9*$C41)*AW$17)*$B$5)*$B$3+((($B$9*$C41)*AW$17)*(1-$B$5))</f>
        <v>78.171943026294</v>
      </c>
      <c r="AX41" s="258" t="n">
        <f aca="false">((($B$9*$C41)*AX$17)*$B$5)*$B$3+((($B$9*$C41)*AX$17)*(1-$B$5))</f>
        <v>78.171943026294</v>
      </c>
      <c r="AY41" s="258" t="n">
        <f aca="false">((($B$9*$C41)*AY$17)*$B$5)*$B$3+((($B$9*$C41)*AY$17)*(1-$B$5))</f>
        <v>78.171943026294</v>
      </c>
      <c r="AZ41" s="258" t="n">
        <f aca="false">((($B$9*$C41)*AZ$17)*$B$5)*$B$3+((($B$9*$C41)*AZ$17)*(1-$B$5))</f>
        <v>76.472552960505</v>
      </c>
      <c r="BA41" s="258" t="n">
        <f aca="false">((($B$9*$C41)*BA$17)*$B$5)*$B$3+((($B$9*$C41)*BA$17)*(1-$B$5))</f>
        <v>76.472552960505</v>
      </c>
      <c r="BB41" s="258" t="n">
        <f aca="false">((($B$9*$C41)*BB$17)*$B$5)*$B$3+((($B$9*$C41)*BB$17)*(1-$B$5))</f>
        <v>76.472552960505</v>
      </c>
      <c r="BC41" s="258" t="n">
        <f aca="false">((($B$9*$C41)*BC$17)*$B$5)*$B$3+((($B$9*$C41)*BC$17)*(1-$B$5))</f>
        <v>76.472552960505</v>
      </c>
      <c r="BD41" s="258" t="n">
        <f aca="false">((($B$9*$C41)*BD$17)*$B$5)*$B$3+((($B$9*$C41)*BD$17)*(1-$B$5))</f>
        <v>76.472552960505</v>
      </c>
      <c r="BE41" s="258" t="n">
        <f aca="false">((($B$9*$C41)*BE$17)*$B$5)*$B$3+((($B$9*$C41)*BE$17)*(1-$B$5))</f>
        <v>76.472552960505</v>
      </c>
      <c r="BF41" s="258" t="n">
        <f aca="false">((($B$9*$C41)*BF$17)*$B$5)*$B$3+((($B$9*$C41)*BF$17)*(1-$B$5))</f>
        <v>76.472552960505</v>
      </c>
      <c r="BG41" s="258" t="n">
        <f aca="false">((($B$9*$C41)*BG$17)*$B$5)*$B$3+((($B$9*$C41)*BG$17)*(1-$B$5))</f>
        <v>74.773162894716</v>
      </c>
      <c r="BH41" s="258" t="n">
        <f aca="false">((($B$9*$C41)*BH$17)*$B$5)*$B$3+((($B$9*$C41)*BH$17)*(1-$B$5))</f>
        <v>74.773162894716</v>
      </c>
      <c r="BI41" s="258" t="n">
        <f aca="false">((($B$9*$C41)*BI$17)*$B$5)*$B$3+((($B$9*$C41)*BI$17)*(1-$B$5))</f>
        <v>74.773162894716</v>
      </c>
      <c r="BJ41" s="258" t="n">
        <f aca="false">((($B$9*$C41)*BJ$17)*$B$5)*$B$3+((($B$9*$C41)*BJ$17)*(1-$B$5))</f>
        <v>74.773162894716</v>
      </c>
      <c r="BK41" s="258" t="n">
        <f aca="false">((($B$9*$C41)*BK$17)*$B$5)*$B$3+((($B$9*$C41)*BK$17)*(1-$B$5))</f>
        <v>74.773162894716</v>
      </c>
      <c r="BL41" s="258" t="n">
        <f aca="false">((($B$9*$C41)*BL$17)*$B$5)*$B$3+((($B$9*$C41)*BL$17)*(1-$B$5))</f>
        <v>74.773162894716</v>
      </c>
      <c r="BM41" s="258" t="n">
        <f aca="false">((($B$9*$C41)*BM$17)*$B$5)*$B$3+((($B$9*$C41)*BM$17)*(1-$B$5))</f>
        <v>74.773162894716</v>
      </c>
      <c r="BN41" s="258" t="n">
        <f aca="false">((($B$9*$C41)*BN$17)*$B$5)*$B$3+((($B$9*$C41)*BN$17)*(1-$B$5))</f>
        <v>73.073772828927</v>
      </c>
      <c r="BO41" s="258" t="n">
        <f aca="false">((($B$9*$C41)*BO$17)*$B$5)*$B$3+((($B$9*$C41)*BO$17)*(1-$B$5))</f>
        <v>73.073772828927</v>
      </c>
      <c r="BP41" s="258" t="n">
        <f aca="false">((($B$9*$C41)*BP$17)*$B$5)*$B$3+((($B$9*$C41)*BP$17)*(1-$B$5))</f>
        <v>73.073772828927</v>
      </c>
      <c r="BQ41" s="258" t="n">
        <f aca="false">((($B$9*$C41)*BQ$17)*$B$5)*$B$3+((($B$9*$C41)*BQ$17)*(1-$B$5))</f>
        <v>73.073772828927</v>
      </c>
      <c r="BR41" s="258" t="n">
        <f aca="false">((($B$9*$C41)*BR$17)*$B$5)*$B$3+((($B$9*$C41)*BR$17)*(1-$B$5))</f>
        <v>73.073772828927</v>
      </c>
      <c r="BS41" s="258" t="n">
        <f aca="false">((($B$9*$C41)*BS$17)*$B$5)*$B$3+((($B$9*$C41)*BS$17)*(1-$B$5))</f>
        <v>73.073772828927</v>
      </c>
      <c r="BT41" s="258" t="n">
        <f aca="false">((($B$9*$C41)*BT$17)*$B$5)*$B$3+((($B$9*$C41)*BT$17)*(1-$B$5))</f>
        <v>73.073772828927</v>
      </c>
      <c r="BU41" s="258" t="n">
        <f aca="false">((($B$9*$C41)*BU$17)*$B$5)*$B$3+((($B$9*$C41)*BU$17)*(1-$B$5))</f>
        <v>71.374382763138</v>
      </c>
      <c r="BV41" s="258" t="n">
        <f aca="false">((($B$9*$C41)*BV$17)*$B$5)*$B$3+((($B$9*$C41)*BV$17)*(1-$B$5))</f>
        <v>71.374382763138</v>
      </c>
      <c r="BW41" s="258" t="n">
        <f aca="false">((($B$9*$C41)*BW$17)*$B$5)*$B$3+((($B$9*$C41)*BW$17)*(1-$B$5))</f>
        <v>71.374382763138</v>
      </c>
      <c r="BX41" s="258" t="n">
        <f aca="false">((($B$9*$C41)*BX$17)*$B$5)*$B$3+((($B$9*$C41)*BX$17)*(1-$B$5))</f>
        <v>71.374382763138</v>
      </c>
      <c r="BY41" s="258" t="n">
        <f aca="false">((($B$9*$C41)*BY$17)*$B$5)*$B$3+((($B$9*$C41)*BY$17)*(1-$B$5))</f>
        <v>71.374382763138</v>
      </c>
      <c r="BZ41" s="258" t="n">
        <f aca="false">((($B$9*$C41)*BZ$17)*$B$5)*$B$3+((($B$9*$C41)*BZ$17)*(1-$B$5))</f>
        <v>71.374382763138</v>
      </c>
      <c r="CA41" s="258" t="n">
        <f aca="false">((($B$9*$C41)*CA$17)*$B$5)*$B$3+((($B$9*$C41)*CA$17)*(1-$B$5))</f>
        <v>71.374382763138</v>
      </c>
      <c r="CB41" s="258" t="n">
        <f aca="false">((($B$9*$C41)*CB$17)*$B$5)*$B$3+((($B$9*$C41)*CB$17)*(1-$B$5))</f>
        <v>69.674992697349</v>
      </c>
      <c r="CC41" s="258" t="n">
        <f aca="false">((($B$9*$C41)*CC$17)*$B$5)*$B$3+((($B$9*$C41)*CC$17)*(1-$B$5))</f>
        <v>69.674992697349</v>
      </c>
      <c r="CD41" s="258" t="n">
        <f aca="false">((($B$9*$C41)*CD$17)*$B$5)*$B$3+((($B$9*$C41)*CD$17)*(1-$B$5))</f>
        <v>69.674992697349</v>
      </c>
      <c r="CE41" s="258" t="n">
        <f aca="false">((($B$9*$C41)*CE$17)*$B$5)*$B$3+((($B$9*$C41)*CE$17)*(1-$B$5))</f>
        <v>69.674992697349</v>
      </c>
      <c r="CF41" s="258" t="n">
        <f aca="false">((($B$9*$C41)*CF$17)*$B$5)*$B$3+((($B$9*$C41)*CF$17)*(1-$B$5))</f>
        <v>69.674992697349</v>
      </c>
      <c r="CG41" s="258" t="n">
        <f aca="false">((($B$9*$C41)*CG$17)*$B$5)*$B$3+((($B$9*$C41)*CG$17)*(1-$B$5))</f>
        <v>69.674992697349</v>
      </c>
      <c r="CH41" s="258" t="n">
        <f aca="false">((($B$9*$C41)*CH$17)*$B$5)*$B$3+((($B$9*$C41)*CH$17)*(1-$B$5))</f>
        <v>69.674992697349</v>
      </c>
      <c r="CI41" s="258" t="n">
        <f aca="false">((($B$9*$C41)*CI$17)*$B$5)*$B$3+((($B$9*$C41)*CI$17)*(1-$B$5))</f>
        <v>67.97560263156</v>
      </c>
      <c r="CJ41" s="258" t="n">
        <f aca="false">((($B$9*$C41)*CJ$17)*$B$5)*$B$3+((($B$9*$C41)*CJ$17)*(1-$B$5))</f>
        <v>67.97560263156</v>
      </c>
      <c r="CK41" s="258" t="n">
        <f aca="false">((($B$9*$C41)*CK$17)*$B$5)*$B$3+((($B$9*$C41)*CK$17)*(1-$B$5))</f>
        <v>67.97560263156</v>
      </c>
      <c r="CL41" s="258" t="n">
        <f aca="false">((($B$9*$C41)*CL$17)*$B$5)*$B$3+((($B$9*$C41)*CL$17)*(1-$B$5))</f>
        <v>67.97560263156</v>
      </c>
      <c r="CM41" s="258" t="n">
        <f aca="false">((($B$9*$C41)*CM$17)*$B$5)*$B$3+((($B$9*$C41)*CM$17)*(1-$B$5))</f>
        <v>67.97560263156</v>
      </c>
      <c r="CN41" s="258" t="n">
        <f aca="false">((($B$9*$C41)*CN$17)*$B$5)*$B$3+((($B$9*$C41)*CN$17)*(1-$B$5))</f>
        <v>67.97560263156</v>
      </c>
      <c r="CO41" s="258" t="n">
        <f aca="false">((($B$9*$C41)*CO$17)*$B$5)*$B$3+((($B$9*$C41)*CO$17)*(1-$B$5))</f>
        <v>67.97560263156</v>
      </c>
      <c r="CP41" s="258" t="n">
        <f aca="false">((($B$9*$C41)*CP$17)*$B$5)*$B$3+((($B$9*$C41)*CP$17)*(1-$B$5))</f>
        <v>66.276212565771</v>
      </c>
      <c r="CQ41" s="258" t="n">
        <f aca="false">((($B$9*$C41)*CQ$17)*$B$5)*$B$3+((($B$9*$C41)*CQ$17)*(1-$B$5))</f>
        <v>66.276212565771</v>
      </c>
      <c r="CR41" s="258" t="n">
        <f aca="false">((($B$9*$C41)*CR$17)*$B$5)*$B$3+((($B$9*$C41)*CR$17)*(1-$B$5))</f>
        <v>66.276212565771</v>
      </c>
      <c r="CS41" s="258" t="n">
        <f aca="false">((($B$9*$C41)*CS$17)*$B$5)*$B$3+((($B$9*$C41)*CS$17)*(1-$B$5))</f>
        <v>66.276212565771</v>
      </c>
      <c r="CT41" s="258" t="n">
        <f aca="false">((($B$9*$C41)*CT$17)*$B$5)*$B$3+((($B$9*$C41)*CT$17)*(1-$B$5))</f>
        <v>66.276212565771</v>
      </c>
      <c r="CU41" s="258" t="n">
        <f aca="false">((($B$9*$C41)*CU$17)*$B$5)*$B$3+((($B$9*$C41)*CU$17)*(1-$B$5))</f>
        <v>66.276212565771</v>
      </c>
      <c r="CV41" s="258" t="n">
        <f aca="false">((($B$9*$C41)*CV$17)*$B$5)*$B$3+((($B$9*$C41)*CV$17)*(1-$B$5))</f>
        <v>66.276212565771</v>
      </c>
      <c r="CW41" s="258" t="n">
        <f aca="false">((($B$9*$C41)*CW$17)*$B$5)*$B$3+((($B$9*$C41)*CW$17)*(1-$B$5))</f>
        <v>64.576822499982</v>
      </c>
      <c r="CX41" s="258" t="n">
        <f aca="false">((($B$9*$C41)*CX$17)*$B$5)*$B$3+((($B$9*$C41)*CX$17)*(1-$B$5))</f>
        <v>64.576822499982</v>
      </c>
      <c r="CY41" s="258" t="n">
        <f aca="false">((($B$9*$C41)*CY$17)*$B$5)*$B$3+((($B$9*$C41)*CY$17)*(1-$B$5))</f>
        <v>64.576822499982</v>
      </c>
      <c r="DA41" s="258" t="str">
        <f aca="false">+B41</f>
        <v>TD</v>
      </c>
      <c r="DB41" s="258" t="n">
        <f aca="false">D41</f>
        <v>84.96950328945</v>
      </c>
      <c r="DC41" s="258" t="n">
        <f aca="false">SUM(D41:E41)</f>
        <v>169.9390065789</v>
      </c>
      <c r="DD41" s="258" t="n">
        <f aca="false">+DC41+F41</f>
        <v>254.90850986835</v>
      </c>
      <c r="DE41" s="258" t="n">
        <f aca="false">+DD41+G41</f>
        <v>339.8780131578</v>
      </c>
      <c r="DF41" s="258" t="n">
        <f aca="false">+DE41+H41</f>
        <v>424.84751644725</v>
      </c>
      <c r="DG41" s="258" t="n">
        <f aca="false">+DF41+I41</f>
        <v>509.8170197367</v>
      </c>
      <c r="DH41" s="258" t="n">
        <f aca="false">+DG41+J41</f>
        <v>594.78652302615</v>
      </c>
      <c r="DI41" s="258" t="n">
        <f aca="false">+DH41+K41</f>
        <v>679.7560263156</v>
      </c>
      <c r="DJ41" s="258" t="n">
        <f aca="false">+DI41+L41</f>
        <v>764.72552960505</v>
      </c>
      <c r="DK41" s="258" t="n">
        <f aca="false">+DJ41+M41</f>
        <v>849.6950328945</v>
      </c>
      <c r="DL41" s="258" t="n">
        <f aca="false">+DK41+N41</f>
        <v>934.66453618395</v>
      </c>
      <c r="DM41" s="258" t="n">
        <f aca="false">+DL41+O41</f>
        <v>1019.6340394734</v>
      </c>
      <c r="DN41" s="258" t="n">
        <f aca="false">+DM41+P41</f>
        <v>1104.60354276285</v>
      </c>
      <c r="DO41" s="258" t="n">
        <f aca="false">+DN41+Q41</f>
        <v>1189.5730460523</v>
      </c>
      <c r="DP41" s="258" t="n">
        <f aca="false">+DO41+R41</f>
        <v>1274.54254934175</v>
      </c>
      <c r="DQ41" s="258" t="n">
        <f aca="false">+DP41+S41</f>
        <v>1359.5120526312</v>
      </c>
      <c r="DR41" s="258" t="n">
        <f aca="false">+DQ41+T41</f>
        <v>1444.48155592065</v>
      </c>
      <c r="DS41" s="258" t="n">
        <f aca="false">+DR41+U41</f>
        <v>1529.4510592101</v>
      </c>
      <c r="DT41" s="258" t="n">
        <f aca="false">+DS41+V41</f>
        <v>1614.42056249955</v>
      </c>
      <c r="DU41" s="258" t="n">
        <f aca="false">+DT41+W41</f>
        <v>1699.390065789</v>
      </c>
      <c r="DV41" s="258" t="n">
        <f aca="false">+DU41+X41</f>
        <v>1782.66017901266</v>
      </c>
      <c r="DW41" s="258" t="n">
        <f aca="false">+DV41+Y41</f>
        <v>1865.93029223632</v>
      </c>
      <c r="DX41" s="258" t="n">
        <f aca="false">+DW41+Z41</f>
        <v>1949.20040545998</v>
      </c>
      <c r="DY41" s="258" t="n">
        <f aca="false">+DX41+AA41</f>
        <v>2032.47051868364</v>
      </c>
      <c r="DZ41" s="258" t="n">
        <f aca="false">+DY41+AB41</f>
        <v>2115.7406319073</v>
      </c>
      <c r="EA41" s="258" t="n">
        <f aca="false">+DZ41+AC41</f>
        <v>2199.01074513097</v>
      </c>
      <c r="EB41" s="258" t="n">
        <f aca="false">+EA41+AD41</f>
        <v>2282.28085835463</v>
      </c>
      <c r="EC41" s="258" t="n">
        <f aca="false">+EB41+AE41</f>
        <v>2363.8515815125</v>
      </c>
      <c r="ED41" s="258" t="n">
        <f aca="false">+EC41+AF41</f>
        <v>2445.42230467037</v>
      </c>
      <c r="EE41" s="258" t="n">
        <f aca="false">+ED41+AG41</f>
        <v>2526.99302782824</v>
      </c>
      <c r="EF41" s="258" t="n">
        <f aca="false">+EE41+AH41</f>
        <v>2608.56375098612</v>
      </c>
      <c r="EG41" s="258" t="n">
        <f aca="false">+EF41+AI41</f>
        <v>2690.13447414399</v>
      </c>
      <c r="EH41" s="258" t="n">
        <f aca="false">+EG41+AJ41</f>
        <v>2771.70519730186</v>
      </c>
      <c r="EI41" s="258" t="n">
        <f aca="false">+EH41+AK41</f>
        <v>2853.27592045973</v>
      </c>
      <c r="EJ41" s="258" t="n">
        <f aca="false">+EI41+AL41</f>
        <v>2933.14725355182</v>
      </c>
      <c r="EK41" s="258" t="n">
        <f aca="false">+EJ41+AM41</f>
        <v>3013.0185866439</v>
      </c>
      <c r="EL41" s="258" t="n">
        <f aca="false">+EK41+AN41</f>
        <v>3092.88991973598</v>
      </c>
      <c r="EM41" s="258" t="n">
        <f aca="false">+EL41+AO41</f>
        <v>3172.76125282806</v>
      </c>
      <c r="EN41" s="258" t="n">
        <f aca="false">+EM41+AP41</f>
        <v>3252.63258592015</v>
      </c>
      <c r="EO41" s="258" t="n">
        <f aca="false">+EN41+AQ41</f>
        <v>3332.50391901223</v>
      </c>
      <c r="EP41" s="258" t="n">
        <f aca="false">+EO41+AR41</f>
        <v>3412.37525210431</v>
      </c>
      <c r="EQ41" s="258" t="n">
        <f aca="false">+EP41+AS41</f>
        <v>3490.54719513061</v>
      </c>
      <c r="ER41" s="258" t="n">
        <f aca="false">+EQ41+AT41</f>
        <v>3568.7191381569</v>
      </c>
      <c r="ES41" s="258" t="n">
        <f aca="false">+ER41+AU41</f>
        <v>3646.8910811832</v>
      </c>
      <c r="ET41" s="258" t="n">
        <f aca="false">+ES41+AV41</f>
        <v>3725.06302420949</v>
      </c>
      <c r="EU41" s="258" t="n">
        <f aca="false">+ET41+AW41</f>
        <v>3803.23496723578</v>
      </c>
      <c r="EV41" s="258" t="n">
        <f aca="false">+EU41+AX41</f>
        <v>3881.40691026208</v>
      </c>
      <c r="EW41" s="258" t="n">
        <f aca="false">+EV41+AY41</f>
        <v>3959.57885328837</v>
      </c>
      <c r="EX41" s="258" t="n">
        <f aca="false">+EW41+AZ41</f>
        <v>4036.05140624888</v>
      </c>
      <c r="EY41" s="258" t="n">
        <f aca="false">+EX41+BA41</f>
        <v>4112.52395920938</v>
      </c>
      <c r="EZ41" s="258" t="n">
        <f aca="false">+EY41+BB41</f>
        <v>4188.99651216989</v>
      </c>
      <c r="FA41" s="258" t="n">
        <f aca="false">+EZ41+BC41</f>
        <v>4265.46906513039</v>
      </c>
      <c r="FB41" s="258" t="n">
        <f aca="false">+FA41+BD41</f>
        <v>4341.9416180909</v>
      </c>
      <c r="FC41" s="258" t="n">
        <f aca="false">+FB41+BE41</f>
        <v>4418.4141710514</v>
      </c>
      <c r="FD41" s="258" t="n">
        <f aca="false">+FC41+BF41</f>
        <v>4494.8867240119</v>
      </c>
      <c r="FE41" s="258" t="n">
        <f aca="false">+FD41+BG41</f>
        <v>4569.65988690662</v>
      </c>
      <c r="FF41" s="258" t="n">
        <f aca="false">+FE41+BH41</f>
        <v>4644.43304980134</v>
      </c>
      <c r="FG41" s="258" t="n">
        <f aca="false">+FF41+BI41</f>
        <v>4719.20621269605</v>
      </c>
      <c r="FH41" s="258" t="n">
        <f aca="false">+FG41+BJ41</f>
        <v>4793.97937559077</v>
      </c>
      <c r="FI41" s="258" t="n">
        <f aca="false">+FH41+BK41</f>
        <v>4868.75253848548</v>
      </c>
      <c r="FJ41" s="258" t="n">
        <f aca="false">+FI41+BL41</f>
        <v>4943.5257013802</v>
      </c>
      <c r="FK41" s="258" t="n">
        <f aca="false">+FJ41+BM41</f>
        <v>5018.29886427492</v>
      </c>
      <c r="FL41" s="258" t="n">
        <f aca="false">+FK41+BN41</f>
        <v>5091.37263710384</v>
      </c>
      <c r="FM41" s="258" t="n">
        <f aca="false">+FL41+BO41</f>
        <v>5164.44640993277</v>
      </c>
      <c r="FN41" s="258" t="n">
        <f aca="false">+FM41+BP41</f>
        <v>5237.5201827617</v>
      </c>
      <c r="FO41" s="258" t="n">
        <f aca="false">+FN41+BQ41</f>
        <v>5310.59395559062</v>
      </c>
      <c r="FP41" s="258" t="n">
        <f aca="false">+FO41+BR41</f>
        <v>5383.66772841955</v>
      </c>
      <c r="FQ41" s="258" t="n">
        <f aca="false">+FP41+BS41</f>
        <v>5456.74150124848</v>
      </c>
      <c r="FR41" s="258" t="n">
        <f aca="false">+FQ41+BT41</f>
        <v>5529.8152740774</v>
      </c>
      <c r="FS41" s="258" t="n">
        <f aca="false">+FR41+BU41</f>
        <v>5601.18965684054</v>
      </c>
      <c r="FT41" s="258" t="n">
        <f aca="false">+FS41+BV41</f>
        <v>5672.56403960368</v>
      </c>
      <c r="FU41" s="258" t="n">
        <f aca="false">+FT41+BW41</f>
        <v>5743.93842236682</v>
      </c>
      <c r="FV41" s="258" t="n">
        <f aca="false">+FU41+BX41</f>
        <v>5815.31280512995</v>
      </c>
      <c r="FW41" s="258" t="n">
        <f aca="false">+FV41+BY41</f>
        <v>5886.68718789309</v>
      </c>
      <c r="FX41" s="258" t="n">
        <f aca="false">+FW41+BZ41</f>
        <v>5958.06157065623</v>
      </c>
      <c r="FY41" s="258" t="n">
        <f aca="false">+FX41+CA41</f>
        <v>6029.43595341937</v>
      </c>
      <c r="FZ41" s="258" t="n">
        <f aca="false">+FY41+CB41</f>
        <v>6099.11094611672</v>
      </c>
      <c r="GA41" s="258" t="n">
        <f aca="false">+FZ41+CC41</f>
        <v>6168.78593881407</v>
      </c>
      <c r="GB41" s="258" t="n">
        <f aca="false">+GA41+CD41</f>
        <v>6238.46093151142</v>
      </c>
      <c r="GC41" s="258" t="n">
        <f aca="false">+GB41+CE41</f>
        <v>6308.13592420876</v>
      </c>
      <c r="GD41" s="258" t="n">
        <f aca="false">+GC41+CF41</f>
        <v>6377.81091690611</v>
      </c>
      <c r="GE41" s="258" t="n">
        <f aca="false">+GD41+CG41</f>
        <v>6447.48590960346</v>
      </c>
      <c r="GF41" s="258" t="n">
        <f aca="false">+GE41+CH41</f>
        <v>6517.16090230081</v>
      </c>
      <c r="GG41" s="258" t="n">
        <f aca="false">+GF41+CI41</f>
        <v>6585.13650493237</v>
      </c>
      <c r="GH41" s="258" t="n">
        <f aca="false">+GG41+CJ41</f>
        <v>6653.11210756393</v>
      </c>
      <c r="GI41" s="258" t="n">
        <f aca="false">+GH41+CK41</f>
        <v>6721.08771019549</v>
      </c>
      <c r="GJ41" s="258" t="n">
        <f aca="false">+GI41+CL41</f>
        <v>6789.06331282705</v>
      </c>
      <c r="GK41" s="258" t="n">
        <f aca="false">+GJ41+CM41</f>
        <v>6857.03891545861</v>
      </c>
      <c r="GL41" s="258" t="n">
        <f aca="false">+GK41+CN41</f>
        <v>6925.01451809017</v>
      </c>
      <c r="GM41" s="258" t="n">
        <f aca="false">+GL41+CO41</f>
        <v>6992.99012072173</v>
      </c>
      <c r="GN41" s="258" t="n">
        <f aca="false">+GM41+CP41</f>
        <v>7059.2663332875</v>
      </c>
      <c r="GO41" s="258" t="n">
        <f aca="false">+GN41+CQ41</f>
        <v>7125.54254585327</v>
      </c>
      <c r="GP41" s="258" t="n">
        <f aca="false">+GO41+CR41</f>
        <v>7191.81875841904</v>
      </c>
      <c r="GQ41" s="258" t="n">
        <f aca="false">+GP41+CS41</f>
        <v>7258.09497098481</v>
      </c>
      <c r="GR41" s="258" t="n">
        <f aca="false">+GQ41+CT41</f>
        <v>7324.37118355059</v>
      </c>
      <c r="GS41" s="258" t="n">
        <f aca="false">+GR41+CU41</f>
        <v>7390.64739611636</v>
      </c>
      <c r="GT41" s="258" t="n">
        <f aca="false">+GS41+CV41</f>
        <v>7456.92360868213</v>
      </c>
      <c r="GU41" s="258" t="n">
        <f aca="false">+GT41+CW41</f>
        <v>7521.50043118211</v>
      </c>
      <c r="GV41" s="258" t="n">
        <f aca="false">+GU41+CX41</f>
        <v>7586.07725368209</v>
      </c>
      <c r="GW41" s="258" t="n">
        <f aca="false">+GV41+CY41</f>
        <v>7650.65407618207</v>
      </c>
      <c r="GX41" s="258"/>
    </row>
    <row r="42" customFormat="false" ht="14.25" hidden="false" customHeight="false" outlineLevel="0" collapsed="false">
      <c r="B42" s="0" t="s">
        <v>133</v>
      </c>
      <c r="C42" s="0" t="n">
        <v>1.41</v>
      </c>
      <c r="D42" s="258" t="n">
        <f aca="false">((($B$9*$C42)*D$17)*$B$5)*$B$3+((($B$9*$C42)*D$17)*(1-$B$5))</f>
        <v>78.30522852165</v>
      </c>
      <c r="E42" s="258" t="n">
        <f aca="false">((($B$9*$C42)*E$17)*$B$5)*$B$3+((($B$9*$C42)*E$17)*(1-$B$5))</f>
        <v>78.30522852165</v>
      </c>
      <c r="F42" s="258" t="n">
        <f aca="false">((($B$9*$C42)*F$17)*$B$5)*$B$3+((($B$9*$C42)*F$17)*(1-$B$5))</f>
        <v>78.30522852165</v>
      </c>
      <c r="G42" s="258" t="n">
        <f aca="false">((($B$9*$C42)*G$17)*$B$5)*$B$3+((($B$9*$C42)*G$17)*(1-$B$5))</f>
        <v>78.30522852165</v>
      </c>
      <c r="H42" s="258" t="n">
        <f aca="false">((($B$9*$C42)*H$17)*$B$5)*$B$3+((($B$9*$C42)*H$17)*(1-$B$5))</f>
        <v>78.30522852165</v>
      </c>
      <c r="I42" s="258" t="n">
        <f aca="false">((($B$9*$C42)*I$17)*$B$5)*$B$3+((($B$9*$C42)*I$17)*(1-$B$5))</f>
        <v>78.30522852165</v>
      </c>
      <c r="J42" s="258" t="n">
        <f aca="false">((($B$9*$C42)*J$17)*$B$5)*$B$3+((($B$9*$C42)*J$17)*(1-$B$5))</f>
        <v>78.30522852165</v>
      </c>
      <c r="K42" s="258" t="n">
        <f aca="false">((($B$9*$C42)*K$17)*$B$5)*$B$3+((($B$9*$C42)*K$17)*(1-$B$5))</f>
        <v>78.30522852165</v>
      </c>
      <c r="L42" s="258" t="n">
        <f aca="false">((($B$9*$C42)*L$17)*$B$5)*$B$3+((($B$9*$C42)*L$17)*(1-$B$5))</f>
        <v>78.30522852165</v>
      </c>
      <c r="M42" s="258" t="n">
        <f aca="false">((($B$9*$C42)*M$17)*$B$5)*$B$3+((($B$9*$C42)*M$17)*(1-$B$5))</f>
        <v>78.30522852165</v>
      </c>
      <c r="N42" s="258" t="n">
        <f aca="false">((($B$9*$C42)*N$17)*$B$5)*$B$3+((($B$9*$C42)*N$17)*(1-$B$5))</f>
        <v>78.30522852165</v>
      </c>
      <c r="O42" s="258" t="n">
        <f aca="false">((($B$9*$C42)*O$17)*$B$5)*$B$3+((($B$9*$C42)*O$17)*(1-$B$5))</f>
        <v>78.30522852165</v>
      </c>
      <c r="P42" s="258" t="n">
        <f aca="false">((($B$9*$C42)*P$17)*$B$5)*$B$3+((($B$9*$C42)*P$17)*(1-$B$5))</f>
        <v>78.30522852165</v>
      </c>
      <c r="Q42" s="258" t="n">
        <f aca="false">((($B$9*$C42)*Q$17)*$B$5)*$B$3+((($B$9*$C42)*Q$17)*(1-$B$5))</f>
        <v>78.30522852165</v>
      </c>
      <c r="R42" s="258" t="n">
        <f aca="false">((($B$9*$C42)*R$17)*$B$5)*$B$3+((($B$9*$C42)*R$17)*(1-$B$5))</f>
        <v>78.30522852165</v>
      </c>
      <c r="S42" s="258" t="n">
        <f aca="false">((($B$9*$C42)*S$17)*$B$5)*$B$3+((($B$9*$C42)*S$17)*(1-$B$5))</f>
        <v>78.30522852165</v>
      </c>
      <c r="T42" s="258" t="n">
        <f aca="false">((($B$9*$C42)*T$17)*$B$5)*$B$3+((($B$9*$C42)*T$17)*(1-$B$5))</f>
        <v>78.30522852165</v>
      </c>
      <c r="U42" s="258" t="n">
        <f aca="false">((($B$9*$C42)*U$17)*$B$5)*$B$3+((($B$9*$C42)*U$17)*(1-$B$5))</f>
        <v>78.30522852165</v>
      </c>
      <c r="V42" s="258" t="n">
        <f aca="false">((($B$9*$C42)*V$17)*$B$5)*$B$3+((($B$9*$C42)*V$17)*(1-$B$5))</f>
        <v>78.30522852165</v>
      </c>
      <c r="W42" s="258" t="n">
        <f aca="false">((($B$9*$C42)*W$17)*$B$5)*$B$3+((($B$9*$C42)*W$17)*(1-$B$5))</f>
        <v>78.30522852165</v>
      </c>
      <c r="X42" s="258" t="n">
        <f aca="false">((($B$9*$C42)*X$17)*$B$5)*$B$3+((($B$9*$C42)*X$17)*(1-$B$5))</f>
        <v>76.739123951217</v>
      </c>
      <c r="Y42" s="258" t="n">
        <f aca="false">((($B$9*$C42)*Y$17)*$B$5)*$B$3+((($B$9*$C42)*Y$17)*(1-$B$5))</f>
        <v>76.739123951217</v>
      </c>
      <c r="Z42" s="258" t="n">
        <f aca="false">((($B$9*$C42)*Z$17)*$B$5)*$B$3+((($B$9*$C42)*Z$17)*(1-$B$5))</f>
        <v>76.739123951217</v>
      </c>
      <c r="AA42" s="258" t="n">
        <f aca="false">((($B$9*$C42)*AA$17)*$B$5)*$B$3+((($B$9*$C42)*AA$17)*(1-$B$5))</f>
        <v>76.739123951217</v>
      </c>
      <c r="AB42" s="258" t="n">
        <f aca="false">((($B$9*$C42)*AB$17)*$B$5)*$B$3+((($B$9*$C42)*AB$17)*(1-$B$5))</f>
        <v>76.739123951217</v>
      </c>
      <c r="AC42" s="258" t="n">
        <f aca="false">((($B$9*$C42)*AC$17)*$B$5)*$B$3+((($B$9*$C42)*AC$17)*(1-$B$5))</f>
        <v>76.739123951217</v>
      </c>
      <c r="AD42" s="258" t="n">
        <f aca="false">((($B$9*$C42)*AD$17)*$B$5)*$B$3+((($B$9*$C42)*AD$17)*(1-$B$5))</f>
        <v>76.739123951217</v>
      </c>
      <c r="AE42" s="258" t="n">
        <f aca="false">((($B$9*$C42)*AE$17)*$B$5)*$B$3+((($B$9*$C42)*AE$17)*(1-$B$5))</f>
        <v>75.173019380784</v>
      </c>
      <c r="AF42" s="258" t="n">
        <f aca="false">((($B$9*$C42)*AF$17)*$B$5)*$B$3+((($B$9*$C42)*AF$17)*(1-$B$5))</f>
        <v>75.173019380784</v>
      </c>
      <c r="AG42" s="258" t="n">
        <f aca="false">((($B$9*$C42)*AG$17)*$B$5)*$B$3+((($B$9*$C42)*AG$17)*(1-$B$5))</f>
        <v>75.173019380784</v>
      </c>
      <c r="AH42" s="258" t="n">
        <f aca="false">((($B$9*$C42)*AH$17)*$B$5)*$B$3+((($B$9*$C42)*AH$17)*(1-$B$5))</f>
        <v>75.173019380784</v>
      </c>
      <c r="AI42" s="258" t="n">
        <f aca="false">((($B$9*$C42)*AI$17)*$B$5)*$B$3+((($B$9*$C42)*AI$17)*(1-$B$5))</f>
        <v>75.173019380784</v>
      </c>
      <c r="AJ42" s="258" t="n">
        <f aca="false">((($B$9*$C42)*AJ$17)*$B$5)*$B$3+((($B$9*$C42)*AJ$17)*(1-$B$5))</f>
        <v>75.173019380784</v>
      </c>
      <c r="AK42" s="258" t="n">
        <f aca="false">((($B$9*$C42)*AK$17)*$B$5)*$B$3+((($B$9*$C42)*AK$17)*(1-$B$5))</f>
        <v>75.173019380784</v>
      </c>
      <c r="AL42" s="258" t="n">
        <f aca="false">((($B$9*$C42)*AL$17)*$B$5)*$B$3+((($B$9*$C42)*AL$17)*(1-$B$5))</f>
        <v>73.606914810351</v>
      </c>
      <c r="AM42" s="258" t="n">
        <f aca="false">((($B$9*$C42)*AM$17)*$B$5)*$B$3+((($B$9*$C42)*AM$17)*(1-$B$5))</f>
        <v>73.606914810351</v>
      </c>
      <c r="AN42" s="258" t="n">
        <f aca="false">((($B$9*$C42)*AN$17)*$B$5)*$B$3+((($B$9*$C42)*AN$17)*(1-$B$5))</f>
        <v>73.606914810351</v>
      </c>
      <c r="AO42" s="258" t="n">
        <f aca="false">((($B$9*$C42)*AO$17)*$B$5)*$B$3+((($B$9*$C42)*AO$17)*(1-$B$5))</f>
        <v>73.606914810351</v>
      </c>
      <c r="AP42" s="258" t="n">
        <f aca="false">((($B$9*$C42)*AP$17)*$B$5)*$B$3+((($B$9*$C42)*AP$17)*(1-$B$5))</f>
        <v>73.606914810351</v>
      </c>
      <c r="AQ42" s="258" t="n">
        <f aca="false">((($B$9*$C42)*AQ$17)*$B$5)*$B$3+((($B$9*$C42)*AQ$17)*(1-$B$5))</f>
        <v>73.606914810351</v>
      </c>
      <c r="AR42" s="258" t="n">
        <f aca="false">((($B$9*$C42)*AR$17)*$B$5)*$B$3+((($B$9*$C42)*AR$17)*(1-$B$5))</f>
        <v>73.606914810351</v>
      </c>
      <c r="AS42" s="258" t="n">
        <f aca="false">((($B$9*$C42)*AS$17)*$B$5)*$B$3+((($B$9*$C42)*AS$17)*(1-$B$5))</f>
        <v>72.040810239918</v>
      </c>
      <c r="AT42" s="258" t="n">
        <f aca="false">((($B$9*$C42)*AT$17)*$B$5)*$B$3+((($B$9*$C42)*AT$17)*(1-$B$5))</f>
        <v>72.040810239918</v>
      </c>
      <c r="AU42" s="258" t="n">
        <f aca="false">((($B$9*$C42)*AU$17)*$B$5)*$B$3+((($B$9*$C42)*AU$17)*(1-$B$5))</f>
        <v>72.040810239918</v>
      </c>
      <c r="AV42" s="258" t="n">
        <f aca="false">((($B$9*$C42)*AV$17)*$B$5)*$B$3+((($B$9*$C42)*AV$17)*(1-$B$5))</f>
        <v>72.040810239918</v>
      </c>
      <c r="AW42" s="258" t="n">
        <f aca="false">((($B$9*$C42)*AW$17)*$B$5)*$B$3+((($B$9*$C42)*AW$17)*(1-$B$5))</f>
        <v>72.040810239918</v>
      </c>
      <c r="AX42" s="258" t="n">
        <f aca="false">((($B$9*$C42)*AX$17)*$B$5)*$B$3+((($B$9*$C42)*AX$17)*(1-$B$5))</f>
        <v>72.040810239918</v>
      </c>
      <c r="AY42" s="258" t="n">
        <f aca="false">((($B$9*$C42)*AY$17)*$B$5)*$B$3+((($B$9*$C42)*AY$17)*(1-$B$5))</f>
        <v>72.040810239918</v>
      </c>
      <c r="AZ42" s="258" t="n">
        <f aca="false">((($B$9*$C42)*AZ$17)*$B$5)*$B$3+((($B$9*$C42)*AZ$17)*(1-$B$5))</f>
        <v>70.474705669485</v>
      </c>
      <c r="BA42" s="258" t="n">
        <f aca="false">((($B$9*$C42)*BA$17)*$B$5)*$B$3+((($B$9*$C42)*BA$17)*(1-$B$5))</f>
        <v>70.474705669485</v>
      </c>
      <c r="BB42" s="258" t="n">
        <f aca="false">((($B$9*$C42)*BB$17)*$B$5)*$B$3+((($B$9*$C42)*BB$17)*(1-$B$5))</f>
        <v>70.474705669485</v>
      </c>
      <c r="BC42" s="258" t="n">
        <f aca="false">((($B$9*$C42)*BC$17)*$B$5)*$B$3+((($B$9*$C42)*BC$17)*(1-$B$5))</f>
        <v>70.474705669485</v>
      </c>
      <c r="BD42" s="258" t="n">
        <f aca="false">((($B$9*$C42)*BD$17)*$B$5)*$B$3+((($B$9*$C42)*BD$17)*(1-$B$5))</f>
        <v>70.474705669485</v>
      </c>
      <c r="BE42" s="258" t="n">
        <f aca="false">((($B$9*$C42)*BE$17)*$B$5)*$B$3+((($B$9*$C42)*BE$17)*(1-$B$5))</f>
        <v>70.474705669485</v>
      </c>
      <c r="BF42" s="258" t="n">
        <f aca="false">((($B$9*$C42)*BF$17)*$B$5)*$B$3+((($B$9*$C42)*BF$17)*(1-$B$5))</f>
        <v>70.474705669485</v>
      </c>
      <c r="BG42" s="258" t="n">
        <f aca="false">((($B$9*$C42)*BG$17)*$B$5)*$B$3+((($B$9*$C42)*BG$17)*(1-$B$5))</f>
        <v>68.908601099052</v>
      </c>
      <c r="BH42" s="258" t="n">
        <f aca="false">((($B$9*$C42)*BH$17)*$B$5)*$B$3+((($B$9*$C42)*BH$17)*(1-$B$5))</f>
        <v>68.908601099052</v>
      </c>
      <c r="BI42" s="258" t="n">
        <f aca="false">((($B$9*$C42)*BI$17)*$B$5)*$B$3+((($B$9*$C42)*BI$17)*(1-$B$5))</f>
        <v>68.908601099052</v>
      </c>
      <c r="BJ42" s="258" t="n">
        <f aca="false">((($B$9*$C42)*BJ$17)*$B$5)*$B$3+((($B$9*$C42)*BJ$17)*(1-$B$5))</f>
        <v>68.908601099052</v>
      </c>
      <c r="BK42" s="258" t="n">
        <f aca="false">((($B$9*$C42)*BK$17)*$B$5)*$B$3+((($B$9*$C42)*BK$17)*(1-$B$5))</f>
        <v>68.908601099052</v>
      </c>
      <c r="BL42" s="258" t="n">
        <f aca="false">((($B$9*$C42)*BL$17)*$B$5)*$B$3+((($B$9*$C42)*BL$17)*(1-$B$5))</f>
        <v>68.908601099052</v>
      </c>
      <c r="BM42" s="258" t="n">
        <f aca="false">((($B$9*$C42)*BM$17)*$B$5)*$B$3+((($B$9*$C42)*BM$17)*(1-$B$5))</f>
        <v>68.908601099052</v>
      </c>
      <c r="BN42" s="258" t="n">
        <f aca="false">((($B$9*$C42)*BN$17)*$B$5)*$B$3+((($B$9*$C42)*BN$17)*(1-$B$5))</f>
        <v>67.342496528619</v>
      </c>
      <c r="BO42" s="258" t="n">
        <f aca="false">((($B$9*$C42)*BO$17)*$B$5)*$B$3+((($B$9*$C42)*BO$17)*(1-$B$5))</f>
        <v>67.342496528619</v>
      </c>
      <c r="BP42" s="258" t="n">
        <f aca="false">((($B$9*$C42)*BP$17)*$B$5)*$B$3+((($B$9*$C42)*BP$17)*(1-$B$5))</f>
        <v>67.342496528619</v>
      </c>
      <c r="BQ42" s="258" t="n">
        <f aca="false">((($B$9*$C42)*BQ$17)*$B$5)*$B$3+((($B$9*$C42)*BQ$17)*(1-$B$5))</f>
        <v>67.342496528619</v>
      </c>
      <c r="BR42" s="258" t="n">
        <f aca="false">((($B$9*$C42)*BR$17)*$B$5)*$B$3+((($B$9*$C42)*BR$17)*(1-$B$5))</f>
        <v>67.342496528619</v>
      </c>
      <c r="BS42" s="258" t="n">
        <f aca="false">((($B$9*$C42)*BS$17)*$B$5)*$B$3+((($B$9*$C42)*BS$17)*(1-$B$5))</f>
        <v>67.342496528619</v>
      </c>
      <c r="BT42" s="258" t="n">
        <f aca="false">((($B$9*$C42)*BT$17)*$B$5)*$B$3+((($B$9*$C42)*BT$17)*(1-$B$5))</f>
        <v>67.342496528619</v>
      </c>
      <c r="BU42" s="258" t="n">
        <f aca="false">((($B$9*$C42)*BU$17)*$B$5)*$B$3+((($B$9*$C42)*BU$17)*(1-$B$5))</f>
        <v>65.776391958186</v>
      </c>
      <c r="BV42" s="258" t="n">
        <f aca="false">((($B$9*$C42)*BV$17)*$B$5)*$B$3+((($B$9*$C42)*BV$17)*(1-$B$5))</f>
        <v>65.776391958186</v>
      </c>
      <c r="BW42" s="258" t="n">
        <f aca="false">((($B$9*$C42)*BW$17)*$B$5)*$B$3+((($B$9*$C42)*BW$17)*(1-$B$5))</f>
        <v>65.776391958186</v>
      </c>
      <c r="BX42" s="258" t="n">
        <f aca="false">((($B$9*$C42)*BX$17)*$B$5)*$B$3+((($B$9*$C42)*BX$17)*(1-$B$5))</f>
        <v>65.776391958186</v>
      </c>
      <c r="BY42" s="258" t="n">
        <f aca="false">((($B$9*$C42)*BY$17)*$B$5)*$B$3+((($B$9*$C42)*BY$17)*(1-$B$5))</f>
        <v>65.776391958186</v>
      </c>
      <c r="BZ42" s="258" t="n">
        <f aca="false">((($B$9*$C42)*BZ$17)*$B$5)*$B$3+((($B$9*$C42)*BZ$17)*(1-$B$5))</f>
        <v>65.776391958186</v>
      </c>
      <c r="CA42" s="258" t="n">
        <f aca="false">((($B$9*$C42)*CA$17)*$B$5)*$B$3+((($B$9*$C42)*CA$17)*(1-$B$5))</f>
        <v>65.776391958186</v>
      </c>
      <c r="CB42" s="258" t="n">
        <f aca="false">((($B$9*$C42)*CB$17)*$B$5)*$B$3+((($B$9*$C42)*CB$17)*(1-$B$5))</f>
        <v>64.210287387753</v>
      </c>
      <c r="CC42" s="258" t="n">
        <f aca="false">((($B$9*$C42)*CC$17)*$B$5)*$B$3+((($B$9*$C42)*CC$17)*(1-$B$5))</f>
        <v>64.210287387753</v>
      </c>
      <c r="CD42" s="258" t="n">
        <f aca="false">((($B$9*$C42)*CD$17)*$B$5)*$B$3+((($B$9*$C42)*CD$17)*(1-$B$5))</f>
        <v>64.210287387753</v>
      </c>
      <c r="CE42" s="258" t="n">
        <f aca="false">((($B$9*$C42)*CE$17)*$B$5)*$B$3+((($B$9*$C42)*CE$17)*(1-$B$5))</f>
        <v>64.210287387753</v>
      </c>
      <c r="CF42" s="258" t="n">
        <f aca="false">((($B$9*$C42)*CF$17)*$B$5)*$B$3+((($B$9*$C42)*CF$17)*(1-$B$5))</f>
        <v>64.210287387753</v>
      </c>
      <c r="CG42" s="258" t="n">
        <f aca="false">((($B$9*$C42)*CG$17)*$B$5)*$B$3+((($B$9*$C42)*CG$17)*(1-$B$5))</f>
        <v>64.210287387753</v>
      </c>
      <c r="CH42" s="258" t="n">
        <f aca="false">((($B$9*$C42)*CH$17)*$B$5)*$B$3+((($B$9*$C42)*CH$17)*(1-$B$5))</f>
        <v>64.210287387753</v>
      </c>
      <c r="CI42" s="258" t="n">
        <f aca="false">((($B$9*$C42)*CI$17)*$B$5)*$B$3+((($B$9*$C42)*CI$17)*(1-$B$5))</f>
        <v>62.64418281732</v>
      </c>
      <c r="CJ42" s="258" t="n">
        <f aca="false">((($B$9*$C42)*CJ$17)*$B$5)*$B$3+((($B$9*$C42)*CJ$17)*(1-$B$5))</f>
        <v>62.64418281732</v>
      </c>
      <c r="CK42" s="258" t="n">
        <f aca="false">((($B$9*$C42)*CK$17)*$B$5)*$B$3+((($B$9*$C42)*CK$17)*(1-$B$5))</f>
        <v>62.64418281732</v>
      </c>
      <c r="CL42" s="258" t="n">
        <f aca="false">((($B$9*$C42)*CL$17)*$B$5)*$B$3+((($B$9*$C42)*CL$17)*(1-$B$5))</f>
        <v>62.64418281732</v>
      </c>
      <c r="CM42" s="258" t="n">
        <f aca="false">((($B$9*$C42)*CM$17)*$B$5)*$B$3+((($B$9*$C42)*CM$17)*(1-$B$5))</f>
        <v>62.64418281732</v>
      </c>
      <c r="CN42" s="258" t="n">
        <f aca="false">((($B$9*$C42)*CN$17)*$B$5)*$B$3+((($B$9*$C42)*CN$17)*(1-$B$5))</f>
        <v>62.64418281732</v>
      </c>
      <c r="CO42" s="258" t="n">
        <f aca="false">((($B$9*$C42)*CO$17)*$B$5)*$B$3+((($B$9*$C42)*CO$17)*(1-$B$5))</f>
        <v>62.64418281732</v>
      </c>
      <c r="CP42" s="258" t="n">
        <f aca="false">((($B$9*$C42)*CP$17)*$B$5)*$B$3+((($B$9*$C42)*CP$17)*(1-$B$5))</f>
        <v>61.078078246887</v>
      </c>
      <c r="CQ42" s="258" t="n">
        <f aca="false">((($B$9*$C42)*CQ$17)*$B$5)*$B$3+((($B$9*$C42)*CQ$17)*(1-$B$5))</f>
        <v>61.078078246887</v>
      </c>
      <c r="CR42" s="258" t="n">
        <f aca="false">((($B$9*$C42)*CR$17)*$B$5)*$B$3+((($B$9*$C42)*CR$17)*(1-$B$5))</f>
        <v>61.078078246887</v>
      </c>
      <c r="CS42" s="258" t="n">
        <f aca="false">((($B$9*$C42)*CS$17)*$B$5)*$B$3+((($B$9*$C42)*CS$17)*(1-$B$5))</f>
        <v>61.078078246887</v>
      </c>
      <c r="CT42" s="258" t="n">
        <f aca="false">((($B$9*$C42)*CT$17)*$B$5)*$B$3+((($B$9*$C42)*CT$17)*(1-$B$5))</f>
        <v>61.078078246887</v>
      </c>
      <c r="CU42" s="258" t="n">
        <f aca="false">((($B$9*$C42)*CU$17)*$B$5)*$B$3+((($B$9*$C42)*CU$17)*(1-$B$5))</f>
        <v>61.078078246887</v>
      </c>
      <c r="CV42" s="258" t="n">
        <f aca="false">((($B$9*$C42)*CV$17)*$B$5)*$B$3+((($B$9*$C42)*CV$17)*(1-$B$5))</f>
        <v>61.078078246887</v>
      </c>
      <c r="CW42" s="258" t="n">
        <f aca="false">((($B$9*$C42)*CW$17)*$B$5)*$B$3+((($B$9*$C42)*CW$17)*(1-$B$5))</f>
        <v>59.511973676454</v>
      </c>
      <c r="CX42" s="258" t="n">
        <f aca="false">((($B$9*$C42)*CX$17)*$B$5)*$B$3+((($B$9*$C42)*CX$17)*(1-$B$5))</f>
        <v>59.511973676454</v>
      </c>
      <c r="CY42" s="258" t="n">
        <f aca="false">((($B$9*$C42)*CY$17)*$B$5)*$B$3+((($B$9*$C42)*CY$17)*(1-$B$5))</f>
        <v>59.511973676454</v>
      </c>
      <c r="DA42" s="258" t="str">
        <f aca="false">+B42</f>
        <v>TE</v>
      </c>
      <c r="DB42" s="258" t="n">
        <f aca="false">D42</f>
        <v>78.30522852165</v>
      </c>
      <c r="DC42" s="258" t="n">
        <f aca="false">SUM(D42:E42)</f>
        <v>156.6104570433</v>
      </c>
      <c r="DD42" s="258" t="n">
        <f aca="false">+DC42+F42</f>
        <v>234.91568556495</v>
      </c>
      <c r="DE42" s="258" t="n">
        <f aca="false">+DD42+G42</f>
        <v>313.2209140866</v>
      </c>
      <c r="DF42" s="258" t="n">
        <f aca="false">+DE42+H42</f>
        <v>391.52614260825</v>
      </c>
      <c r="DG42" s="258" t="n">
        <f aca="false">+DF42+I42</f>
        <v>469.8313711299</v>
      </c>
      <c r="DH42" s="258" t="n">
        <f aca="false">+DG42+J42</f>
        <v>548.13659965155</v>
      </c>
      <c r="DI42" s="258" t="n">
        <f aca="false">+DH42+K42</f>
        <v>626.4418281732</v>
      </c>
      <c r="DJ42" s="258" t="n">
        <f aca="false">+DI42+L42</f>
        <v>704.74705669485</v>
      </c>
      <c r="DK42" s="258" t="n">
        <f aca="false">+DJ42+M42</f>
        <v>783.0522852165</v>
      </c>
      <c r="DL42" s="258" t="n">
        <f aca="false">+DK42+N42</f>
        <v>861.35751373815</v>
      </c>
      <c r="DM42" s="258" t="n">
        <f aca="false">+DL42+O42</f>
        <v>939.6627422598</v>
      </c>
      <c r="DN42" s="258" t="n">
        <f aca="false">+DM42+P42</f>
        <v>1017.96797078145</v>
      </c>
      <c r="DO42" s="258" t="n">
        <f aca="false">+DN42+Q42</f>
        <v>1096.2731993031</v>
      </c>
      <c r="DP42" s="258" t="n">
        <f aca="false">+DO42+R42</f>
        <v>1174.57842782475</v>
      </c>
      <c r="DQ42" s="258" t="n">
        <f aca="false">+DP42+S42</f>
        <v>1252.8836563464</v>
      </c>
      <c r="DR42" s="258" t="n">
        <f aca="false">+DQ42+T42</f>
        <v>1331.18888486805</v>
      </c>
      <c r="DS42" s="258" t="n">
        <f aca="false">+DR42+U42</f>
        <v>1409.4941133897</v>
      </c>
      <c r="DT42" s="258" t="n">
        <f aca="false">+DS42+V42</f>
        <v>1487.79934191135</v>
      </c>
      <c r="DU42" s="258" t="n">
        <f aca="false">+DT42+W42</f>
        <v>1566.104570433</v>
      </c>
      <c r="DV42" s="258" t="n">
        <f aca="false">+DU42+X42</f>
        <v>1642.84369438422</v>
      </c>
      <c r="DW42" s="258" t="n">
        <f aca="false">+DV42+Y42</f>
        <v>1719.58281833543</v>
      </c>
      <c r="DX42" s="258" t="n">
        <f aca="false">+DW42+Z42</f>
        <v>1796.32194228665</v>
      </c>
      <c r="DY42" s="258" t="n">
        <f aca="false">+DX42+AA42</f>
        <v>1873.06106623787</v>
      </c>
      <c r="DZ42" s="258" t="n">
        <f aca="false">+DY42+AB42</f>
        <v>1949.80019018908</v>
      </c>
      <c r="EA42" s="258" t="n">
        <f aca="false">+DZ42+AC42</f>
        <v>2026.5393141403</v>
      </c>
      <c r="EB42" s="258" t="n">
        <f aca="false">+EA42+AD42</f>
        <v>2103.27843809152</v>
      </c>
      <c r="EC42" s="258" t="n">
        <f aca="false">+EB42+AE42</f>
        <v>2178.4514574723</v>
      </c>
      <c r="ED42" s="258" t="n">
        <f aca="false">+EC42+AF42</f>
        <v>2253.62447685309</v>
      </c>
      <c r="EE42" s="258" t="n">
        <f aca="false">+ED42+AG42</f>
        <v>2328.79749623387</v>
      </c>
      <c r="EF42" s="258" t="n">
        <f aca="false">+EE42+AH42</f>
        <v>2403.97051561465</v>
      </c>
      <c r="EG42" s="258" t="n">
        <f aca="false">+EF42+AI42</f>
        <v>2479.14353499544</v>
      </c>
      <c r="EH42" s="258" t="n">
        <f aca="false">+EG42+AJ42</f>
        <v>2554.31655437622</v>
      </c>
      <c r="EI42" s="258" t="n">
        <f aca="false">+EH42+AK42</f>
        <v>2629.48957375701</v>
      </c>
      <c r="EJ42" s="258" t="n">
        <f aca="false">+EI42+AL42</f>
        <v>2703.09648856736</v>
      </c>
      <c r="EK42" s="258" t="n">
        <f aca="false">+EJ42+AM42</f>
        <v>2776.70340337771</v>
      </c>
      <c r="EL42" s="258" t="n">
        <f aca="false">+EK42+AN42</f>
        <v>2850.31031818806</v>
      </c>
      <c r="EM42" s="258" t="n">
        <f aca="false">+EL42+AO42</f>
        <v>2923.91723299841</v>
      </c>
      <c r="EN42" s="258" t="n">
        <f aca="false">+EM42+AP42</f>
        <v>2997.52414780876</v>
      </c>
      <c r="EO42" s="258" t="n">
        <f aca="false">+EN42+AQ42</f>
        <v>3071.13106261911</v>
      </c>
      <c r="EP42" s="258" t="n">
        <f aca="false">+EO42+AR42</f>
        <v>3144.73797742946</v>
      </c>
      <c r="EQ42" s="258" t="n">
        <f aca="false">+EP42+AS42</f>
        <v>3216.77878766938</v>
      </c>
      <c r="ER42" s="258" t="n">
        <f aca="false">+EQ42+AT42</f>
        <v>3288.8195979093</v>
      </c>
      <c r="ES42" s="258" t="n">
        <f aca="false">+ER42+AU42</f>
        <v>3360.86040814922</v>
      </c>
      <c r="ET42" s="258" t="n">
        <f aca="false">+ES42+AV42</f>
        <v>3432.90121838913</v>
      </c>
      <c r="EU42" s="258" t="n">
        <f aca="false">+ET42+AW42</f>
        <v>3504.94202862905</v>
      </c>
      <c r="EV42" s="258" t="n">
        <f aca="false">+EU42+AX42</f>
        <v>3576.98283886897</v>
      </c>
      <c r="EW42" s="258" t="n">
        <f aca="false">+EV42+AY42</f>
        <v>3649.02364910889</v>
      </c>
      <c r="EX42" s="258" t="n">
        <f aca="false">+EW42+AZ42</f>
        <v>3719.49835477837</v>
      </c>
      <c r="EY42" s="258" t="n">
        <f aca="false">+EX42+BA42</f>
        <v>3789.97306044786</v>
      </c>
      <c r="EZ42" s="258" t="n">
        <f aca="false">+EY42+BB42</f>
        <v>3860.44776611734</v>
      </c>
      <c r="FA42" s="258" t="n">
        <f aca="false">+EZ42+BC42</f>
        <v>3930.92247178683</v>
      </c>
      <c r="FB42" s="258" t="n">
        <f aca="false">+FA42+BD42</f>
        <v>4001.39717745631</v>
      </c>
      <c r="FC42" s="258" t="n">
        <f aca="false">+FB42+BE42</f>
        <v>4071.8718831258</v>
      </c>
      <c r="FD42" s="258" t="n">
        <f aca="false">+FC42+BF42</f>
        <v>4142.34658879528</v>
      </c>
      <c r="FE42" s="258" t="n">
        <f aca="false">+FD42+BG42</f>
        <v>4211.25518989434</v>
      </c>
      <c r="FF42" s="258" t="n">
        <f aca="false">+FE42+BH42</f>
        <v>4280.16379099339</v>
      </c>
      <c r="FG42" s="258" t="n">
        <f aca="false">+FF42+BI42</f>
        <v>4349.07239209244</v>
      </c>
      <c r="FH42" s="258" t="n">
        <f aca="false">+FG42+BJ42</f>
        <v>4417.98099319149</v>
      </c>
      <c r="FI42" s="258" t="n">
        <f aca="false">+FH42+BK42</f>
        <v>4486.88959429055</v>
      </c>
      <c r="FJ42" s="258" t="n">
        <f aca="false">+FI42+BL42</f>
        <v>4555.7981953896</v>
      </c>
      <c r="FK42" s="258" t="n">
        <f aca="false">+FJ42+BM42</f>
        <v>4624.70679648865</v>
      </c>
      <c r="FL42" s="258" t="n">
        <f aca="false">+FK42+BN42</f>
        <v>4692.04929301727</v>
      </c>
      <c r="FM42" s="258" t="n">
        <f aca="false">+FL42+BO42</f>
        <v>4759.39178954589</v>
      </c>
      <c r="FN42" s="258" t="n">
        <f aca="false">+FM42+BP42</f>
        <v>4826.73428607451</v>
      </c>
      <c r="FO42" s="258" t="n">
        <f aca="false">+FN42+BQ42</f>
        <v>4894.07678260313</v>
      </c>
      <c r="FP42" s="258" t="n">
        <f aca="false">+FO42+BR42</f>
        <v>4961.41927913175</v>
      </c>
      <c r="FQ42" s="258" t="n">
        <f aca="false">+FP42+BS42</f>
        <v>5028.76177566037</v>
      </c>
      <c r="FR42" s="258" t="n">
        <f aca="false">+FQ42+BT42</f>
        <v>5096.10427218898</v>
      </c>
      <c r="FS42" s="258" t="n">
        <f aca="false">+FR42+BU42</f>
        <v>5161.88066414717</v>
      </c>
      <c r="FT42" s="258" t="n">
        <f aca="false">+FS42+BV42</f>
        <v>5227.65705610536</v>
      </c>
      <c r="FU42" s="258" t="n">
        <f aca="false">+FT42+BW42</f>
        <v>5293.43344806354</v>
      </c>
      <c r="FV42" s="258" t="n">
        <f aca="false">+FU42+BX42</f>
        <v>5359.20984002173</v>
      </c>
      <c r="FW42" s="258" t="n">
        <f aca="false">+FV42+BY42</f>
        <v>5424.98623197991</v>
      </c>
      <c r="FX42" s="258" t="n">
        <f aca="false">+FW42+BZ42</f>
        <v>5490.7626239381</v>
      </c>
      <c r="FY42" s="258" t="n">
        <f aca="false">+FX42+CA42</f>
        <v>5556.53901589629</v>
      </c>
      <c r="FZ42" s="258" t="n">
        <f aca="false">+FY42+CB42</f>
        <v>5620.74930328404</v>
      </c>
      <c r="GA42" s="258" t="n">
        <f aca="false">+FZ42+CC42</f>
        <v>5684.95959067179</v>
      </c>
      <c r="GB42" s="258" t="n">
        <f aca="false">+GA42+CD42</f>
        <v>5749.16987805954</v>
      </c>
      <c r="GC42" s="258" t="n">
        <f aca="false">+GB42+CE42</f>
        <v>5813.3801654473</v>
      </c>
      <c r="GD42" s="258" t="n">
        <f aca="false">+GC42+CF42</f>
        <v>5877.59045283505</v>
      </c>
      <c r="GE42" s="258" t="n">
        <f aca="false">+GD42+CG42</f>
        <v>5941.8007402228</v>
      </c>
      <c r="GF42" s="258" t="n">
        <f aca="false">+GE42+CH42</f>
        <v>6006.01102761056</v>
      </c>
      <c r="GG42" s="258" t="n">
        <f aca="false">+GF42+CI42</f>
        <v>6068.65521042788</v>
      </c>
      <c r="GH42" s="258" t="n">
        <f aca="false">+GG42+CJ42</f>
        <v>6131.2993932452</v>
      </c>
      <c r="GI42" s="258" t="n">
        <f aca="false">+GH42+CK42</f>
        <v>6193.94357606252</v>
      </c>
      <c r="GJ42" s="258" t="n">
        <f aca="false">+GI42+CL42</f>
        <v>6256.58775887984</v>
      </c>
      <c r="GK42" s="258" t="n">
        <f aca="false">+GJ42+CM42</f>
        <v>6319.23194169716</v>
      </c>
      <c r="GL42" s="258" t="n">
        <f aca="false">+GK42+CN42</f>
        <v>6381.87612451448</v>
      </c>
      <c r="GM42" s="258" t="n">
        <f aca="false">+GL42+CO42</f>
        <v>6444.5203073318</v>
      </c>
      <c r="GN42" s="258" t="n">
        <f aca="false">+GM42+CP42</f>
        <v>6505.59838557868</v>
      </c>
      <c r="GO42" s="258" t="n">
        <f aca="false">+GN42+CQ42</f>
        <v>6566.67646382557</v>
      </c>
      <c r="GP42" s="258" t="n">
        <f aca="false">+GO42+CR42</f>
        <v>6627.75454207246</v>
      </c>
      <c r="GQ42" s="258" t="n">
        <f aca="false">+GP42+CS42</f>
        <v>6688.83262031935</v>
      </c>
      <c r="GR42" s="258" t="n">
        <f aca="false">+GQ42+CT42</f>
        <v>6749.91069856623</v>
      </c>
      <c r="GS42" s="258" t="n">
        <f aca="false">+GR42+CU42</f>
        <v>6810.98877681312</v>
      </c>
      <c r="GT42" s="258" t="n">
        <f aca="false">+GS42+CV42</f>
        <v>6872.06685506001</v>
      </c>
      <c r="GU42" s="258" t="n">
        <f aca="false">+GT42+CW42</f>
        <v>6931.57882873646</v>
      </c>
      <c r="GV42" s="258" t="n">
        <f aca="false">+GU42+CX42</f>
        <v>6991.09080241292</v>
      </c>
      <c r="GW42" s="258" t="n">
        <f aca="false">+GV42+CY42</f>
        <v>7050.60277608937</v>
      </c>
      <c r="GX42" s="258"/>
    </row>
    <row r="43" customFormat="false" ht="14.25" hidden="false" customHeight="false" outlineLevel="0" collapsed="false">
      <c r="B43" s="0" t="s">
        <v>139</v>
      </c>
      <c r="C43" s="0" t="n">
        <v>1.6</v>
      </c>
      <c r="D43" s="258" t="n">
        <f aca="false">((($B$9*$C43)*D$17)*$B$5)*$B$3+((($B$9*$C43)*D$17)*(1-$B$5))</f>
        <v>88.856996904</v>
      </c>
      <c r="E43" s="258" t="n">
        <f aca="false">((($B$9*$C43)*E$17)*$B$5)*$B$3+((($B$9*$C43)*E$17)*(1-$B$5))</f>
        <v>88.856996904</v>
      </c>
      <c r="F43" s="258" t="n">
        <f aca="false">((($B$9*$C43)*F$17)*$B$5)*$B$3+((($B$9*$C43)*F$17)*(1-$B$5))</f>
        <v>88.856996904</v>
      </c>
      <c r="G43" s="258" t="n">
        <f aca="false">((($B$9*$C43)*G$17)*$B$5)*$B$3+((($B$9*$C43)*G$17)*(1-$B$5))</f>
        <v>88.856996904</v>
      </c>
      <c r="H43" s="258" t="n">
        <f aca="false">((($B$9*$C43)*H$17)*$B$5)*$B$3+((($B$9*$C43)*H$17)*(1-$B$5))</f>
        <v>88.856996904</v>
      </c>
      <c r="I43" s="258" t="n">
        <f aca="false">((($B$9*$C43)*I$17)*$B$5)*$B$3+((($B$9*$C43)*I$17)*(1-$B$5))</f>
        <v>88.856996904</v>
      </c>
      <c r="J43" s="258" t="n">
        <f aca="false">((($B$9*$C43)*J$17)*$B$5)*$B$3+((($B$9*$C43)*J$17)*(1-$B$5))</f>
        <v>88.856996904</v>
      </c>
      <c r="K43" s="258" t="n">
        <f aca="false">((($B$9*$C43)*K$17)*$B$5)*$B$3+((($B$9*$C43)*K$17)*(1-$B$5))</f>
        <v>88.856996904</v>
      </c>
      <c r="L43" s="258" t="n">
        <f aca="false">((($B$9*$C43)*L$17)*$B$5)*$B$3+((($B$9*$C43)*L$17)*(1-$B$5))</f>
        <v>88.856996904</v>
      </c>
      <c r="M43" s="258" t="n">
        <f aca="false">((($B$9*$C43)*M$17)*$B$5)*$B$3+((($B$9*$C43)*M$17)*(1-$B$5))</f>
        <v>88.856996904</v>
      </c>
      <c r="N43" s="258" t="n">
        <f aca="false">((($B$9*$C43)*N$17)*$B$5)*$B$3+((($B$9*$C43)*N$17)*(1-$B$5))</f>
        <v>88.856996904</v>
      </c>
      <c r="O43" s="258" t="n">
        <f aca="false">((($B$9*$C43)*O$17)*$B$5)*$B$3+((($B$9*$C43)*O$17)*(1-$B$5))</f>
        <v>88.856996904</v>
      </c>
      <c r="P43" s="258" t="n">
        <f aca="false">((($B$9*$C43)*P$17)*$B$5)*$B$3+((($B$9*$C43)*P$17)*(1-$B$5))</f>
        <v>88.856996904</v>
      </c>
      <c r="Q43" s="258" t="n">
        <f aca="false">((($B$9*$C43)*Q$17)*$B$5)*$B$3+((($B$9*$C43)*Q$17)*(1-$B$5))</f>
        <v>88.856996904</v>
      </c>
      <c r="R43" s="258" t="n">
        <f aca="false">((($B$9*$C43)*R$17)*$B$5)*$B$3+((($B$9*$C43)*R$17)*(1-$B$5))</f>
        <v>88.856996904</v>
      </c>
      <c r="S43" s="258" t="n">
        <f aca="false">((($B$9*$C43)*S$17)*$B$5)*$B$3+((($B$9*$C43)*S$17)*(1-$B$5))</f>
        <v>88.856996904</v>
      </c>
      <c r="T43" s="258" t="n">
        <f aca="false">((($B$9*$C43)*T$17)*$B$5)*$B$3+((($B$9*$C43)*T$17)*(1-$B$5))</f>
        <v>88.856996904</v>
      </c>
      <c r="U43" s="258" t="n">
        <f aca="false">((($B$9*$C43)*U$17)*$B$5)*$B$3+((($B$9*$C43)*U$17)*(1-$B$5))</f>
        <v>88.856996904</v>
      </c>
      <c r="V43" s="258" t="n">
        <f aca="false">((($B$9*$C43)*V$17)*$B$5)*$B$3+((($B$9*$C43)*V$17)*(1-$B$5))</f>
        <v>88.856996904</v>
      </c>
      <c r="W43" s="258" t="n">
        <f aca="false">((($B$9*$C43)*W$17)*$B$5)*$B$3+((($B$9*$C43)*W$17)*(1-$B$5))</f>
        <v>88.856996904</v>
      </c>
      <c r="X43" s="258" t="n">
        <f aca="false">((($B$9*$C43)*X$17)*$B$5)*$B$3+((($B$9*$C43)*X$17)*(1-$B$5))</f>
        <v>87.07985696592</v>
      </c>
      <c r="Y43" s="258" t="n">
        <f aca="false">((($B$9*$C43)*Y$17)*$B$5)*$B$3+((($B$9*$C43)*Y$17)*(1-$B$5))</f>
        <v>87.07985696592</v>
      </c>
      <c r="Z43" s="258" t="n">
        <f aca="false">((($B$9*$C43)*Z$17)*$B$5)*$B$3+((($B$9*$C43)*Z$17)*(1-$B$5))</f>
        <v>87.07985696592</v>
      </c>
      <c r="AA43" s="258" t="n">
        <f aca="false">((($B$9*$C43)*AA$17)*$B$5)*$B$3+((($B$9*$C43)*AA$17)*(1-$B$5))</f>
        <v>87.07985696592</v>
      </c>
      <c r="AB43" s="258" t="n">
        <f aca="false">((($B$9*$C43)*AB$17)*$B$5)*$B$3+((($B$9*$C43)*AB$17)*(1-$B$5))</f>
        <v>87.07985696592</v>
      </c>
      <c r="AC43" s="258" t="n">
        <f aca="false">((($B$9*$C43)*AC$17)*$B$5)*$B$3+((($B$9*$C43)*AC$17)*(1-$B$5))</f>
        <v>87.07985696592</v>
      </c>
      <c r="AD43" s="258" t="n">
        <f aca="false">((($B$9*$C43)*AD$17)*$B$5)*$B$3+((($B$9*$C43)*AD$17)*(1-$B$5))</f>
        <v>87.07985696592</v>
      </c>
      <c r="AE43" s="258" t="n">
        <f aca="false">((($B$9*$C43)*AE$17)*$B$5)*$B$3+((($B$9*$C43)*AE$17)*(1-$B$5))</f>
        <v>85.30271702784</v>
      </c>
      <c r="AF43" s="258" t="n">
        <f aca="false">((($B$9*$C43)*AF$17)*$B$5)*$B$3+((($B$9*$C43)*AF$17)*(1-$B$5))</f>
        <v>85.30271702784</v>
      </c>
      <c r="AG43" s="258" t="n">
        <f aca="false">((($B$9*$C43)*AG$17)*$B$5)*$B$3+((($B$9*$C43)*AG$17)*(1-$B$5))</f>
        <v>85.30271702784</v>
      </c>
      <c r="AH43" s="258" t="n">
        <f aca="false">((($B$9*$C43)*AH$17)*$B$5)*$B$3+((($B$9*$C43)*AH$17)*(1-$B$5))</f>
        <v>85.30271702784</v>
      </c>
      <c r="AI43" s="258" t="n">
        <f aca="false">((($B$9*$C43)*AI$17)*$B$5)*$B$3+((($B$9*$C43)*AI$17)*(1-$B$5))</f>
        <v>85.30271702784</v>
      </c>
      <c r="AJ43" s="258" t="n">
        <f aca="false">((($B$9*$C43)*AJ$17)*$B$5)*$B$3+((($B$9*$C43)*AJ$17)*(1-$B$5))</f>
        <v>85.30271702784</v>
      </c>
      <c r="AK43" s="258" t="n">
        <f aca="false">((($B$9*$C43)*AK$17)*$B$5)*$B$3+((($B$9*$C43)*AK$17)*(1-$B$5))</f>
        <v>85.30271702784</v>
      </c>
      <c r="AL43" s="258" t="n">
        <f aca="false">((($B$9*$C43)*AL$17)*$B$5)*$B$3+((($B$9*$C43)*AL$17)*(1-$B$5))</f>
        <v>83.52557708976</v>
      </c>
      <c r="AM43" s="258" t="n">
        <f aca="false">((($B$9*$C43)*AM$17)*$B$5)*$B$3+((($B$9*$C43)*AM$17)*(1-$B$5))</f>
        <v>83.52557708976</v>
      </c>
      <c r="AN43" s="258" t="n">
        <f aca="false">((($B$9*$C43)*AN$17)*$B$5)*$B$3+((($B$9*$C43)*AN$17)*(1-$B$5))</f>
        <v>83.52557708976</v>
      </c>
      <c r="AO43" s="258" t="n">
        <f aca="false">((($B$9*$C43)*AO$17)*$B$5)*$B$3+((($B$9*$C43)*AO$17)*(1-$B$5))</f>
        <v>83.52557708976</v>
      </c>
      <c r="AP43" s="258" t="n">
        <f aca="false">((($B$9*$C43)*AP$17)*$B$5)*$B$3+((($B$9*$C43)*AP$17)*(1-$B$5))</f>
        <v>83.52557708976</v>
      </c>
      <c r="AQ43" s="258" t="n">
        <f aca="false">((($B$9*$C43)*AQ$17)*$B$5)*$B$3+((($B$9*$C43)*AQ$17)*(1-$B$5))</f>
        <v>83.52557708976</v>
      </c>
      <c r="AR43" s="258" t="n">
        <f aca="false">((($B$9*$C43)*AR$17)*$B$5)*$B$3+((($B$9*$C43)*AR$17)*(1-$B$5))</f>
        <v>83.52557708976</v>
      </c>
      <c r="AS43" s="258" t="n">
        <f aca="false">((($B$9*$C43)*AS$17)*$B$5)*$B$3+((($B$9*$C43)*AS$17)*(1-$B$5))</f>
        <v>81.74843715168</v>
      </c>
      <c r="AT43" s="258" t="n">
        <f aca="false">((($B$9*$C43)*AT$17)*$B$5)*$B$3+((($B$9*$C43)*AT$17)*(1-$B$5))</f>
        <v>81.74843715168</v>
      </c>
      <c r="AU43" s="258" t="n">
        <f aca="false">((($B$9*$C43)*AU$17)*$B$5)*$B$3+((($B$9*$C43)*AU$17)*(1-$B$5))</f>
        <v>81.74843715168</v>
      </c>
      <c r="AV43" s="258" t="n">
        <f aca="false">((($B$9*$C43)*AV$17)*$B$5)*$B$3+((($B$9*$C43)*AV$17)*(1-$B$5))</f>
        <v>81.74843715168</v>
      </c>
      <c r="AW43" s="258" t="n">
        <f aca="false">((($B$9*$C43)*AW$17)*$B$5)*$B$3+((($B$9*$C43)*AW$17)*(1-$B$5))</f>
        <v>81.74843715168</v>
      </c>
      <c r="AX43" s="258" t="n">
        <f aca="false">((($B$9*$C43)*AX$17)*$B$5)*$B$3+((($B$9*$C43)*AX$17)*(1-$B$5))</f>
        <v>81.74843715168</v>
      </c>
      <c r="AY43" s="258" t="n">
        <f aca="false">((($B$9*$C43)*AY$17)*$B$5)*$B$3+((($B$9*$C43)*AY$17)*(1-$B$5))</f>
        <v>81.74843715168</v>
      </c>
      <c r="AZ43" s="258" t="n">
        <f aca="false">((($B$9*$C43)*AZ$17)*$B$5)*$B$3+((($B$9*$C43)*AZ$17)*(1-$B$5))</f>
        <v>79.9712972136</v>
      </c>
      <c r="BA43" s="258" t="n">
        <f aca="false">((($B$9*$C43)*BA$17)*$B$5)*$B$3+((($B$9*$C43)*BA$17)*(1-$B$5))</f>
        <v>79.9712972136</v>
      </c>
      <c r="BB43" s="258" t="n">
        <f aca="false">((($B$9*$C43)*BB$17)*$B$5)*$B$3+((($B$9*$C43)*BB$17)*(1-$B$5))</f>
        <v>79.9712972136</v>
      </c>
      <c r="BC43" s="258" t="n">
        <f aca="false">((($B$9*$C43)*BC$17)*$B$5)*$B$3+((($B$9*$C43)*BC$17)*(1-$B$5))</f>
        <v>79.9712972136</v>
      </c>
      <c r="BD43" s="258" t="n">
        <f aca="false">((($B$9*$C43)*BD$17)*$B$5)*$B$3+((($B$9*$C43)*BD$17)*(1-$B$5))</f>
        <v>79.9712972136</v>
      </c>
      <c r="BE43" s="258" t="n">
        <f aca="false">((($B$9*$C43)*BE$17)*$B$5)*$B$3+((($B$9*$C43)*BE$17)*(1-$B$5))</f>
        <v>79.9712972136</v>
      </c>
      <c r="BF43" s="258" t="n">
        <f aca="false">((($B$9*$C43)*BF$17)*$B$5)*$B$3+((($B$9*$C43)*BF$17)*(1-$B$5))</f>
        <v>79.9712972136</v>
      </c>
      <c r="BG43" s="258" t="n">
        <f aca="false">((($B$9*$C43)*BG$17)*$B$5)*$B$3+((($B$9*$C43)*BG$17)*(1-$B$5))</f>
        <v>78.19415727552</v>
      </c>
      <c r="BH43" s="258" t="n">
        <f aca="false">((($B$9*$C43)*BH$17)*$B$5)*$B$3+((($B$9*$C43)*BH$17)*(1-$B$5))</f>
        <v>78.19415727552</v>
      </c>
      <c r="BI43" s="258" t="n">
        <f aca="false">((($B$9*$C43)*BI$17)*$B$5)*$B$3+((($B$9*$C43)*BI$17)*(1-$B$5))</f>
        <v>78.19415727552</v>
      </c>
      <c r="BJ43" s="258" t="n">
        <f aca="false">((($B$9*$C43)*BJ$17)*$B$5)*$B$3+((($B$9*$C43)*BJ$17)*(1-$B$5))</f>
        <v>78.19415727552</v>
      </c>
      <c r="BK43" s="258" t="n">
        <f aca="false">((($B$9*$C43)*BK$17)*$B$5)*$B$3+((($B$9*$C43)*BK$17)*(1-$B$5))</f>
        <v>78.19415727552</v>
      </c>
      <c r="BL43" s="258" t="n">
        <f aca="false">((($B$9*$C43)*BL$17)*$B$5)*$B$3+((($B$9*$C43)*BL$17)*(1-$B$5))</f>
        <v>78.19415727552</v>
      </c>
      <c r="BM43" s="258" t="n">
        <f aca="false">((($B$9*$C43)*BM$17)*$B$5)*$B$3+((($B$9*$C43)*BM$17)*(1-$B$5))</f>
        <v>78.19415727552</v>
      </c>
      <c r="BN43" s="258" t="n">
        <f aca="false">((($B$9*$C43)*BN$17)*$B$5)*$B$3+((($B$9*$C43)*BN$17)*(1-$B$5))</f>
        <v>76.41701733744</v>
      </c>
      <c r="BO43" s="258" t="n">
        <f aca="false">((($B$9*$C43)*BO$17)*$B$5)*$B$3+((($B$9*$C43)*BO$17)*(1-$B$5))</f>
        <v>76.41701733744</v>
      </c>
      <c r="BP43" s="258" t="n">
        <f aca="false">((($B$9*$C43)*BP$17)*$B$5)*$B$3+((($B$9*$C43)*BP$17)*(1-$B$5))</f>
        <v>76.41701733744</v>
      </c>
      <c r="BQ43" s="258" t="n">
        <f aca="false">((($B$9*$C43)*BQ$17)*$B$5)*$B$3+((($B$9*$C43)*BQ$17)*(1-$B$5))</f>
        <v>76.41701733744</v>
      </c>
      <c r="BR43" s="258" t="n">
        <f aca="false">((($B$9*$C43)*BR$17)*$B$5)*$B$3+((($B$9*$C43)*BR$17)*(1-$B$5))</f>
        <v>76.41701733744</v>
      </c>
      <c r="BS43" s="258" t="n">
        <f aca="false">((($B$9*$C43)*BS$17)*$B$5)*$B$3+((($B$9*$C43)*BS$17)*(1-$B$5))</f>
        <v>76.41701733744</v>
      </c>
      <c r="BT43" s="258" t="n">
        <f aca="false">((($B$9*$C43)*BT$17)*$B$5)*$B$3+((($B$9*$C43)*BT$17)*(1-$B$5))</f>
        <v>76.41701733744</v>
      </c>
      <c r="BU43" s="258" t="n">
        <f aca="false">((($B$9*$C43)*BU$17)*$B$5)*$B$3+((($B$9*$C43)*BU$17)*(1-$B$5))</f>
        <v>74.63987739936</v>
      </c>
      <c r="BV43" s="258" t="n">
        <f aca="false">((($B$9*$C43)*BV$17)*$B$5)*$B$3+((($B$9*$C43)*BV$17)*(1-$B$5))</f>
        <v>74.63987739936</v>
      </c>
      <c r="BW43" s="258" t="n">
        <f aca="false">((($B$9*$C43)*BW$17)*$B$5)*$B$3+((($B$9*$C43)*BW$17)*(1-$B$5))</f>
        <v>74.63987739936</v>
      </c>
      <c r="BX43" s="258" t="n">
        <f aca="false">((($B$9*$C43)*BX$17)*$B$5)*$B$3+((($B$9*$C43)*BX$17)*(1-$B$5))</f>
        <v>74.63987739936</v>
      </c>
      <c r="BY43" s="258" t="n">
        <f aca="false">((($B$9*$C43)*BY$17)*$B$5)*$B$3+((($B$9*$C43)*BY$17)*(1-$B$5))</f>
        <v>74.63987739936</v>
      </c>
      <c r="BZ43" s="258" t="n">
        <f aca="false">((($B$9*$C43)*BZ$17)*$B$5)*$B$3+((($B$9*$C43)*BZ$17)*(1-$B$5))</f>
        <v>74.63987739936</v>
      </c>
      <c r="CA43" s="258" t="n">
        <f aca="false">((($B$9*$C43)*CA$17)*$B$5)*$B$3+((($B$9*$C43)*CA$17)*(1-$B$5))</f>
        <v>74.63987739936</v>
      </c>
      <c r="CB43" s="258" t="n">
        <f aca="false">((($B$9*$C43)*CB$17)*$B$5)*$B$3+((($B$9*$C43)*CB$17)*(1-$B$5))</f>
        <v>72.86273746128</v>
      </c>
      <c r="CC43" s="258" t="n">
        <f aca="false">((($B$9*$C43)*CC$17)*$B$5)*$B$3+((($B$9*$C43)*CC$17)*(1-$B$5))</f>
        <v>72.86273746128</v>
      </c>
      <c r="CD43" s="258" t="n">
        <f aca="false">((($B$9*$C43)*CD$17)*$B$5)*$B$3+((($B$9*$C43)*CD$17)*(1-$B$5))</f>
        <v>72.86273746128</v>
      </c>
      <c r="CE43" s="258" t="n">
        <f aca="false">((($B$9*$C43)*CE$17)*$B$5)*$B$3+((($B$9*$C43)*CE$17)*(1-$B$5))</f>
        <v>72.86273746128</v>
      </c>
      <c r="CF43" s="258" t="n">
        <f aca="false">((($B$9*$C43)*CF$17)*$B$5)*$B$3+((($B$9*$C43)*CF$17)*(1-$B$5))</f>
        <v>72.86273746128</v>
      </c>
      <c r="CG43" s="258" t="n">
        <f aca="false">((($B$9*$C43)*CG$17)*$B$5)*$B$3+((($B$9*$C43)*CG$17)*(1-$B$5))</f>
        <v>72.86273746128</v>
      </c>
      <c r="CH43" s="258" t="n">
        <f aca="false">((($B$9*$C43)*CH$17)*$B$5)*$B$3+((($B$9*$C43)*CH$17)*(1-$B$5))</f>
        <v>72.86273746128</v>
      </c>
      <c r="CI43" s="258" t="n">
        <f aca="false">((($B$9*$C43)*CI$17)*$B$5)*$B$3+((($B$9*$C43)*CI$17)*(1-$B$5))</f>
        <v>71.0855975232</v>
      </c>
      <c r="CJ43" s="258" t="n">
        <f aca="false">((($B$9*$C43)*CJ$17)*$B$5)*$B$3+((($B$9*$C43)*CJ$17)*(1-$B$5))</f>
        <v>71.0855975232</v>
      </c>
      <c r="CK43" s="258" t="n">
        <f aca="false">((($B$9*$C43)*CK$17)*$B$5)*$B$3+((($B$9*$C43)*CK$17)*(1-$B$5))</f>
        <v>71.0855975232</v>
      </c>
      <c r="CL43" s="258" t="n">
        <f aca="false">((($B$9*$C43)*CL$17)*$B$5)*$B$3+((($B$9*$C43)*CL$17)*(1-$B$5))</f>
        <v>71.0855975232</v>
      </c>
      <c r="CM43" s="258" t="n">
        <f aca="false">((($B$9*$C43)*CM$17)*$B$5)*$B$3+((($B$9*$C43)*CM$17)*(1-$B$5))</f>
        <v>71.0855975232</v>
      </c>
      <c r="CN43" s="258" t="n">
        <f aca="false">((($B$9*$C43)*CN$17)*$B$5)*$B$3+((($B$9*$C43)*CN$17)*(1-$B$5))</f>
        <v>71.0855975232</v>
      </c>
      <c r="CO43" s="258" t="n">
        <f aca="false">((($B$9*$C43)*CO$17)*$B$5)*$B$3+((($B$9*$C43)*CO$17)*(1-$B$5))</f>
        <v>71.0855975232</v>
      </c>
      <c r="CP43" s="258" t="n">
        <f aca="false">((($B$9*$C43)*CP$17)*$B$5)*$B$3+((($B$9*$C43)*CP$17)*(1-$B$5))</f>
        <v>69.30845758512</v>
      </c>
      <c r="CQ43" s="258" t="n">
        <f aca="false">((($B$9*$C43)*CQ$17)*$B$5)*$B$3+((($B$9*$C43)*CQ$17)*(1-$B$5))</f>
        <v>69.30845758512</v>
      </c>
      <c r="CR43" s="258" t="n">
        <f aca="false">((($B$9*$C43)*CR$17)*$B$5)*$B$3+((($B$9*$C43)*CR$17)*(1-$B$5))</f>
        <v>69.30845758512</v>
      </c>
      <c r="CS43" s="258" t="n">
        <f aca="false">((($B$9*$C43)*CS$17)*$B$5)*$B$3+((($B$9*$C43)*CS$17)*(1-$B$5))</f>
        <v>69.30845758512</v>
      </c>
      <c r="CT43" s="258" t="n">
        <f aca="false">((($B$9*$C43)*CT$17)*$B$5)*$B$3+((($B$9*$C43)*CT$17)*(1-$B$5))</f>
        <v>69.30845758512</v>
      </c>
      <c r="CU43" s="258" t="n">
        <f aca="false">((($B$9*$C43)*CU$17)*$B$5)*$B$3+((($B$9*$C43)*CU$17)*(1-$B$5))</f>
        <v>69.30845758512</v>
      </c>
      <c r="CV43" s="258" t="n">
        <f aca="false">((($B$9*$C43)*CV$17)*$B$5)*$B$3+((($B$9*$C43)*CV$17)*(1-$B$5))</f>
        <v>69.30845758512</v>
      </c>
      <c r="CW43" s="258" t="n">
        <f aca="false">((($B$9*$C43)*CW$17)*$B$5)*$B$3+((($B$9*$C43)*CW$17)*(1-$B$5))</f>
        <v>67.53131764704</v>
      </c>
      <c r="CX43" s="258" t="n">
        <f aca="false">((($B$9*$C43)*CX$17)*$B$5)*$B$3+((($B$9*$C43)*CX$17)*(1-$B$5))</f>
        <v>67.53131764704</v>
      </c>
      <c r="CY43" s="258" t="n">
        <f aca="false">((($B$9*$C43)*CY$17)*$B$5)*$B$3+((($B$9*$C43)*CY$17)*(1-$B$5))</f>
        <v>67.53131764704</v>
      </c>
      <c r="DA43" s="258" t="str">
        <f aca="false">+B43</f>
        <v>TF</v>
      </c>
      <c r="DB43" s="258" t="n">
        <f aca="false">D43</f>
        <v>88.856996904</v>
      </c>
      <c r="DC43" s="258" t="n">
        <f aca="false">SUM(D43:E43)</f>
        <v>177.713993808</v>
      </c>
      <c r="DD43" s="258" t="n">
        <f aca="false">+DC43+F43</f>
        <v>266.570990712</v>
      </c>
      <c r="DE43" s="258" t="n">
        <f aca="false">+DD43+G43</f>
        <v>355.427987616</v>
      </c>
      <c r="DF43" s="258" t="n">
        <f aca="false">+DE43+H43</f>
        <v>444.28498452</v>
      </c>
      <c r="DG43" s="258" t="n">
        <f aca="false">+DF43+I43</f>
        <v>533.141981424</v>
      </c>
      <c r="DH43" s="258" t="n">
        <f aca="false">+DG43+J43</f>
        <v>621.998978328</v>
      </c>
      <c r="DI43" s="258" t="n">
        <f aca="false">+DH43+K43</f>
        <v>710.855975232</v>
      </c>
      <c r="DJ43" s="258" t="n">
        <f aca="false">+DI43+L43</f>
        <v>799.712972136</v>
      </c>
      <c r="DK43" s="258" t="n">
        <f aca="false">+DJ43+M43</f>
        <v>888.56996904</v>
      </c>
      <c r="DL43" s="258" t="n">
        <f aca="false">+DK43+N43</f>
        <v>977.426965944</v>
      </c>
      <c r="DM43" s="258" t="n">
        <f aca="false">+DL43+O43</f>
        <v>1066.283962848</v>
      </c>
      <c r="DN43" s="258" t="n">
        <f aca="false">+DM43+P43</f>
        <v>1155.140959752</v>
      </c>
      <c r="DO43" s="258" t="n">
        <f aca="false">+DN43+Q43</f>
        <v>1243.997956656</v>
      </c>
      <c r="DP43" s="258" t="n">
        <f aca="false">+DO43+R43</f>
        <v>1332.85495356</v>
      </c>
      <c r="DQ43" s="258" t="n">
        <f aca="false">+DP43+S43</f>
        <v>1421.711950464</v>
      </c>
      <c r="DR43" s="258" t="n">
        <f aca="false">+DQ43+T43</f>
        <v>1510.568947368</v>
      </c>
      <c r="DS43" s="258" t="n">
        <f aca="false">+DR43+U43</f>
        <v>1599.425944272</v>
      </c>
      <c r="DT43" s="258" t="n">
        <f aca="false">+DS43+V43</f>
        <v>1688.282941176</v>
      </c>
      <c r="DU43" s="258" t="n">
        <f aca="false">+DT43+W43</f>
        <v>1777.13993808</v>
      </c>
      <c r="DV43" s="258" t="n">
        <f aca="false">+DU43+X43</f>
        <v>1864.21979504592</v>
      </c>
      <c r="DW43" s="258" t="n">
        <f aca="false">+DV43+Y43</f>
        <v>1951.29965201184</v>
      </c>
      <c r="DX43" s="258" t="n">
        <f aca="false">+DW43+Z43</f>
        <v>2038.37950897776</v>
      </c>
      <c r="DY43" s="258" t="n">
        <f aca="false">+DX43+AA43</f>
        <v>2125.45936594368</v>
      </c>
      <c r="DZ43" s="258" t="n">
        <f aca="false">+DY43+AB43</f>
        <v>2212.5392229096</v>
      </c>
      <c r="EA43" s="258" t="n">
        <f aca="false">+DZ43+AC43</f>
        <v>2299.61907987552</v>
      </c>
      <c r="EB43" s="258" t="n">
        <f aca="false">+EA43+AD43</f>
        <v>2386.69893684144</v>
      </c>
      <c r="EC43" s="258" t="n">
        <f aca="false">+EB43+AE43</f>
        <v>2472.00165386928</v>
      </c>
      <c r="ED43" s="258" t="n">
        <f aca="false">+EC43+AF43</f>
        <v>2557.30437089712</v>
      </c>
      <c r="EE43" s="258" t="n">
        <f aca="false">+ED43+AG43</f>
        <v>2642.60708792496</v>
      </c>
      <c r="EF43" s="258" t="n">
        <f aca="false">+EE43+AH43</f>
        <v>2727.9098049528</v>
      </c>
      <c r="EG43" s="258" t="n">
        <f aca="false">+EF43+AI43</f>
        <v>2813.21252198064</v>
      </c>
      <c r="EH43" s="258" t="n">
        <f aca="false">+EG43+AJ43</f>
        <v>2898.51523900848</v>
      </c>
      <c r="EI43" s="258" t="n">
        <f aca="false">+EH43+AK43</f>
        <v>2983.81795603632</v>
      </c>
      <c r="EJ43" s="258" t="n">
        <f aca="false">+EI43+AL43</f>
        <v>3067.34353312608</v>
      </c>
      <c r="EK43" s="258" t="n">
        <f aca="false">+EJ43+AM43</f>
        <v>3150.86911021584</v>
      </c>
      <c r="EL43" s="258" t="n">
        <f aca="false">+EK43+AN43</f>
        <v>3234.3946873056</v>
      </c>
      <c r="EM43" s="258" t="n">
        <f aca="false">+EL43+AO43</f>
        <v>3317.92026439536</v>
      </c>
      <c r="EN43" s="258" t="n">
        <f aca="false">+EM43+AP43</f>
        <v>3401.44584148512</v>
      </c>
      <c r="EO43" s="258" t="n">
        <f aca="false">+EN43+AQ43</f>
        <v>3484.97141857488</v>
      </c>
      <c r="EP43" s="258" t="n">
        <f aca="false">+EO43+AR43</f>
        <v>3568.49699566464</v>
      </c>
      <c r="EQ43" s="258" t="n">
        <f aca="false">+EP43+AS43</f>
        <v>3650.24543281632</v>
      </c>
      <c r="ER43" s="258" t="n">
        <f aca="false">+EQ43+AT43</f>
        <v>3731.993869968</v>
      </c>
      <c r="ES43" s="258" t="n">
        <f aca="false">+ER43+AU43</f>
        <v>3813.74230711968</v>
      </c>
      <c r="ET43" s="258" t="n">
        <f aca="false">+ES43+AV43</f>
        <v>3895.49074427136</v>
      </c>
      <c r="EU43" s="258" t="n">
        <f aca="false">+ET43+AW43</f>
        <v>3977.23918142304</v>
      </c>
      <c r="EV43" s="258" t="n">
        <f aca="false">+EU43+AX43</f>
        <v>4058.98761857472</v>
      </c>
      <c r="EW43" s="258" t="n">
        <f aca="false">+EV43+AY43</f>
        <v>4140.7360557264</v>
      </c>
      <c r="EX43" s="258" t="n">
        <f aca="false">+EW43+AZ43</f>
        <v>4220.70735294</v>
      </c>
      <c r="EY43" s="258" t="n">
        <f aca="false">+EX43+BA43</f>
        <v>4300.6786501536</v>
      </c>
      <c r="EZ43" s="258" t="n">
        <f aca="false">+EY43+BB43</f>
        <v>4380.6499473672</v>
      </c>
      <c r="FA43" s="258" t="n">
        <f aca="false">+EZ43+BC43</f>
        <v>4460.6212445808</v>
      </c>
      <c r="FB43" s="258" t="n">
        <f aca="false">+FA43+BD43</f>
        <v>4540.5925417944</v>
      </c>
      <c r="FC43" s="258" t="n">
        <f aca="false">+FB43+BE43</f>
        <v>4620.563839008</v>
      </c>
      <c r="FD43" s="258" t="n">
        <f aca="false">+FC43+BF43</f>
        <v>4700.5351362216</v>
      </c>
      <c r="FE43" s="258" t="n">
        <f aca="false">+FD43+BG43</f>
        <v>4778.72929349712</v>
      </c>
      <c r="FF43" s="258" t="n">
        <f aca="false">+FE43+BH43</f>
        <v>4856.92345077264</v>
      </c>
      <c r="FG43" s="258" t="n">
        <f aca="false">+FF43+BI43</f>
        <v>4935.11760804817</v>
      </c>
      <c r="FH43" s="258" t="n">
        <f aca="false">+FG43+BJ43</f>
        <v>5013.31176532369</v>
      </c>
      <c r="FI43" s="258" t="n">
        <f aca="false">+FH43+BK43</f>
        <v>5091.50592259921</v>
      </c>
      <c r="FJ43" s="258" t="n">
        <f aca="false">+FI43+BL43</f>
        <v>5169.70007987473</v>
      </c>
      <c r="FK43" s="258" t="n">
        <f aca="false">+FJ43+BM43</f>
        <v>5247.89423715025</v>
      </c>
      <c r="FL43" s="258" t="n">
        <f aca="false">+FK43+BN43</f>
        <v>5324.31125448769</v>
      </c>
      <c r="FM43" s="258" t="n">
        <f aca="false">+FL43+BO43</f>
        <v>5400.72827182513</v>
      </c>
      <c r="FN43" s="258" t="n">
        <f aca="false">+FM43+BP43</f>
        <v>5477.14528916257</v>
      </c>
      <c r="FO43" s="258" t="n">
        <f aca="false">+FN43+BQ43</f>
        <v>5553.5623065</v>
      </c>
      <c r="FP43" s="258" t="n">
        <f aca="false">+FO43+BR43</f>
        <v>5629.97932383744</v>
      </c>
      <c r="FQ43" s="258" t="n">
        <f aca="false">+FP43+BS43</f>
        <v>5706.39634117488</v>
      </c>
      <c r="FR43" s="258" t="n">
        <f aca="false">+FQ43+BT43</f>
        <v>5782.81335851232</v>
      </c>
      <c r="FS43" s="258" t="n">
        <f aca="false">+FR43+BU43</f>
        <v>5857.45323591168</v>
      </c>
      <c r="FT43" s="258" t="n">
        <f aca="false">+FS43+BV43</f>
        <v>5932.09311331104</v>
      </c>
      <c r="FU43" s="258" t="n">
        <f aca="false">+FT43+BW43</f>
        <v>6006.7329907104</v>
      </c>
      <c r="FV43" s="258" t="n">
        <f aca="false">+FU43+BX43</f>
        <v>6081.37286810976</v>
      </c>
      <c r="FW43" s="258" t="n">
        <f aca="false">+FV43+BY43</f>
        <v>6156.01274550912</v>
      </c>
      <c r="FX43" s="258" t="n">
        <f aca="false">+FW43+BZ43</f>
        <v>6230.65262290848</v>
      </c>
      <c r="FY43" s="258" t="n">
        <f aca="false">+FX43+CA43</f>
        <v>6305.29250030784</v>
      </c>
      <c r="FZ43" s="258" t="n">
        <f aca="false">+FY43+CB43</f>
        <v>6378.15523776912</v>
      </c>
      <c r="GA43" s="258" t="n">
        <f aca="false">+FZ43+CC43</f>
        <v>6451.0179752304</v>
      </c>
      <c r="GB43" s="258" t="n">
        <f aca="false">+GA43+CD43</f>
        <v>6523.88071269168</v>
      </c>
      <c r="GC43" s="258" t="n">
        <f aca="false">+GB43+CE43</f>
        <v>6596.74345015296</v>
      </c>
      <c r="GD43" s="258" t="n">
        <f aca="false">+GC43+CF43</f>
        <v>6669.60618761424</v>
      </c>
      <c r="GE43" s="258" t="n">
        <f aca="false">+GD43+CG43</f>
        <v>6742.46892507552</v>
      </c>
      <c r="GF43" s="258" t="n">
        <f aca="false">+GE43+CH43</f>
        <v>6815.3316625368</v>
      </c>
      <c r="GG43" s="258" t="n">
        <f aca="false">+GF43+CI43</f>
        <v>6886.41726006</v>
      </c>
      <c r="GH43" s="258" t="n">
        <f aca="false">+GG43+CJ43</f>
        <v>6957.5028575832</v>
      </c>
      <c r="GI43" s="258" t="n">
        <f aca="false">+GH43+CK43</f>
        <v>7028.5884551064</v>
      </c>
      <c r="GJ43" s="258" t="n">
        <f aca="false">+GI43+CL43</f>
        <v>7099.6740526296</v>
      </c>
      <c r="GK43" s="258" t="n">
        <f aca="false">+GJ43+CM43</f>
        <v>7170.7596501528</v>
      </c>
      <c r="GL43" s="258" t="n">
        <f aca="false">+GK43+CN43</f>
        <v>7241.845247676</v>
      </c>
      <c r="GM43" s="258" t="n">
        <f aca="false">+GL43+CO43</f>
        <v>7312.9308451992</v>
      </c>
      <c r="GN43" s="258" t="n">
        <f aca="false">+GM43+CP43</f>
        <v>7382.23930278432</v>
      </c>
      <c r="GO43" s="258" t="n">
        <f aca="false">+GN43+CQ43</f>
        <v>7451.54776036944</v>
      </c>
      <c r="GP43" s="258" t="n">
        <f aca="false">+GO43+CR43</f>
        <v>7520.85621795456</v>
      </c>
      <c r="GQ43" s="258" t="n">
        <f aca="false">+GP43+CS43</f>
        <v>7590.16467553968</v>
      </c>
      <c r="GR43" s="258" t="n">
        <f aca="false">+GQ43+CT43</f>
        <v>7659.4731331248</v>
      </c>
      <c r="GS43" s="258" t="n">
        <f aca="false">+GR43+CU43</f>
        <v>7728.78159070992</v>
      </c>
      <c r="GT43" s="258" t="n">
        <f aca="false">+GS43+CV43</f>
        <v>7798.09004829504</v>
      </c>
      <c r="GU43" s="258" t="n">
        <f aca="false">+GT43+CW43</f>
        <v>7865.62136594208</v>
      </c>
      <c r="GV43" s="258" t="n">
        <f aca="false">+GU43+CX43</f>
        <v>7933.15268358912</v>
      </c>
      <c r="GW43" s="258" t="n">
        <f aca="false">+GV43+CY43</f>
        <v>8000.68400123616</v>
      </c>
      <c r="GX43" s="258"/>
    </row>
    <row r="44" customFormat="false" ht="14.25" hidden="false" customHeight="false" outlineLevel="0" collapsed="false">
      <c r="B44" s="0" t="s">
        <v>142</v>
      </c>
      <c r="C44" s="0" t="n">
        <v>1.64</v>
      </c>
      <c r="D44" s="258" t="n">
        <f aca="false">((($B$9*$C44)*D$17)*$B$5)*$B$3+((($B$9*$C44)*D$17)*(1-$B$5))</f>
        <v>91.0784218266</v>
      </c>
      <c r="E44" s="258" t="n">
        <f aca="false">((($B$9*$C44)*E$17)*$B$5)*$B$3+((($B$9*$C44)*E$17)*(1-$B$5))</f>
        <v>91.0784218266</v>
      </c>
      <c r="F44" s="258" t="n">
        <f aca="false">((($B$9*$C44)*F$17)*$B$5)*$B$3+((($B$9*$C44)*F$17)*(1-$B$5))</f>
        <v>91.0784218266</v>
      </c>
      <c r="G44" s="258" t="n">
        <f aca="false">((($B$9*$C44)*G$17)*$B$5)*$B$3+((($B$9*$C44)*G$17)*(1-$B$5))</f>
        <v>91.0784218266</v>
      </c>
      <c r="H44" s="258" t="n">
        <f aca="false">((($B$9*$C44)*H$17)*$B$5)*$B$3+((($B$9*$C44)*H$17)*(1-$B$5))</f>
        <v>91.0784218266</v>
      </c>
      <c r="I44" s="258" t="n">
        <f aca="false">((($B$9*$C44)*I$17)*$B$5)*$B$3+((($B$9*$C44)*I$17)*(1-$B$5))</f>
        <v>91.0784218266</v>
      </c>
      <c r="J44" s="258" t="n">
        <f aca="false">((($B$9*$C44)*J$17)*$B$5)*$B$3+((($B$9*$C44)*J$17)*(1-$B$5))</f>
        <v>91.0784218266</v>
      </c>
      <c r="K44" s="258" t="n">
        <f aca="false">((($B$9*$C44)*K$17)*$B$5)*$B$3+((($B$9*$C44)*K$17)*(1-$B$5))</f>
        <v>91.0784218266</v>
      </c>
      <c r="L44" s="258" t="n">
        <f aca="false">((($B$9*$C44)*L$17)*$B$5)*$B$3+((($B$9*$C44)*L$17)*(1-$B$5))</f>
        <v>91.0784218266</v>
      </c>
      <c r="M44" s="258" t="n">
        <f aca="false">((($B$9*$C44)*M$17)*$B$5)*$B$3+((($B$9*$C44)*M$17)*(1-$B$5))</f>
        <v>91.0784218266</v>
      </c>
      <c r="N44" s="258" t="n">
        <f aca="false">((($B$9*$C44)*N$17)*$B$5)*$B$3+((($B$9*$C44)*N$17)*(1-$B$5))</f>
        <v>91.0784218266</v>
      </c>
      <c r="O44" s="258" t="n">
        <f aca="false">((($B$9*$C44)*O$17)*$B$5)*$B$3+((($B$9*$C44)*O$17)*(1-$B$5))</f>
        <v>91.0784218266</v>
      </c>
      <c r="P44" s="258" t="n">
        <f aca="false">((($B$9*$C44)*P$17)*$B$5)*$B$3+((($B$9*$C44)*P$17)*(1-$B$5))</f>
        <v>91.0784218266</v>
      </c>
      <c r="Q44" s="258" t="n">
        <f aca="false">((($B$9*$C44)*Q$17)*$B$5)*$B$3+((($B$9*$C44)*Q$17)*(1-$B$5))</f>
        <v>91.0784218266</v>
      </c>
      <c r="R44" s="258" t="n">
        <f aca="false">((($B$9*$C44)*R$17)*$B$5)*$B$3+((($B$9*$C44)*R$17)*(1-$B$5))</f>
        <v>91.0784218266</v>
      </c>
      <c r="S44" s="258" t="n">
        <f aca="false">((($B$9*$C44)*S$17)*$B$5)*$B$3+((($B$9*$C44)*S$17)*(1-$B$5))</f>
        <v>91.0784218266</v>
      </c>
      <c r="T44" s="258" t="n">
        <f aca="false">((($B$9*$C44)*T$17)*$B$5)*$B$3+((($B$9*$C44)*T$17)*(1-$B$5))</f>
        <v>91.0784218266</v>
      </c>
      <c r="U44" s="258" t="n">
        <f aca="false">((($B$9*$C44)*U$17)*$B$5)*$B$3+((($B$9*$C44)*U$17)*(1-$B$5))</f>
        <v>91.0784218266</v>
      </c>
      <c r="V44" s="258" t="n">
        <f aca="false">((($B$9*$C44)*V$17)*$B$5)*$B$3+((($B$9*$C44)*V$17)*(1-$B$5))</f>
        <v>91.0784218266</v>
      </c>
      <c r="W44" s="258" t="n">
        <f aca="false">((($B$9*$C44)*W$17)*$B$5)*$B$3+((($B$9*$C44)*W$17)*(1-$B$5))</f>
        <v>91.0784218266</v>
      </c>
      <c r="X44" s="258" t="n">
        <f aca="false">((($B$9*$C44)*X$17)*$B$5)*$B$3+((($B$9*$C44)*X$17)*(1-$B$5))</f>
        <v>89.256853390068</v>
      </c>
      <c r="Y44" s="258" t="n">
        <f aca="false">((($B$9*$C44)*Y$17)*$B$5)*$B$3+((($B$9*$C44)*Y$17)*(1-$B$5))</f>
        <v>89.256853390068</v>
      </c>
      <c r="Z44" s="258" t="n">
        <f aca="false">((($B$9*$C44)*Z$17)*$B$5)*$B$3+((($B$9*$C44)*Z$17)*(1-$B$5))</f>
        <v>89.256853390068</v>
      </c>
      <c r="AA44" s="258" t="n">
        <f aca="false">((($B$9*$C44)*AA$17)*$B$5)*$B$3+((($B$9*$C44)*AA$17)*(1-$B$5))</f>
        <v>89.256853390068</v>
      </c>
      <c r="AB44" s="258" t="n">
        <f aca="false">((($B$9*$C44)*AB$17)*$B$5)*$B$3+((($B$9*$C44)*AB$17)*(1-$B$5))</f>
        <v>89.256853390068</v>
      </c>
      <c r="AC44" s="258" t="n">
        <f aca="false">((($B$9*$C44)*AC$17)*$B$5)*$B$3+((($B$9*$C44)*AC$17)*(1-$B$5))</f>
        <v>89.256853390068</v>
      </c>
      <c r="AD44" s="258" t="n">
        <f aca="false">((($B$9*$C44)*AD$17)*$B$5)*$B$3+((($B$9*$C44)*AD$17)*(1-$B$5))</f>
        <v>89.256853390068</v>
      </c>
      <c r="AE44" s="258" t="n">
        <f aca="false">((($B$9*$C44)*AE$17)*$B$5)*$B$3+((($B$9*$C44)*AE$17)*(1-$B$5))</f>
        <v>87.435284953536</v>
      </c>
      <c r="AF44" s="258" t="n">
        <f aca="false">((($B$9*$C44)*AF$17)*$B$5)*$B$3+((($B$9*$C44)*AF$17)*(1-$B$5))</f>
        <v>87.435284953536</v>
      </c>
      <c r="AG44" s="258" t="n">
        <f aca="false">((($B$9*$C44)*AG$17)*$B$5)*$B$3+((($B$9*$C44)*AG$17)*(1-$B$5))</f>
        <v>87.435284953536</v>
      </c>
      <c r="AH44" s="258" t="n">
        <f aca="false">((($B$9*$C44)*AH$17)*$B$5)*$B$3+((($B$9*$C44)*AH$17)*(1-$B$5))</f>
        <v>87.435284953536</v>
      </c>
      <c r="AI44" s="258" t="n">
        <f aca="false">((($B$9*$C44)*AI$17)*$B$5)*$B$3+((($B$9*$C44)*AI$17)*(1-$B$5))</f>
        <v>87.435284953536</v>
      </c>
      <c r="AJ44" s="258" t="n">
        <f aca="false">((($B$9*$C44)*AJ$17)*$B$5)*$B$3+((($B$9*$C44)*AJ$17)*(1-$B$5))</f>
        <v>87.435284953536</v>
      </c>
      <c r="AK44" s="258" t="n">
        <f aca="false">((($B$9*$C44)*AK$17)*$B$5)*$B$3+((($B$9*$C44)*AK$17)*(1-$B$5))</f>
        <v>87.435284953536</v>
      </c>
      <c r="AL44" s="258" t="n">
        <f aca="false">((($B$9*$C44)*AL$17)*$B$5)*$B$3+((($B$9*$C44)*AL$17)*(1-$B$5))</f>
        <v>85.613716517004</v>
      </c>
      <c r="AM44" s="258" t="n">
        <f aca="false">((($B$9*$C44)*AM$17)*$B$5)*$B$3+((($B$9*$C44)*AM$17)*(1-$B$5))</f>
        <v>85.613716517004</v>
      </c>
      <c r="AN44" s="258" t="n">
        <f aca="false">((($B$9*$C44)*AN$17)*$B$5)*$B$3+((($B$9*$C44)*AN$17)*(1-$B$5))</f>
        <v>85.613716517004</v>
      </c>
      <c r="AO44" s="258" t="n">
        <f aca="false">((($B$9*$C44)*AO$17)*$B$5)*$B$3+((($B$9*$C44)*AO$17)*(1-$B$5))</f>
        <v>85.613716517004</v>
      </c>
      <c r="AP44" s="258" t="n">
        <f aca="false">((($B$9*$C44)*AP$17)*$B$5)*$B$3+((($B$9*$C44)*AP$17)*(1-$B$5))</f>
        <v>85.613716517004</v>
      </c>
      <c r="AQ44" s="258" t="n">
        <f aca="false">((($B$9*$C44)*AQ$17)*$B$5)*$B$3+((($B$9*$C44)*AQ$17)*(1-$B$5))</f>
        <v>85.613716517004</v>
      </c>
      <c r="AR44" s="258" t="n">
        <f aca="false">((($B$9*$C44)*AR$17)*$B$5)*$B$3+((($B$9*$C44)*AR$17)*(1-$B$5))</f>
        <v>85.613716517004</v>
      </c>
      <c r="AS44" s="258" t="n">
        <f aca="false">((($B$9*$C44)*AS$17)*$B$5)*$B$3+((($B$9*$C44)*AS$17)*(1-$B$5))</f>
        <v>83.792148080472</v>
      </c>
      <c r="AT44" s="258" t="n">
        <f aca="false">((($B$9*$C44)*AT$17)*$B$5)*$B$3+((($B$9*$C44)*AT$17)*(1-$B$5))</f>
        <v>83.792148080472</v>
      </c>
      <c r="AU44" s="258" t="n">
        <f aca="false">((($B$9*$C44)*AU$17)*$B$5)*$B$3+((($B$9*$C44)*AU$17)*(1-$B$5))</f>
        <v>83.792148080472</v>
      </c>
      <c r="AV44" s="258" t="n">
        <f aca="false">((($B$9*$C44)*AV$17)*$B$5)*$B$3+((($B$9*$C44)*AV$17)*(1-$B$5))</f>
        <v>83.792148080472</v>
      </c>
      <c r="AW44" s="258" t="n">
        <f aca="false">((($B$9*$C44)*AW$17)*$B$5)*$B$3+((($B$9*$C44)*AW$17)*(1-$B$5))</f>
        <v>83.792148080472</v>
      </c>
      <c r="AX44" s="258" t="n">
        <f aca="false">((($B$9*$C44)*AX$17)*$B$5)*$B$3+((($B$9*$C44)*AX$17)*(1-$B$5))</f>
        <v>83.792148080472</v>
      </c>
      <c r="AY44" s="258" t="n">
        <f aca="false">((($B$9*$C44)*AY$17)*$B$5)*$B$3+((($B$9*$C44)*AY$17)*(1-$B$5))</f>
        <v>83.792148080472</v>
      </c>
      <c r="AZ44" s="258" t="n">
        <f aca="false">((($B$9*$C44)*AZ$17)*$B$5)*$B$3+((($B$9*$C44)*AZ$17)*(1-$B$5))</f>
        <v>81.97057964394</v>
      </c>
      <c r="BA44" s="258" t="n">
        <f aca="false">((($B$9*$C44)*BA$17)*$B$5)*$B$3+((($B$9*$C44)*BA$17)*(1-$B$5))</f>
        <v>81.97057964394</v>
      </c>
      <c r="BB44" s="258" t="n">
        <f aca="false">((($B$9*$C44)*BB$17)*$B$5)*$B$3+((($B$9*$C44)*BB$17)*(1-$B$5))</f>
        <v>81.97057964394</v>
      </c>
      <c r="BC44" s="258" t="n">
        <f aca="false">((($B$9*$C44)*BC$17)*$B$5)*$B$3+((($B$9*$C44)*BC$17)*(1-$B$5))</f>
        <v>81.97057964394</v>
      </c>
      <c r="BD44" s="258" t="n">
        <f aca="false">((($B$9*$C44)*BD$17)*$B$5)*$B$3+((($B$9*$C44)*BD$17)*(1-$B$5))</f>
        <v>81.97057964394</v>
      </c>
      <c r="BE44" s="258" t="n">
        <f aca="false">((($B$9*$C44)*BE$17)*$B$5)*$B$3+((($B$9*$C44)*BE$17)*(1-$B$5))</f>
        <v>81.97057964394</v>
      </c>
      <c r="BF44" s="258" t="n">
        <f aca="false">((($B$9*$C44)*BF$17)*$B$5)*$B$3+((($B$9*$C44)*BF$17)*(1-$B$5))</f>
        <v>81.97057964394</v>
      </c>
      <c r="BG44" s="258" t="n">
        <f aca="false">((($B$9*$C44)*BG$17)*$B$5)*$B$3+((($B$9*$C44)*BG$17)*(1-$B$5))</f>
        <v>80.149011207408</v>
      </c>
      <c r="BH44" s="258" t="n">
        <f aca="false">((($B$9*$C44)*BH$17)*$B$5)*$B$3+((($B$9*$C44)*BH$17)*(1-$B$5))</f>
        <v>80.149011207408</v>
      </c>
      <c r="BI44" s="258" t="n">
        <f aca="false">((($B$9*$C44)*BI$17)*$B$5)*$B$3+((($B$9*$C44)*BI$17)*(1-$B$5))</f>
        <v>80.149011207408</v>
      </c>
      <c r="BJ44" s="258" t="n">
        <f aca="false">((($B$9*$C44)*BJ$17)*$B$5)*$B$3+((($B$9*$C44)*BJ$17)*(1-$B$5))</f>
        <v>80.149011207408</v>
      </c>
      <c r="BK44" s="258" t="n">
        <f aca="false">((($B$9*$C44)*BK$17)*$B$5)*$B$3+((($B$9*$C44)*BK$17)*(1-$B$5))</f>
        <v>80.149011207408</v>
      </c>
      <c r="BL44" s="258" t="n">
        <f aca="false">((($B$9*$C44)*BL$17)*$B$5)*$B$3+((($B$9*$C44)*BL$17)*(1-$B$5))</f>
        <v>80.149011207408</v>
      </c>
      <c r="BM44" s="258" t="n">
        <f aca="false">((($B$9*$C44)*BM$17)*$B$5)*$B$3+((($B$9*$C44)*BM$17)*(1-$B$5))</f>
        <v>80.149011207408</v>
      </c>
      <c r="BN44" s="258" t="n">
        <f aca="false">((($B$9*$C44)*BN$17)*$B$5)*$B$3+((($B$9*$C44)*BN$17)*(1-$B$5))</f>
        <v>78.327442770876</v>
      </c>
      <c r="BO44" s="258" t="n">
        <f aca="false">((($B$9*$C44)*BO$17)*$B$5)*$B$3+((($B$9*$C44)*BO$17)*(1-$B$5))</f>
        <v>78.327442770876</v>
      </c>
      <c r="BP44" s="258" t="n">
        <f aca="false">((($B$9*$C44)*BP$17)*$B$5)*$B$3+((($B$9*$C44)*BP$17)*(1-$B$5))</f>
        <v>78.327442770876</v>
      </c>
      <c r="BQ44" s="258" t="n">
        <f aca="false">((($B$9*$C44)*BQ$17)*$B$5)*$B$3+((($B$9*$C44)*BQ$17)*(1-$B$5))</f>
        <v>78.327442770876</v>
      </c>
      <c r="BR44" s="258" t="n">
        <f aca="false">((($B$9*$C44)*BR$17)*$B$5)*$B$3+((($B$9*$C44)*BR$17)*(1-$B$5))</f>
        <v>78.327442770876</v>
      </c>
      <c r="BS44" s="258" t="n">
        <f aca="false">((($B$9*$C44)*BS$17)*$B$5)*$B$3+((($B$9*$C44)*BS$17)*(1-$B$5))</f>
        <v>78.327442770876</v>
      </c>
      <c r="BT44" s="258" t="n">
        <f aca="false">((($B$9*$C44)*BT$17)*$B$5)*$B$3+((($B$9*$C44)*BT$17)*(1-$B$5))</f>
        <v>78.327442770876</v>
      </c>
      <c r="BU44" s="258" t="n">
        <f aca="false">((($B$9*$C44)*BU$17)*$B$5)*$B$3+((($B$9*$C44)*BU$17)*(1-$B$5))</f>
        <v>76.505874334344</v>
      </c>
      <c r="BV44" s="258" t="n">
        <f aca="false">((($B$9*$C44)*BV$17)*$B$5)*$B$3+((($B$9*$C44)*BV$17)*(1-$B$5))</f>
        <v>76.505874334344</v>
      </c>
      <c r="BW44" s="258" t="n">
        <f aca="false">((($B$9*$C44)*BW$17)*$B$5)*$B$3+((($B$9*$C44)*BW$17)*(1-$B$5))</f>
        <v>76.505874334344</v>
      </c>
      <c r="BX44" s="258" t="n">
        <f aca="false">((($B$9*$C44)*BX$17)*$B$5)*$B$3+((($B$9*$C44)*BX$17)*(1-$B$5))</f>
        <v>76.505874334344</v>
      </c>
      <c r="BY44" s="258" t="n">
        <f aca="false">((($B$9*$C44)*BY$17)*$B$5)*$B$3+((($B$9*$C44)*BY$17)*(1-$B$5))</f>
        <v>76.505874334344</v>
      </c>
      <c r="BZ44" s="258" t="n">
        <f aca="false">((($B$9*$C44)*BZ$17)*$B$5)*$B$3+((($B$9*$C44)*BZ$17)*(1-$B$5))</f>
        <v>76.505874334344</v>
      </c>
      <c r="CA44" s="258" t="n">
        <f aca="false">((($B$9*$C44)*CA$17)*$B$5)*$B$3+((($B$9*$C44)*CA$17)*(1-$B$5))</f>
        <v>76.505874334344</v>
      </c>
      <c r="CB44" s="258" t="n">
        <f aca="false">((($B$9*$C44)*CB$17)*$B$5)*$B$3+((($B$9*$C44)*CB$17)*(1-$B$5))</f>
        <v>74.684305897812</v>
      </c>
      <c r="CC44" s="258" t="n">
        <f aca="false">((($B$9*$C44)*CC$17)*$B$5)*$B$3+((($B$9*$C44)*CC$17)*(1-$B$5))</f>
        <v>74.684305897812</v>
      </c>
      <c r="CD44" s="258" t="n">
        <f aca="false">((($B$9*$C44)*CD$17)*$B$5)*$B$3+((($B$9*$C44)*CD$17)*(1-$B$5))</f>
        <v>74.684305897812</v>
      </c>
      <c r="CE44" s="258" t="n">
        <f aca="false">((($B$9*$C44)*CE$17)*$B$5)*$B$3+((($B$9*$C44)*CE$17)*(1-$B$5))</f>
        <v>74.684305897812</v>
      </c>
      <c r="CF44" s="258" t="n">
        <f aca="false">((($B$9*$C44)*CF$17)*$B$5)*$B$3+((($B$9*$C44)*CF$17)*(1-$B$5))</f>
        <v>74.684305897812</v>
      </c>
      <c r="CG44" s="258" t="n">
        <f aca="false">((($B$9*$C44)*CG$17)*$B$5)*$B$3+((($B$9*$C44)*CG$17)*(1-$B$5))</f>
        <v>74.684305897812</v>
      </c>
      <c r="CH44" s="258" t="n">
        <f aca="false">((($B$9*$C44)*CH$17)*$B$5)*$B$3+((($B$9*$C44)*CH$17)*(1-$B$5))</f>
        <v>74.684305897812</v>
      </c>
      <c r="CI44" s="258" t="n">
        <f aca="false">((($B$9*$C44)*CI$17)*$B$5)*$B$3+((($B$9*$C44)*CI$17)*(1-$B$5))</f>
        <v>72.86273746128</v>
      </c>
      <c r="CJ44" s="258" t="n">
        <f aca="false">((($B$9*$C44)*CJ$17)*$B$5)*$B$3+((($B$9*$C44)*CJ$17)*(1-$B$5))</f>
        <v>72.86273746128</v>
      </c>
      <c r="CK44" s="258" t="n">
        <f aca="false">((($B$9*$C44)*CK$17)*$B$5)*$B$3+((($B$9*$C44)*CK$17)*(1-$B$5))</f>
        <v>72.86273746128</v>
      </c>
      <c r="CL44" s="258" t="n">
        <f aca="false">((($B$9*$C44)*CL$17)*$B$5)*$B$3+((($B$9*$C44)*CL$17)*(1-$B$5))</f>
        <v>72.86273746128</v>
      </c>
      <c r="CM44" s="258" t="n">
        <f aca="false">((($B$9*$C44)*CM$17)*$B$5)*$B$3+((($B$9*$C44)*CM$17)*(1-$B$5))</f>
        <v>72.86273746128</v>
      </c>
      <c r="CN44" s="258" t="n">
        <f aca="false">((($B$9*$C44)*CN$17)*$B$5)*$B$3+((($B$9*$C44)*CN$17)*(1-$B$5))</f>
        <v>72.86273746128</v>
      </c>
      <c r="CO44" s="258" t="n">
        <f aca="false">((($B$9*$C44)*CO$17)*$B$5)*$B$3+((($B$9*$C44)*CO$17)*(1-$B$5))</f>
        <v>72.86273746128</v>
      </c>
      <c r="CP44" s="258" t="n">
        <f aca="false">((($B$9*$C44)*CP$17)*$B$5)*$B$3+((($B$9*$C44)*CP$17)*(1-$B$5))</f>
        <v>71.041169024748</v>
      </c>
      <c r="CQ44" s="258" t="n">
        <f aca="false">((($B$9*$C44)*CQ$17)*$B$5)*$B$3+((($B$9*$C44)*CQ$17)*(1-$B$5))</f>
        <v>71.041169024748</v>
      </c>
      <c r="CR44" s="258" t="n">
        <f aca="false">((($B$9*$C44)*CR$17)*$B$5)*$B$3+((($B$9*$C44)*CR$17)*(1-$B$5))</f>
        <v>71.041169024748</v>
      </c>
      <c r="CS44" s="258" t="n">
        <f aca="false">((($B$9*$C44)*CS$17)*$B$5)*$B$3+((($B$9*$C44)*CS$17)*(1-$B$5))</f>
        <v>71.041169024748</v>
      </c>
      <c r="CT44" s="258" t="n">
        <f aca="false">((($B$9*$C44)*CT$17)*$B$5)*$B$3+((($B$9*$C44)*CT$17)*(1-$B$5))</f>
        <v>71.041169024748</v>
      </c>
      <c r="CU44" s="258" t="n">
        <f aca="false">((($B$9*$C44)*CU$17)*$B$5)*$B$3+((($B$9*$C44)*CU$17)*(1-$B$5))</f>
        <v>71.041169024748</v>
      </c>
      <c r="CV44" s="258" t="n">
        <f aca="false">((($B$9*$C44)*CV$17)*$B$5)*$B$3+((($B$9*$C44)*CV$17)*(1-$B$5))</f>
        <v>71.041169024748</v>
      </c>
      <c r="CW44" s="258" t="n">
        <f aca="false">((($B$9*$C44)*CW$17)*$B$5)*$B$3+((($B$9*$C44)*CW$17)*(1-$B$5))</f>
        <v>69.219600588216</v>
      </c>
      <c r="CX44" s="258" t="n">
        <f aca="false">((($B$9*$C44)*CX$17)*$B$5)*$B$3+((($B$9*$C44)*CX$17)*(1-$B$5))</f>
        <v>69.219600588216</v>
      </c>
      <c r="CY44" s="258" t="n">
        <f aca="false">((($B$9*$C44)*CY$17)*$B$5)*$B$3+((($B$9*$C44)*CY$17)*(1-$B$5))</f>
        <v>69.219600588216</v>
      </c>
      <c r="DA44" s="258" t="str">
        <f aca="false">+B44</f>
        <v>TG</v>
      </c>
      <c r="DB44" s="258" t="n">
        <f aca="false">D44</f>
        <v>91.0784218266</v>
      </c>
      <c r="DC44" s="258" t="n">
        <f aca="false">SUM(D44:E44)</f>
        <v>182.1568436532</v>
      </c>
      <c r="DD44" s="258" t="n">
        <f aca="false">+DC44+F44</f>
        <v>273.2352654798</v>
      </c>
      <c r="DE44" s="258" t="n">
        <f aca="false">+DD44+G44</f>
        <v>364.3136873064</v>
      </c>
      <c r="DF44" s="258" t="n">
        <f aca="false">+DE44+H44</f>
        <v>455.392109133</v>
      </c>
      <c r="DG44" s="258" t="n">
        <f aca="false">+DF44+I44</f>
        <v>546.4705309596</v>
      </c>
      <c r="DH44" s="258" t="n">
        <f aca="false">+DG44+J44</f>
        <v>637.5489527862</v>
      </c>
      <c r="DI44" s="258" t="n">
        <f aca="false">+DH44+K44</f>
        <v>728.6273746128</v>
      </c>
      <c r="DJ44" s="258" t="n">
        <f aca="false">+DI44+L44</f>
        <v>819.7057964394</v>
      </c>
      <c r="DK44" s="258" t="n">
        <f aca="false">+DJ44+M44</f>
        <v>910.784218266</v>
      </c>
      <c r="DL44" s="258" t="n">
        <f aca="false">+DK44+N44</f>
        <v>1001.8626400926</v>
      </c>
      <c r="DM44" s="258" t="n">
        <f aca="false">+DL44+O44</f>
        <v>1092.9410619192</v>
      </c>
      <c r="DN44" s="258" t="n">
        <f aca="false">+DM44+P44</f>
        <v>1184.0194837458</v>
      </c>
      <c r="DO44" s="258" t="n">
        <f aca="false">+DN44+Q44</f>
        <v>1275.0979055724</v>
      </c>
      <c r="DP44" s="258" t="n">
        <f aca="false">+DO44+R44</f>
        <v>1366.176327399</v>
      </c>
      <c r="DQ44" s="258" t="n">
        <f aca="false">+DP44+S44</f>
        <v>1457.2547492256</v>
      </c>
      <c r="DR44" s="258" t="n">
        <f aca="false">+DQ44+T44</f>
        <v>1548.3331710522</v>
      </c>
      <c r="DS44" s="258" t="n">
        <f aca="false">+DR44+U44</f>
        <v>1639.4115928788</v>
      </c>
      <c r="DT44" s="258" t="n">
        <f aca="false">+DS44+V44</f>
        <v>1730.4900147054</v>
      </c>
      <c r="DU44" s="258" t="n">
        <f aca="false">+DT44+W44</f>
        <v>1821.568436532</v>
      </c>
      <c r="DV44" s="258" t="n">
        <f aca="false">+DU44+X44</f>
        <v>1910.82528992207</v>
      </c>
      <c r="DW44" s="258" t="n">
        <f aca="false">+DV44+Y44</f>
        <v>2000.08214331214</v>
      </c>
      <c r="DX44" s="258" t="n">
        <f aca="false">+DW44+Z44</f>
        <v>2089.3389967022</v>
      </c>
      <c r="DY44" s="258" t="n">
        <f aca="false">+DX44+AA44</f>
        <v>2178.59585009227</v>
      </c>
      <c r="DZ44" s="258" t="n">
        <f aca="false">+DY44+AB44</f>
        <v>2267.85270348234</v>
      </c>
      <c r="EA44" s="258" t="n">
        <f aca="false">+DZ44+AC44</f>
        <v>2357.10955687241</v>
      </c>
      <c r="EB44" s="258" t="n">
        <f aca="false">+EA44+AD44</f>
        <v>2446.36641026248</v>
      </c>
      <c r="EC44" s="258" t="n">
        <f aca="false">+EB44+AE44</f>
        <v>2533.80169521601</v>
      </c>
      <c r="ED44" s="258" t="n">
        <f aca="false">+EC44+AF44</f>
        <v>2621.23698016955</v>
      </c>
      <c r="EE44" s="258" t="n">
        <f aca="false">+ED44+AG44</f>
        <v>2708.67226512308</v>
      </c>
      <c r="EF44" s="258" t="n">
        <f aca="false">+EE44+AH44</f>
        <v>2796.10755007662</v>
      </c>
      <c r="EG44" s="258" t="n">
        <f aca="false">+EF44+AI44</f>
        <v>2883.54283503016</v>
      </c>
      <c r="EH44" s="258" t="n">
        <f aca="false">+EG44+AJ44</f>
        <v>2970.97811998369</v>
      </c>
      <c r="EI44" s="258" t="n">
        <f aca="false">+EH44+AK44</f>
        <v>3058.41340493723</v>
      </c>
      <c r="EJ44" s="258" t="n">
        <f aca="false">+EI44+AL44</f>
        <v>3144.02712145423</v>
      </c>
      <c r="EK44" s="258" t="n">
        <f aca="false">+EJ44+AM44</f>
        <v>3229.64083797124</v>
      </c>
      <c r="EL44" s="258" t="n">
        <f aca="false">+EK44+AN44</f>
        <v>3315.25455448824</v>
      </c>
      <c r="EM44" s="258" t="n">
        <f aca="false">+EL44+AO44</f>
        <v>3400.86827100524</v>
      </c>
      <c r="EN44" s="258" t="n">
        <f aca="false">+EM44+AP44</f>
        <v>3486.48198752225</v>
      </c>
      <c r="EO44" s="258" t="n">
        <f aca="false">+EN44+AQ44</f>
        <v>3572.09570403925</v>
      </c>
      <c r="EP44" s="258" t="n">
        <f aca="false">+EO44+AR44</f>
        <v>3657.70942055626</v>
      </c>
      <c r="EQ44" s="258" t="n">
        <f aca="false">+EP44+AS44</f>
        <v>3741.50156863673</v>
      </c>
      <c r="ER44" s="258" t="n">
        <f aca="false">+EQ44+AT44</f>
        <v>3825.2937167172</v>
      </c>
      <c r="ES44" s="258" t="n">
        <f aca="false">+ER44+AU44</f>
        <v>3909.08586479767</v>
      </c>
      <c r="ET44" s="258" t="n">
        <f aca="false">+ES44+AV44</f>
        <v>3992.87801287814</v>
      </c>
      <c r="EU44" s="258" t="n">
        <f aca="false">+ET44+AW44</f>
        <v>4076.67016095862</v>
      </c>
      <c r="EV44" s="258" t="n">
        <f aca="false">+EU44+AX44</f>
        <v>4160.46230903909</v>
      </c>
      <c r="EW44" s="258" t="n">
        <f aca="false">+EV44+AY44</f>
        <v>4244.25445711956</v>
      </c>
      <c r="EX44" s="258" t="n">
        <f aca="false">+EW44+AZ44</f>
        <v>4326.2250367635</v>
      </c>
      <c r="EY44" s="258" t="n">
        <f aca="false">+EX44+BA44</f>
        <v>4408.19561640744</v>
      </c>
      <c r="EZ44" s="258" t="n">
        <f aca="false">+EY44+BB44</f>
        <v>4490.16619605138</v>
      </c>
      <c r="FA44" s="258" t="n">
        <f aca="false">+EZ44+BC44</f>
        <v>4572.13677569532</v>
      </c>
      <c r="FB44" s="258" t="n">
        <f aca="false">+FA44+BD44</f>
        <v>4654.10735533926</v>
      </c>
      <c r="FC44" s="258" t="n">
        <f aca="false">+FB44+BE44</f>
        <v>4736.0779349832</v>
      </c>
      <c r="FD44" s="258" t="n">
        <f aca="false">+FC44+BF44</f>
        <v>4818.04851462714</v>
      </c>
      <c r="FE44" s="258" t="n">
        <f aca="false">+FD44+BG44</f>
        <v>4898.19752583455</v>
      </c>
      <c r="FF44" s="258" t="n">
        <f aca="false">+FE44+BH44</f>
        <v>4978.34653704196</v>
      </c>
      <c r="FG44" s="258" t="n">
        <f aca="false">+FF44+BI44</f>
        <v>5058.49554824937</v>
      </c>
      <c r="FH44" s="258" t="n">
        <f aca="false">+FG44+BJ44</f>
        <v>5138.64455945677</v>
      </c>
      <c r="FI44" s="258" t="n">
        <f aca="false">+FH44+BK44</f>
        <v>5218.79357066418</v>
      </c>
      <c r="FJ44" s="258" t="n">
        <f aca="false">+FI44+BL44</f>
        <v>5298.94258187159</v>
      </c>
      <c r="FK44" s="258" t="n">
        <f aca="false">+FJ44+BM44</f>
        <v>5379.091593079</v>
      </c>
      <c r="FL44" s="258" t="n">
        <f aca="false">+FK44+BN44</f>
        <v>5457.41903584987</v>
      </c>
      <c r="FM44" s="258" t="n">
        <f aca="false">+FL44+BO44</f>
        <v>5535.74647862075</v>
      </c>
      <c r="FN44" s="258" t="n">
        <f aca="false">+FM44+BP44</f>
        <v>5614.07392139163</v>
      </c>
      <c r="FO44" s="258" t="n">
        <f aca="false">+FN44+BQ44</f>
        <v>5692.4013641625</v>
      </c>
      <c r="FP44" s="258" t="n">
        <f aca="false">+FO44+BR44</f>
        <v>5770.72880693338</v>
      </c>
      <c r="FQ44" s="258" t="n">
        <f aca="false">+FP44+BS44</f>
        <v>5849.05624970425</v>
      </c>
      <c r="FR44" s="258" t="n">
        <f aca="false">+FQ44+BT44</f>
        <v>5927.38369247513</v>
      </c>
      <c r="FS44" s="258" t="n">
        <f aca="false">+FR44+BU44</f>
        <v>6003.88956680947</v>
      </c>
      <c r="FT44" s="258" t="n">
        <f aca="false">+FS44+BV44</f>
        <v>6080.39544114382</v>
      </c>
      <c r="FU44" s="258" t="n">
        <f aca="false">+FT44+BW44</f>
        <v>6156.90131547816</v>
      </c>
      <c r="FV44" s="258" t="n">
        <f aca="false">+FU44+BX44</f>
        <v>6233.40718981251</v>
      </c>
      <c r="FW44" s="258" t="n">
        <f aca="false">+FV44+BY44</f>
        <v>6309.91306414685</v>
      </c>
      <c r="FX44" s="258" t="n">
        <f aca="false">+FW44+BZ44</f>
        <v>6386.41893848119</v>
      </c>
      <c r="FY44" s="258" t="n">
        <f aca="false">+FX44+CA44</f>
        <v>6462.92481281554</v>
      </c>
      <c r="FZ44" s="258" t="n">
        <f aca="false">+FY44+CB44</f>
        <v>6537.60911871335</v>
      </c>
      <c r="GA44" s="258" t="n">
        <f aca="false">+FZ44+CC44</f>
        <v>6612.29342461116</v>
      </c>
      <c r="GB44" s="258" t="n">
        <f aca="false">+GA44+CD44</f>
        <v>6686.97773050897</v>
      </c>
      <c r="GC44" s="258" t="n">
        <f aca="false">+GB44+CE44</f>
        <v>6761.66203640679</v>
      </c>
      <c r="GD44" s="258" t="n">
        <f aca="false">+GC44+CF44</f>
        <v>6836.3463423046</v>
      </c>
      <c r="GE44" s="258" t="n">
        <f aca="false">+GD44+CG44</f>
        <v>6911.03064820241</v>
      </c>
      <c r="GF44" s="258" t="n">
        <f aca="false">+GE44+CH44</f>
        <v>6985.71495410022</v>
      </c>
      <c r="GG44" s="258" t="n">
        <f aca="false">+GF44+CI44</f>
        <v>7058.5776915615</v>
      </c>
      <c r="GH44" s="258" t="n">
        <f aca="false">+GG44+CJ44</f>
        <v>7131.44042902278</v>
      </c>
      <c r="GI44" s="258" t="n">
        <f aca="false">+GH44+CK44</f>
        <v>7204.30316648406</v>
      </c>
      <c r="GJ44" s="258" t="n">
        <f aca="false">+GI44+CL44</f>
        <v>7277.16590394534</v>
      </c>
      <c r="GK44" s="258" t="n">
        <f aca="false">+GJ44+CM44</f>
        <v>7350.02864140662</v>
      </c>
      <c r="GL44" s="258" t="n">
        <f aca="false">+GK44+CN44</f>
        <v>7422.8913788679</v>
      </c>
      <c r="GM44" s="258" t="n">
        <f aca="false">+GL44+CO44</f>
        <v>7495.75411632918</v>
      </c>
      <c r="GN44" s="258" t="n">
        <f aca="false">+GM44+CP44</f>
        <v>7566.79528535393</v>
      </c>
      <c r="GO44" s="258" t="n">
        <f aca="false">+GN44+CQ44</f>
        <v>7637.83645437868</v>
      </c>
      <c r="GP44" s="258" t="n">
        <f aca="false">+GO44+CR44</f>
        <v>7708.87762340343</v>
      </c>
      <c r="GQ44" s="258" t="n">
        <f aca="false">+GP44+CS44</f>
        <v>7779.91879242817</v>
      </c>
      <c r="GR44" s="258" t="n">
        <f aca="false">+GQ44+CT44</f>
        <v>7850.95996145292</v>
      </c>
      <c r="GS44" s="258" t="n">
        <f aca="false">+GR44+CU44</f>
        <v>7922.00113047767</v>
      </c>
      <c r="GT44" s="258" t="n">
        <f aca="false">+GS44+CV44</f>
        <v>7993.04229950242</v>
      </c>
      <c r="GU44" s="258" t="n">
        <f aca="false">+GT44+CW44</f>
        <v>8062.26190009063</v>
      </c>
      <c r="GV44" s="258" t="n">
        <f aca="false">+GU44+CX44</f>
        <v>8131.48150067885</v>
      </c>
      <c r="GW44" s="258" t="n">
        <f aca="false">+GV44+CY44</f>
        <v>8200.70110126707</v>
      </c>
      <c r="GX44" s="258"/>
    </row>
    <row r="45" customFormat="false" ht="14.25" hidden="false" customHeight="false" outlineLevel="0" collapsed="false">
      <c r="B45" s="0" t="s">
        <v>145</v>
      </c>
      <c r="C45" s="0" t="n">
        <v>1.15</v>
      </c>
      <c r="D45" s="258" t="n">
        <f aca="false">((($B$9*$C45)*D$17)*$B$5)*$B$3+((($B$9*$C45)*D$17)*(1-$B$5))</f>
        <v>63.86596652475</v>
      </c>
      <c r="E45" s="258" t="n">
        <f aca="false">((($B$9*$C45)*E$17)*$B$5)*$B$3+((($B$9*$C45)*E$17)*(1-$B$5))</f>
        <v>63.86596652475</v>
      </c>
      <c r="F45" s="258" t="n">
        <f aca="false">((($B$9*$C45)*F$17)*$B$5)*$B$3+((($B$9*$C45)*F$17)*(1-$B$5))</f>
        <v>63.86596652475</v>
      </c>
      <c r="G45" s="258" t="n">
        <f aca="false">((($B$9*$C45)*G$17)*$B$5)*$B$3+((($B$9*$C45)*G$17)*(1-$B$5))</f>
        <v>63.86596652475</v>
      </c>
      <c r="H45" s="258" t="n">
        <f aca="false">((($B$9*$C45)*H$17)*$B$5)*$B$3+((($B$9*$C45)*H$17)*(1-$B$5))</f>
        <v>63.86596652475</v>
      </c>
      <c r="I45" s="258" t="n">
        <f aca="false">((($B$9*$C45)*I$17)*$B$5)*$B$3+((($B$9*$C45)*I$17)*(1-$B$5))</f>
        <v>63.86596652475</v>
      </c>
      <c r="J45" s="258" t="n">
        <f aca="false">((($B$9*$C45)*J$17)*$B$5)*$B$3+((($B$9*$C45)*J$17)*(1-$B$5))</f>
        <v>63.86596652475</v>
      </c>
      <c r="K45" s="258" t="n">
        <f aca="false">((($B$9*$C45)*K$17)*$B$5)*$B$3+((($B$9*$C45)*K$17)*(1-$B$5))</f>
        <v>63.86596652475</v>
      </c>
      <c r="L45" s="258" t="n">
        <f aca="false">((($B$9*$C45)*L$17)*$B$5)*$B$3+((($B$9*$C45)*L$17)*(1-$B$5))</f>
        <v>63.86596652475</v>
      </c>
      <c r="M45" s="258" t="n">
        <f aca="false">((($B$9*$C45)*M$17)*$B$5)*$B$3+((($B$9*$C45)*M$17)*(1-$B$5))</f>
        <v>63.86596652475</v>
      </c>
      <c r="N45" s="258" t="n">
        <f aca="false">((($B$9*$C45)*N$17)*$B$5)*$B$3+((($B$9*$C45)*N$17)*(1-$B$5))</f>
        <v>63.86596652475</v>
      </c>
      <c r="O45" s="258" t="n">
        <f aca="false">((($B$9*$C45)*O$17)*$B$5)*$B$3+((($B$9*$C45)*O$17)*(1-$B$5))</f>
        <v>63.86596652475</v>
      </c>
      <c r="P45" s="258" t="n">
        <f aca="false">((($B$9*$C45)*P$17)*$B$5)*$B$3+((($B$9*$C45)*P$17)*(1-$B$5))</f>
        <v>63.86596652475</v>
      </c>
      <c r="Q45" s="258" t="n">
        <f aca="false">((($B$9*$C45)*Q$17)*$B$5)*$B$3+((($B$9*$C45)*Q$17)*(1-$B$5))</f>
        <v>63.86596652475</v>
      </c>
      <c r="R45" s="258" t="n">
        <f aca="false">((($B$9*$C45)*R$17)*$B$5)*$B$3+((($B$9*$C45)*R$17)*(1-$B$5))</f>
        <v>63.86596652475</v>
      </c>
      <c r="S45" s="258" t="n">
        <f aca="false">((($B$9*$C45)*S$17)*$B$5)*$B$3+((($B$9*$C45)*S$17)*(1-$B$5))</f>
        <v>63.86596652475</v>
      </c>
      <c r="T45" s="258" t="n">
        <f aca="false">((($B$9*$C45)*T$17)*$B$5)*$B$3+((($B$9*$C45)*T$17)*(1-$B$5))</f>
        <v>63.86596652475</v>
      </c>
      <c r="U45" s="258" t="n">
        <f aca="false">((($B$9*$C45)*U$17)*$B$5)*$B$3+((($B$9*$C45)*U$17)*(1-$B$5))</f>
        <v>63.86596652475</v>
      </c>
      <c r="V45" s="258" t="n">
        <f aca="false">((($B$9*$C45)*V$17)*$B$5)*$B$3+((($B$9*$C45)*V$17)*(1-$B$5))</f>
        <v>63.86596652475</v>
      </c>
      <c r="W45" s="258" t="n">
        <f aca="false">((($B$9*$C45)*W$17)*$B$5)*$B$3+((($B$9*$C45)*W$17)*(1-$B$5))</f>
        <v>63.86596652475</v>
      </c>
      <c r="X45" s="258" t="n">
        <f aca="false">((($B$9*$C45)*X$17)*$B$5)*$B$3+((($B$9*$C45)*X$17)*(1-$B$5))</f>
        <v>62.588647194255</v>
      </c>
      <c r="Y45" s="258" t="n">
        <f aca="false">((($B$9*$C45)*Y$17)*$B$5)*$B$3+((($B$9*$C45)*Y$17)*(1-$B$5))</f>
        <v>62.588647194255</v>
      </c>
      <c r="Z45" s="258" t="n">
        <f aca="false">((($B$9*$C45)*Z$17)*$B$5)*$B$3+((($B$9*$C45)*Z$17)*(1-$B$5))</f>
        <v>62.588647194255</v>
      </c>
      <c r="AA45" s="258" t="n">
        <f aca="false">((($B$9*$C45)*AA$17)*$B$5)*$B$3+((($B$9*$C45)*AA$17)*(1-$B$5))</f>
        <v>62.588647194255</v>
      </c>
      <c r="AB45" s="258" t="n">
        <f aca="false">((($B$9*$C45)*AB$17)*$B$5)*$B$3+((($B$9*$C45)*AB$17)*(1-$B$5))</f>
        <v>62.588647194255</v>
      </c>
      <c r="AC45" s="258" t="n">
        <f aca="false">((($B$9*$C45)*AC$17)*$B$5)*$B$3+((($B$9*$C45)*AC$17)*(1-$B$5))</f>
        <v>62.588647194255</v>
      </c>
      <c r="AD45" s="258" t="n">
        <f aca="false">((($B$9*$C45)*AD$17)*$B$5)*$B$3+((($B$9*$C45)*AD$17)*(1-$B$5))</f>
        <v>62.588647194255</v>
      </c>
      <c r="AE45" s="258" t="n">
        <f aca="false">((($B$9*$C45)*AE$17)*$B$5)*$B$3+((($B$9*$C45)*AE$17)*(1-$B$5))</f>
        <v>61.31132786376</v>
      </c>
      <c r="AF45" s="258" t="n">
        <f aca="false">((($B$9*$C45)*AF$17)*$B$5)*$B$3+((($B$9*$C45)*AF$17)*(1-$B$5))</f>
        <v>61.31132786376</v>
      </c>
      <c r="AG45" s="258" t="n">
        <f aca="false">((($B$9*$C45)*AG$17)*$B$5)*$B$3+((($B$9*$C45)*AG$17)*(1-$B$5))</f>
        <v>61.31132786376</v>
      </c>
      <c r="AH45" s="258" t="n">
        <f aca="false">((($B$9*$C45)*AH$17)*$B$5)*$B$3+((($B$9*$C45)*AH$17)*(1-$B$5))</f>
        <v>61.31132786376</v>
      </c>
      <c r="AI45" s="258" t="n">
        <f aca="false">((($B$9*$C45)*AI$17)*$B$5)*$B$3+((($B$9*$C45)*AI$17)*(1-$B$5))</f>
        <v>61.31132786376</v>
      </c>
      <c r="AJ45" s="258" t="n">
        <f aca="false">((($B$9*$C45)*AJ$17)*$B$5)*$B$3+((($B$9*$C45)*AJ$17)*(1-$B$5))</f>
        <v>61.31132786376</v>
      </c>
      <c r="AK45" s="258" t="n">
        <f aca="false">((($B$9*$C45)*AK$17)*$B$5)*$B$3+((($B$9*$C45)*AK$17)*(1-$B$5))</f>
        <v>61.31132786376</v>
      </c>
      <c r="AL45" s="258" t="n">
        <f aca="false">((($B$9*$C45)*AL$17)*$B$5)*$B$3+((($B$9*$C45)*AL$17)*(1-$B$5))</f>
        <v>60.034008533265</v>
      </c>
      <c r="AM45" s="258" t="n">
        <f aca="false">((($B$9*$C45)*AM$17)*$B$5)*$B$3+((($B$9*$C45)*AM$17)*(1-$B$5))</f>
        <v>60.034008533265</v>
      </c>
      <c r="AN45" s="258" t="n">
        <f aca="false">((($B$9*$C45)*AN$17)*$B$5)*$B$3+((($B$9*$C45)*AN$17)*(1-$B$5))</f>
        <v>60.034008533265</v>
      </c>
      <c r="AO45" s="258" t="n">
        <f aca="false">((($B$9*$C45)*AO$17)*$B$5)*$B$3+((($B$9*$C45)*AO$17)*(1-$B$5))</f>
        <v>60.034008533265</v>
      </c>
      <c r="AP45" s="258" t="n">
        <f aca="false">((($B$9*$C45)*AP$17)*$B$5)*$B$3+((($B$9*$C45)*AP$17)*(1-$B$5))</f>
        <v>60.034008533265</v>
      </c>
      <c r="AQ45" s="258" t="n">
        <f aca="false">((($B$9*$C45)*AQ$17)*$B$5)*$B$3+((($B$9*$C45)*AQ$17)*(1-$B$5))</f>
        <v>60.034008533265</v>
      </c>
      <c r="AR45" s="258" t="n">
        <f aca="false">((($B$9*$C45)*AR$17)*$B$5)*$B$3+((($B$9*$C45)*AR$17)*(1-$B$5))</f>
        <v>60.034008533265</v>
      </c>
      <c r="AS45" s="258" t="n">
        <f aca="false">((($B$9*$C45)*AS$17)*$B$5)*$B$3+((($B$9*$C45)*AS$17)*(1-$B$5))</f>
        <v>58.75668920277</v>
      </c>
      <c r="AT45" s="258" t="n">
        <f aca="false">((($B$9*$C45)*AT$17)*$B$5)*$B$3+((($B$9*$C45)*AT$17)*(1-$B$5))</f>
        <v>58.75668920277</v>
      </c>
      <c r="AU45" s="258" t="n">
        <f aca="false">((($B$9*$C45)*AU$17)*$B$5)*$B$3+((($B$9*$C45)*AU$17)*(1-$B$5))</f>
        <v>58.75668920277</v>
      </c>
      <c r="AV45" s="258" t="n">
        <f aca="false">((($B$9*$C45)*AV$17)*$B$5)*$B$3+((($B$9*$C45)*AV$17)*(1-$B$5))</f>
        <v>58.75668920277</v>
      </c>
      <c r="AW45" s="258" t="n">
        <f aca="false">((($B$9*$C45)*AW$17)*$B$5)*$B$3+((($B$9*$C45)*AW$17)*(1-$B$5))</f>
        <v>58.75668920277</v>
      </c>
      <c r="AX45" s="258" t="n">
        <f aca="false">((($B$9*$C45)*AX$17)*$B$5)*$B$3+((($B$9*$C45)*AX$17)*(1-$B$5))</f>
        <v>58.75668920277</v>
      </c>
      <c r="AY45" s="258" t="n">
        <f aca="false">((($B$9*$C45)*AY$17)*$B$5)*$B$3+((($B$9*$C45)*AY$17)*(1-$B$5))</f>
        <v>58.75668920277</v>
      </c>
      <c r="AZ45" s="258" t="n">
        <f aca="false">((($B$9*$C45)*AZ$17)*$B$5)*$B$3+((($B$9*$C45)*AZ$17)*(1-$B$5))</f>
        <v>57.479369872275</v>
      </c>
      <c r="BA45" s="258" t="n">
        <f aca="false">((($B$9*$C45)*BA$17)*$B$5)*$B$3+((($B$9*$C45)*BA$17)*(1-$B$5))</f>
        <v>57.479369872275</v>
      </c>
      <c r="BB45" s="258" t="n">
        <f aca="false">((($B$9*$C45)*BB$17)*$B$5)*$B$3+((($B$9*$C45)*BB$17)*(1-$B$5))</f>
        <v>57.479369872275</v>
      </c>
      <c r="BC45" s="258" t="n">
        <f aca="false">((($B$9*$C45)*BC$17)*$B$5)*$B$3+((($B$9*$C45)*BC$17)*(1-$B$5))</f>
        <v>57.479369872275</v>
      </c>
      <c r="BD45" s="258" t="n">
        <f aca="false">((($B$9*$C45)*BD$17)*$B$5)*$B$3+((($B$9*$C45)*BD$17)*(1-$B$5))</f>
        <v>57.479369872275</v>
      </c>
      <c r="BE45" s="258" t="n">
        <f aca="false">((($B$9*$C45)*BE$17)*$B$5)*$B$3+((($B$9*$C45)*BE$17)*(1-$B$5))</f>
        <v>57.479369872275</v>
      </c>
      <c r="BF45" s="258" t="n">
        <f aca="false">((($B$9*$C45)*BF$17)*$B$5)*$B$3+((($B$9*$C45)*BF$17)*(1-$B$5))</f>
        <v>57.479369872275</v>
      </c>
      <c r="BG45" s="258" t="n">
        <f aca="false">((($B$9*$C45)*BG$17)*$B$5)*$B$3+((($B$9*$C45)*BG$17)*(1-$B$5))</f>
        <v>56.20205054178</v>
      </c>
      <c r="BH45" s="258" t="n">
        <f aca="false">((($B$9*$C45)*BH$17)*$B$5)*$B$3+((($B$9*$C45)*BH$17)*(1-$B$5))</f>
        <v>56.20205054178</v>
      </c>
      <c r="BI45" s="258" t="n">
        <f aca="false">((($B$9*$C45)*BI$17)*$B$5)*$B$3+((($B$9*$C45)*BI$17)*(1-$B$5))</f>
        <v>56.20205054178</v>
      </c>
      <c r="BJ45" s="258" t="n">
        <f aca="false">((($B$9*$C45)*BJ$17)*$B$5)*$B$3+((($B$9*$C45)*BJ$17)*(1-$B$5))</f>
        <v>56.20205054178</v>
      </c>
      <c r="BK45" s="258" t="n">
        <f aca="false">((($B$9*$C45)*BK$17)*$B$5)*$B$3+((($B$9*$C45)*BK$17)*(1-$B$5))</f>
        <v>56.20205054178</v>
      </c>
      <c r="BL45" s="258" t="n">
        <f aca="false">((($B$9*$C45)*BL$17)*$B$5)*$B$3+((($B$9*$C45)*BL$17)*(1-$B$5))</f>
        <v>56.20205054178</v>
      </c>
      <c r="BM45" s="258" t="n">
        <f aca="false">((($B$9*$C45)*BM$17)*$B$5)*$B$3+((($B$9*$C45)*BM$17)*(1-$B$5))</f>
        <v>56.20205054178</v>
      </c>
      <c r="BN45" s="258" t="n">
        <f aca="false">((($B$9*$C45)*BN$17)*$B$5)*$B$3+((($B$9*$C45)*BN$17)*(1-$B$5))</f>
        <v>54.924731211285</v>
      </c>
      <c r="BO45" s="258" t="n">
        <f aca="false">((($B$9*$C45)*BO$17)*$B$5)*$B$3+((($B$9*$C45)*BO$17)*(1-$B$5))</f>
        <v>54.924731211285</v>
      </c>
      <c r="BP45" s="258" t="n">
        <f aca="false">((($B$9*$C45)*BP$17)*$B$5)*$B$3+((($B$9*$C45)*BP$17)*(1-$B$5))</f>
        <v>54.924731211285</v>
      </c>
      <c r="BQ45" s="258" t="n">
        <f aca="false">((($B$9*$C45)*BQ$17)*$B$5)*$B$3+((($B$9*$C45)*BQ$17)*(1-$B$5))</f>
        <v>54.924731211285</v>
      </c>
      <c r="BR45" s="258" t="n">
        <f aca="false">((($B$9*$C45)*BR$17)*$B$5)*$B$3+((($B$9*$C45)*BR$17)*(1-$B$5))</f>
        <v>54.924731211285</v>
      </c>
      <c r="BS45" s="258" t="n">
        <f aca="false">((($B$9*$C45)*BS$17)*$B$5)*$B$3+((($B$9*$C45)*BS$17)*(1-$B$5))</f>
        <v>54.924731211285</v>
      </c>
      <c r="BT45" s="258" t="n">
        <f aca="false">((($B$9*$C45)*BT$17)*$B$5)*$B$3+((($B$9*$C45)*BT$17)*(1-$B$5))</f>
        <v>54.924731211285</v>
      </c>
      <c r="BU45" s="258" t="n">
        <f aca="false">((($B$9*$C45)*BU$17)*$B$5)*$B$3+((($B$9*$C45)*BU$17)*(1-$B$5))</f>
        <v>53.64741188079</v>
      </c>
      <c r="BV45" s="258" t="n">
        <f aca="false">((($B$9*$C45)*BV$17)*$B$5)*$B$3+((($B$9*$C45)*BV$17)*(1-$B$5))</f>
        <v>53.64741188079</v>
      </c>
      <c r="BW45" s="258" t="n">
        <f aca="false">((($B$9*$C45)*BW$17)*$B$5)*$B$3+((($B$9*$C45)*BW$17)*(1-$B$5))</f>
        <v>53.64741188079</v>
      </c>
      <c r="BX45" s="258" t="n">
        <f aca="false">((($B$9*$C45)*BX$17)*$B$5)*$B$3+((($B$9*$C45)*BX$17)*(1-$B$5))</f>
        <v>53.64741188079</v>
      </c>
      <c r="BY45" s="258" t="n">
        <f aca="false">((($B$9*$C45)*BY$17)*$B$5)*$B$3+((($B$9*$C45)*BY$17)*(1-$B$5))</f>
        <v>53.64741188079</v>
      </c>
      <c r="BZ45" s="258" t="n">
        <f aca="false">((($B$9*$C45)*BZ$17)*$B$5)*$B$3+((($B$9*$C45)*BZ$17)*(1-$B$5))</f>
        <v>53.64741188079</v>
      </c>
      <c r="CA45" s="258" t="n">
        <f aca="false">((($B$9*$C45)*CA$17)*$B$5)*$B$3+((($B$9*$C45)*CA$17)*(1-$B$5))</f>
        <v>53.64741188079</v>
      </c>
      <c r="CB45" s="258" t="n">
        <f aca="false">((($B$9*$C45)*CB$17)*$B$5)*$B$3+((($B$9*$C45)*CB$17)*(1-$B$5))</f>
        <v>52.370092550295</v>
      </c>
      <c r="CC45" s="258" t="n">
        <f aca="false">((($B$9*$C45)*CC$17)*$B$5)*$B$3+((($B$9*$C45)*CC$17)*(1-$B$5))</f>
        <v>52.370092550295</v>
      </c>
      <c r="CD45" s="258" t="n">
        <f aca="false">((($B$9*$C45)*CD$17)*$B$5)*$B$3+((($B$9*$C45)*CD$17)*(1-$B$5))</f>
        <v>52.370092550295</v>
      </c>
      <c r="CE45" s="258" t="n">
        <f aca="false">((($B$9*$C45)*CE$17)*$B$5)*$B$3+((($B$9*$C45)*CE$17)*(1-$B$5))</f>
        <v>52.370092550295</v>
      </c>
      <c r="CF45" s="258" t="n">
        <f aca="false">((($B$9*$C45)*CF$17)*$B$5)*$B$3+((($B$9*$C45)*CF$17)*(1-$B$5))</f>
        <v>52.370092550295</v>
      </c>
      <c r="CG45" s="258" t="n">
        <f aca="false">((($B$9*$C45)*CG$17)*$B$5)*$B$3+((($B$9*$C45)*CG$17)*(1-$B$5))</f>
        <v>52.370092550295</v>
      </c>
      <c r="CH45" s="258" t="n">
        <f aca="false">((($B$9*$C45)*CH$17)*$B$5)*$B$3+((($B$9*$C45)*CH$17)*(1-$B$5))</f>
        <v>52.370092550295</v>
      </c>
      <c r="CI45" s="258" t="n">
        <f aca="false">((($B$9*$C45)*CI$17)*$B$5)*$B$3+((($B$9*$C45)*CI$17)*(1-$B$5))</f>
        <v>51.0927732198</v>
      </c>
      <c r="CJ45" s="258" t="n">
        <f aca="false">((($B$9*$C45)*CJ$17)*$B$5)*$B$3+((($B$9*$C45)*CJ$17)*(1-$B$5))</f>
        <v>51.0927732198</v>
      </c>
      <c r="CK45" s="258" t="n">
        <f aca="false">((($B$9*$C45)*CK$17)*$B$5)*$B$3+((($B$9*$C45)*CK$17)*(1-$B$5))</f>
        <v>51.0927732198</v>
      </c>
      <c r="CL45" s="258" t="n">
        <f aca="false">((($B$9*$C45)*CL$17)*$B$5)*$B$3+((($B$9*$C45)*CL$17)*(1-$B$5))</f>
        <v>51.0927732198</v>
      </c>
      <c r="CM45" s="258" t="n">
        <f aca="false">((($B$9*$C45)*CM$17)*$B$5)*$B$3+((($B$9*$C45)*CM$17)*(1-$B$5))</f>
        <v>51.0927732198</v>
      </c>
      <c r="CN45" s="258" t="n">
        <f aca="false">((($B$9*$C45)*CN$17)*$B$5)*$B$3+((($B$9*$C45)*CN$17)*(1-$B$5))</f>
        <v>51.0927732198</v>
      </c>
      <c r="CO45" s="258" t="n">
        <f aca="false">((($B$9*$C45)*CO$17)*$B$5)*$B$3+((($B$9*$C45)*CO$17)*(1-$B$5))</f>
        <v>51.0927732198</v>
      </c>
      <c r="CP45" s="258" t="n">
        <f aca="false">((($B$9*$C45)*CP$17)*$B$5)*$B$3+((($B$9*$C45)*CP$17)*(1-$B$5))</f>
        <v>49.815453889305</v>
      </c>
      <c r="CQ45" s="258" t="n">
        <f aca="false">((($B$9*$C45)*CQ$17)*$B$5)*$B$3+((($B$9*$C45)*CQ$17)*(1-$B$5))</f>
        <v>49.815453889305</v>
      </c>
      <c r="CR45" s="258" t="n">
        <f aca="false">((($B$9*$C45)*CR$17)*$B$5)*$B$3+((($B$9*$C45)*CR$17)*(1-$B$5))</f>
        <v>49.815453889305</v>
      </c>
      <c r="CS45" s="258" t="n">
        <f aca="false">((($B$9*$C45)*CS$17)*$B$5)*$B$3+((($B$9*$C45)*CS$17)*(1-$B$5))</f>
        <v>49.815453889305</v>
      </c>
      <c r="CT45" s="258" t="n">
        <f aca="false">((($B$9*$C45)*CT$17)*$B$5)*$B$3+((($B$9*$C45)*CT$17)*(1-$B$5))</f>
        <v>49.815453889305</v>
      </c>
      <c r="CU45" s="258" t="n">
        <f aca="false">((($B$9*$C45)*CU$17)*$B$5)*$B$3+((($B$9*$C45)*CU$17)*(1-$B$5))</f>
        <v>49.815453889305</v>
      </c>
      <c r="CV45" s="258" t="n">
        <f aca="false">((($B$9*$C45)*CV$17)*$B$5)*$B$3+((($B$9*$C45)*CV$17)*(1-$B$5))</f>
        <v>49.815453889305</v>
      </c>
      <c r="CW45" s="258" t="n">
        <f aca="false">((($B$9*$C45)*CW$17)*$B$5)*$B$3+((($B$9*$C45)*CW$17)*(1-$B$5))</f>
        <v>48.53813455881</v>
      </c>
      <c r="CX45" s="258" t="n">
        <f aca="false">((($B$9*$C45)*CX$17)*$B$5)*$B$3+((($B$9*$C45)*CX$17)*(1-$B$5))</f>
        <v>48.53813455881</v>
      </c>
      <c r="CY45" s="258" t="n">
        <f aca="false">((($B$9*$C45)*CY$17)*$B$5)*$B$3+((($B$9*$C45)*CY$17)*(1-$B$5))</f>
        <v>48.53813455881</v>
      </c>
      <c r="DA45" s="258" t="str">
        <f aca="false">+B45</f>
        <v>TH</v>
      </c>
      <c r="DB45" s="258" t="n">
        <f aca="false">D45</f>
        <v>63.86596652475</v>
      </c>
      <c r="DC45" s="258" t="n">
        <f aca="false">SUM(D45:E45)</f>
        <v>127.7319330495</v>
      </c>
      <c r="DD45" s="258" t="n">
        <f aca="false">+DC45+F45</f>
        <v>191.59789957425</v>
      </c>
      <c r="DE45" s="258" t="n">
        <f aca="false">+DD45+G45</f>
        <v>255.463866099</v>
      </c>
      <c r="DF45" s="258" t="n">
        <f aca="false">+DE45+H45</f>
        <v>319.32983262375</v>
      </c>
      <c r="DG45" s="258" t="n">
        <f aca="false">+DF45+I45</f>
        <v>383.1957991485</v>
      </c>
      <c r="DH45" s="258" t="n">
        <f aca="false">+DG45+J45</f>
        <v>447.06176567325</v>
      </c>
      <c r="DI45" s="258" t="n">
        <f aca="false">+DH45+K45</f>
        <v>510.927732198</v>
      </c>
      <c r="DJ45" s="258" t="n">
        <f aca="false">+DI45+L45</f>
        <v>574.79369872275</v>
      </c>
      <c r="DK45" s="258" t="n">
        <f aca="false">+DJ45+M45</f>
        <v>638.6596652475</v>
      </c>
      <c r="DL45" s="258" t="n">
        <f aca="false">+DK45+N45</f>
        <v>702.52563177225</v>
      </c>
      <c r="DM45" s="258" t="n">
        <f aca="false">+DL45+O45</f>
        <v>766.391598297</v>
      </c>
      <c r="DN45" s="258" t="n">
        <f aca="false">+DM45+P45</f>
        <v>830.25756482175</v>
      </c>
      <c r="DO45" s="258" t="n">
        <f aca="false">+DN45+Q45</f>
        <v>894.1235313465</v>
      </c>
      <c r="DP45" s="258" t="n">
        <f aca="false">+DO45+R45</f>
        <v>957.98949787125</v>
      </c>
      <c r="DQ45" s="258" t="n">
        <f aca="false">+DP45+S45</f>
        <v>1021.855464396</v>
      </c>
      <c r="DR45" s="258" t="n">
        <f aca="false">+DQ45+T45</f>
        <v>1085.72143092075</v>
      </c>
      <c r="DS45" s="258" t="n">
        <f aca="false">+DR45+U45</f>
        <v>1149.5873974455</v>
      </c>
      <c r="DT45" s="258" t="n">
        <f aca="false">+DS45+V45</f>
        <v>1213.45336397025</v>
      </c>
      <c r="DU45" s="258" t="n">
        <f aca="false">+DT45+W45</f>
        <v>1277.319330495</v>
      </c>
      <c r="DV45" s="258" t="n">
        <f aca="false">+DU45+X45</f>
        <v>1339.90797768926</v>
      </c>
      <c r="DW45" s="258" t="n">
        <f aca="false">+DV45+Y45</f>
        <v>1402.49662488351</v>
      </c>
      <c r="DX45" s="258" t="n">
        <f aca="false">+DW45+Z45</f>
        <v>1465.08527207776</v>
      </c>
      <c r="DY45" s="258" t="n">
        <f aca="false">+DX45+AA45</f>
        <v>1527.67391927202</v>
      </c>
      <c r="DZ45" s="258" t="n">
        <f aca="false">+DY45+AB45</f>
        <v>1590.26256646627</v>
      </c>
      <c r="EA45" s="258" t="n">
        <f aca="false">+DZ45+AC45</f>
        <v>1652.85121366053</v>
      </c>
      <c r="EB45" s="258" t="n">
        <f aca="false">+EA45+AD45</f>
        <v>1715.43986085478</v>
      </c>
      <c r="EC45" s="258" t="n">
        <f aca="false">+EB45+AE45</f>
        <v>1776.75118871854</v>
      </c>
      <c r="ED45" s="258" t="n">
        <f aca="false">+EC45+AF45</f>
        <v>1838.0625165823</v>
      </c>
      <c r="EE45" s="258" t="n">
        <f aca="false">+ED45+AG45</f>
        <v>1899.37384444606</v>
      </c>
      <c r="EF45" s="258" t="n">
        <f aca="false">+EE45+AH45</f>
        <v>1960.68517230982</v>
      </c>
      <c r="EG45" s="258" t="n">
        <f aca="false">+EF45+AI45</f>
        <v>2021.99650017358</v>
      </c>
      <c r="EH45" s="258" t="n">
        <f aca="false">+EG45+AJ45</f>
        <v>2083.30782803734</v>
      </c>
      <c r="EI45" s="258" t="n">
        <f aca="false">+EH45+AK45</f>
        <v>2144.6191559011</v>
      </c>
      <c r="EJ45" s="258" t="n">
        <f aca="false">+EI45+AL45</f>
        <v>2204.65316443437</v>
      </c>
      <c r="EK45" s="258" t="n">
        <f aca="false">+EJ45+AM45</f>
        <v>2264.68717296763</v>
      </c>
      <c r="EL45" s="258" t="n">
        <f aca="false">+EK45+AN45</f>
        <v>2324.7211815009</v>
      </c>
      <c r="EM45" s="258" t="n">
        <f aca="false">+EL45+AO45</f>
        <v>2384.75519003416</v>
      </c>
      <c r="EN45" s="258" t="n">
        <f aca="false">+EM45+AP45</f>
        <v>2444.78919856743</v>
      </c>
      <c r="EO45" s="258" t="n">
        <f aca="false">+EN45+AQ45</f>
        <v>2504.82320710069</v>
      </c>
      <c r="EP45" s="258" t="n">
        <f aca="false">+EO45+AR45</f>
        <v>2564.85721563396</v>
      </c>
      <c r="EQ45" s="258" t="n">
        <f aca="false">+EP45+AS45</f>
        <v>2623.61390483673</v>
      </c>
      <c r="ER45" s="258" t="n">
        <f aca="false">+EQ45+AT45</f>
        <v>2682.3705940395</v>
      </c>
      <c r="ES45" s="258" t="n">
        <f aca="false">+ER45+AU45</f>
        <v>2741.12728324227</v>
      </c>
      <c r="ET45" s="258" t="n">
        <f aca="false">+ES45+AV45</f>
        <v>2799.88397244504</v>
      </c>
      <c r="EU45" s="258" t="n">
        <f aca="false">+ET45+AW45</f>
        <v>2858.64066164781</v>
      </c>
      <c r="EV45" s="258" t="n">
        <f aca="false">+EU45+AX45</f>
        <v>2917.39735085058</v>
      </c>
      <c r="EW45" s="258" t="n">
        <f aca="false">+EV45+AY45</f>
        <v>2976.15404005335</v>
      </c>
      <c r="EX45" s="258" t="n">
        <f aca="false">+EW45+AZ45</f>
        <v>3033.63340992562</v>
      </c>
      <c r="EY45" s="258" t="n">
        <f aca="false">+EX45+BA45</f>
        <v>3091.1127797979</v>
      </c>
      <c r="EZ45" s="258" t="n">
        <f aca="false">+EY45+BB45</f>
        <v>3148.59214967017</v>
      </c>
      <c r="FA45" s="258" t="n">
        <f aca="false">+EZ45+BC45</f>
        <v>3206.07151954245</v>
      </c>
      <c r="FB45" s="258" t="n">
        <f aca="false">+FA45+BD45</f>
        <v>3263.55088941472</v>
      </c>
      <c r="FC45" s="258" t="n">
        <f aca="false">+FB45+BE45</f>
        <v>3321.030259287</v>
      </c>
      <c r="FD45" s="258" t="n">
        <f aca="false">+FC45+BF45</f>
        <v>3378.50962915927</v>
      </c>
      <c r="FE45" s="258" t="n">
        <f aca="false">+FD45+BG45</f>
        <v>3434.71167970105</v>
      </c>
      <c r="FF45" s="258" t="n">
        <f aca="false">+FE45+BH45</f>
        <v>3490.91373024283</v>
      </c>
      <c r="FG45" s="258" t="n">
        <f aca="false">+FF45+BI45</f>
        <v>3547.11578078461</v>
      </c>
      <c r="FH45" s="258" t="n">
        <f aca="false">+FG45+BJ45</f>
        <v>3603.31783132639</v>
      </c>
      <c r="FI45" s="258" t="n">
        <f aca="false">+FH45+BK45</f>
        <v>3659.51988186817</v>
      </c>
      <c r="FJ45" s="258" t="n">
        <f aca="false">+FI45+BL45</f>
        <v>3715.72193240995</v>
      </c>
      <c r="FK45" s="258" t="n">
        <f aca="false">+FJ45+BM45</f>
        <v>3771.92398295173</v>
      </c>
      <c r="FL45" s="258" t="n">
        <f aca="false">+FK45+BN45</f>
        <v>3826.84871416302</v>
      </c>
      <c r="FM45" s="258" t="n">
        <f aca="false">+FL45+BO45</f>
        <v>3881.7734453743</v>
      </c>
      <c r="FN45" s="258" t="n">
        <f aca="false">+FM45+BP45</f>
        <v>3936.69817658559</v>
      </c>
      <c r="FO45" s="258" t="n">
        <f aca="false">+FN45+BQ45</f>
        <v>3991.62290779687</v>
      </c>
      <c r="FP45" s="258" t="n">
        <f aca="false">+FO45+BR45</f>
        <v>4046.54763900816</v>
      </c>
      <c r="FQ45" s="258" t="n">
        <f aca="false">+FP45+BS45</f>
        <v>4101.47237021944</v>
      </c>
      <c r="FR45" s="258" t="n">
        <f aca="false">+FQ45+BT45</f>
        <v>4156.39710143073</v>
      </c>
      <c r="FS45" s="258" t="n">
        <f aca="false">+FR45+BU45</f>
        <v>4210.04451331152</v>
      </c>
      <c r="FT45" s="258" t="n">
        <f aca="false">+FS45+BV45</f>
        <v>4263.69192519231</v>
      </c>
      <c r="FU45" s="258" t="n">
        <f aca="false">+FT45+BW45</f>
        <v>4317.3393370731</v>
      </c>
      <c r="FV45" s="258" t="n">
        <f aca="false">+FU45+BX45</f>
        <v>4370.98674895389</v>
      </c>
      <c r="FW45" s="258" t="n">
        <f aca="false">+FV45+BY45</f>
        <v>4424.63416083468</v>
      </c>
      <c r="FX45" s="258" t="n">
        <f aca="false">+FW45+BZ45</f>
        <v>4478.28157271547</v>
      </c>
      <c r="FY45" s="258" t="n">
        <f aca="false">+FX45+CA45</f>
        <v>4531.92898459626</v>
      </c>
      <c r="FZ45" s="258" t="n">
        <f aca="false">+FY45+CB45</f>
        <v>4584.29907714655</v>
      </c>
      <c r="GA45" s="258" t="n">
        <f aca="false">+FZ45+CC45</f>
        <v>4636.66916969685</v>
      </c>
      <c r="GB45" s="258" t="n">
        <f aca="false">+GA45+CD45</f>
        <v>4689.03926224714</v>
      </c>
      <c r="GC45" s="258" t="n">
        <f aca="false">+GB45+CE45</f>
        <v>4741.40935479744</v>
      </c>
      <c r="GD45" s="258" t="n">
        <f aca="false">+GC45+CF45</f>
        <v>4793.77944734774</v>
      </c>
      <c r="GE45" s="258" t="n">
        <f aca="false">+GD45+CG45</f>
        <v>4846.14953989803</v>
      </c>
      <c r="GF45" s="258" t="n">
        <f aca="false">+GE45+CH45</f>
        <v>4898.51963244833</v>
      </c>
      <c r="GG45" s="258" t="n">
        <f aca="false">+GF45+CI45</f>
        <v>4949.61240566813</v>
      </c>
      <c r="GH45" s="258" t="n">
        <f aca="false">+GG45+CJ45</f>
        <v>5000.70517888793</v>
      </c>
      <c r="GI45" s="258" t="n">
        <f aca="false">+GH45+CK45</f>
        <v>5051.79795210773</v>
      </c>
      <c r="GJ45" s="258" t="n">
        <f aca="false">+GI45+CL45</f>
        <v>5102.89072532753</v>
      </c>
      <c r="GK45" s="258" t="n">
        <f aca="false">+GJ45+CM45</f>
        <v>5153.98349854732</v>
      </c>
      <c r="GL45" s="258" t="n">
        <f aca="false">+GK45+CN45</f>
        <v>5205.07627176712</v>
      </c>
      <c r="GM45" s="258" t="n">
        <f aca="false">+GL45+CO45</f>
        <v>5256.16904498692</v>
      </c>
      <c r="GN45" s="258" t="n">
        <f aca="false">+GM45+CP45</f>
        <v>5305.98449887623</v>
      </c>
      <c r="GO45" s="258" t="n">
        <f aca="false">+GN45+CQ45</f>
        <v>5355.79995276553</v>
      </c>
      <c r="GP45" s="258" t="n">
        <f aca="false">+GO45+CR45</f>
        <v>5405.61540665484</v>
      </c>
      <c r="GQ45" s="258" t="n">
        <f aca="false">+GP45+CS45</f>
        <v>5455.43086054414</v>
      </c>
      <c r="GR45" s="258" t="n">
        <f aca="false">+GQ45+CT45</f>
        <v>5505.24631443345</v>
      </c>
      <c r="GS45" s="258" t="n">
        <f aca="false">+GR45+CU45</f>
        <v>5555.06176832275</v>
      </c>
      <c r="GT45" s="258" t="n">
        <f aca="false">+GS45+CV45</f>
        <v>5604.87722221206</v>
      </c>
      <c r="GU45" s="258" t="n">
        <f aca="false">+GT45+CW45</f>
        <v>5653.41535677087</v>
      </c>
      <c r="GV45" s="258" t="n">
        <f aca="false">+GU45+CX45</f>
        <v>5701.95349132968</v>
      </c>
      <c r="GW45" s="258" t="n">
        <f aca="false">+GV45+CY45</f>
        <v>5750.49162588849</v>
      </c>
      <c r="GX45" s="258"/>
    </row>
    <row r="46" customFormat="false" ht="14.25" hidden="false" customHeight="false" outlineLevel="0" collapsed="false">
      <c r="B46" s="0" t="s">
        <v>149</v>
      </c>
      <c r="C46" s="0" t="n">
        <v>1.18</v>
      </c>
      <c r="D46" s="258" t="n">
        <f aca="false">((($B$9*$C46)*D$17)*$B$5)*$B$3+((($B$9*$C46)*D$17)*(1-$B$5))</f>
        <v>65.5320352167</v>
      </c>
      <c r="E46" s="258" t="n">
        <f aca="false">((($B$9*$C46)*E$17)*$B$5)*$B$3+((($B$9*$C46)*E$17)*(1-$B$5))</f>
        <v>65.5320352167</v>
      </c>
      <c r="F46" s="258" t="n">
        <f aca="false">((($B$9*$C46)*F$17)*$B$5)*$B$3+((($B$9*$C46)*F$17)*(1-$B$5))</f>
        <v>65.5320352167</v>
      </c>
      <c r="G46" s="258" t="n">
        <f aca="false">((($B$9*$C46)*G$17)*$B$5)*$B$3+((($B$9*$C46)*G$17)*(1-$B$5))</f>
        <v>65.5320352167</v>
      </c>
      <c r="H46" s="258" t="n">
        <f aca="false">((($B$9*$C46)*H$17)*$B$5)*$B$3+((($B$9*$C46)*H$17)*(1-$B$5))</f>
        <v>65.5320352167</v>
      </c>
      <c r="I46" s="258" t="n">
        <f aca="false">((($B$9*$C46)*I$17)*$B$5)*$B$3+((($B$9*$C46)*I$17)*(1-$B$5))</f>
        <v>65.5320352167</v>
      </c>
      <c r="J46" s="258" t="n">
        <f aca="false">((($B$9*$C46)*J$17)*$B$5)*$B$3+((($B$9*$C46)*J$17)*(1-$B$5))</f>
        <v>65.5320352167</v>
      </c>
      <c r="K46" s="258" t="n">
        <f aca="false">((($B$9*$C46)*K$17)*$B$5)*$B$3+((($B$9*$C46)*K$17)*(1-$B$5))</f>
        <v>65.5320352167</v>
      </c>
      <c r="L46" s="258" t="n">
        <f aca="false">((($B$9*$C46)*L$17)*$B$5)*$B$3+((($B$9*$C46)*L$17)*(1-$B$5))</f>
        <v>65.5320352167</v>
      </c>
      <c r="M46" s="258" t="n">
        <f aca="false">((($B$9*$C46)*M$17)*$B$5)*$B$3+((($B$9*$C46)*M$17)*(1-$B$5))</f>
        <v>65.5320352167</v>
      </c>
      <c r="N46" s="258" t="n">
        <f aca="false">((($B$9*$C46)*N$17)*$B$5)*$B$3+((($B$9*$C46)*N$17)*(1-$B$5))</f>
        <v>65.5320352167</v>
      </c>
      <c r="O46" s="258" t="n">
        <f aca="false">((($B$9*$C46)*O$17)*$B$5)*$B$3+((($B$9*$C46)*O$17)*(1-$B$5))</f>
        <v>65.5320352167</v>
      </c>
      <c r="P46" s="258" t="n">
        <f aca="false">((($B$9*$C46)*P$17)*$B$5)*$B$3+((($B$9*$C46)*P$17)*(1-$B$5))</f>
        <v>65.5320352167</v>
      </c>
      <c r="Q46" s="258" t="n">
        <f aca="false">((($B$9*$C46)*Q$17)*$B$5)*$B$3+((($B$9*$C46)*Q$17)*(1-$B$5))</f>
        <v>65.5320352167</v>
      </c>
      <c r="R46" s="258" t="n">
        <f aca="false">((($B$9*$C46)*R$17)*$B$5)*$B$3+((($B$9*$C46)*R$17)*(1-$B$5))</f>
        <v>65.5320352167</v>
      </c>
      <c r="S46" s="258" t="n">
        <f aca="false">((($B$9*$C46)*S$17)*$B$5)*$B$3+((($B$9*$C46)*S$17)*(1-$B$5))</f>
        <v>65.5320352167</v>
      </c>
      <c r="T46" s="258" t="n">
        <f aca="false">((($B$9*$C46)*T$17)*$B$5)*$B$3+((($B$9*$C46)*T$17)*(1-$B$5))</f>
        <v>65.5320352167</v>
      </c>
      <c r="U46" s="258" t="n">
        <f aca="false">((($B$9*$C46)*U$17)*$B$5)*$B$3+((($B$9*$C46)*U$17)*(1-$B$5))</f>
        <v>65.5320352167</v>
      </c>
      <c r="V46" s="258" t="n">
        <f aca="false">((($B$9*$C46)*V$17)*$B$5)*$B$3+((($B$9*$C46)*V$17)*(1-$B$5))</f>
        <v>65.5320352167</v>
      </c>
      <c r="W46" s="258" t="n">
        <f aca="false">((($B$9*$C46)*W$17)*$B$5)*$B$3+((($B$9*$C46)*W$17)*(1-$B$5))</f>
        <v>65.5320352167</v>
      </c>
      <c r="X46" s="258" t="n">
        <f aca="false">((($B$9*$C46)*X$17)*$B$5)*$B$3+((($B$9*$C46)*X$17)*(1-$B$5))</f>
        <v>64.221394512366</v>
      </c>
      <c r="Y46" s="258" t="n">
        <f aca="false">((($B$9*$C46)*Y$17)*$B$5)*$B$3+((($B$9*$C46)*Y$17)*(1-$B$5))</f>
        <v>64.221394512366</v>
      </c>
      <c r="Z46" s="258" t="n">
        <f aca="false">((($B$9*$C46)*Z$17)*$B$5)*$B$3+((($B$9*$C46)*Z$17)*(1-$B$5))</f>
        <v>64.221394512366</v>
      </c>
      <c r="AA46" s="258" t="n">
        <f aca="false">((($B$9*$C46)*AA$17)*$B$5)*$B$3+((($B$9*$C46)*AA$17)*(1-$B$5))</f>
        <v>64.221394512366</v>
      </c>
      <c r="AB46" s="258" t="n">
        <f aca="false">((($B$9*$C46)*AB$17)*$B$5)*$B$3+((($B$9*$C46)*AB$17)*(1-$B$5))</f>
        <v>64.221394512366</v>
      </c>
      <c r="AC46" s="258" t="n">
        <f aca="false">((($B$9*$C46)*AC$17)*$B$5)*$B$3+((($B$9*$C46)*AC$17)*(1-$B$5))</f>
        <v>64.221394512366</v>
      </c>
      <c r="AD46" s="258" t="n">
        <f aca="false">((($B$9*$C46)*AD$17)*$B$5)*$B$3+((($B$9*$C46)*AD$17)*(1-$B$5))</f>
        <v>64.221394512366</v>
      </c>
      <c r="AE46" s="258" t="n">
        <f aca="false">((($B$9*$C46)*AE$17)*$B$5)*$B$3+((($B$9*$C46)*AE$17)*(1-$B$5))</f>
        <v>62.910753808032</v>
      </c>
      <c r="AF46" s="258" t="n">
        <f aca="false">((($B$9*$C46)*AF$17)*$B$5)*$B$3+((($B$9*$C46)*AF$17)*(1-$B$5))</f>
        <v>62.910753808032</v>
      </c>
      <c r="AG46" s="258" t="n">
        <f aca="false">((($B$9*$C46)*AG$17)*$B$5)*$B$3+((($B$9*$C46)*AG$17)*(1-$B$5))</f>
        <v>62.910753808032</v>
      </c>
      <c r="AH46" s="258" t="n">
        <f aca="false">((($B$9*$C46)*AH$17)*$B$5)*$B$3+((($B$9*$C46)*AH$17)*(1-$B$5))</f>
        <v>62.910753808032</v>
      </c>
      <c r="AI46" s="258" t="n">
        <f aca="false">((($B$9*$C46)*AI$17)*$B$5)*$B$3+((($B$9*$C46)*AI$17)*(1-$B$5))</f>
        <v>62.910753808032</v>
      </c>
      <c r="AJ46" s="258" t="n">
        <f aca="false">((($B$9*$C46)*AJ$17)*$B$5)*$B$3+((($B$9*$C46)*AJ$17)*(1-$B$5))</f>
        <v>62.910753808032</v>
      </c>
      <c r="AK46" s="258" t="n">
        <f aca="false">((($B$9*$C46)*AK$17)*$B$5)*$B$3+((($B$9*$C46)*AK$17)*(1-$B$5))</f>
        <v>62.910753808032</v>
      </c>
      <c r="AL46" s="258" t="n">
        <f aca="false">((($B$9*$C46)*AL$17)*$B$5)*$B$3+((($B$9*$C46)*AL$17)*(1-$B$5))</f>
        <v>61.600113103698</v>
      </c>
      <c r="AM46" s="258" t="n">
        <f aca="false">((($B$9*$C46)*AM$17)*$B$5)*$B$3+((($B$9*$C46)*AM$17)*(1-$B$5))</f>
        <v>61.600113103698</v>
      </c>
      <c r="AN46" s="258" t="n">
        <f aca="false">((($B$9*$C46)*AN$17)*$B$5)*$B$3+((($B$9*$C46)*AN$17)*(1-$B$5))</f>
        <v>61.600113103698</v>
      </c>
      <c r="AO46" s="258" t="n">
        <f aca="false">((($B$9*$C46)*AO$17)*$B$5)*$B$3+((($B$9*$C46)*AO$17)*(1-$B$5))</f>
        <v>61.600113103698</v>
      </c>
      <c r="AP46" s="258" t="n">
        <f aca="false">((($B$9*$C46)*AP$17)*$B$5)*$B$3+((($B$9*$C46)*AP$17)*(1-$B$5))</f>
        <v>61.600113103698</v>
      </c>
      <c r="AQ46" s="258" t="n">
        <f aca="false">((($B$9*$C46)*AQ$17)*$B$5)*$B$3+((($B$9*$C46)*AQ$17)*(1-$B$5))</f>
        <v>61.600113103698</v>
      </c>
      <c r="AR46" s="258" t="n">
        <f aca="false">((($B$9*$C46)*AR$17)*$B$5)*$B$3+((($B$9*$C46)*AR$17)*(1-$B$5))</f>
        <v>61.600113103698</v>
      </c>
      <c r="AS46" s="258" t="n">
        <f aca="false">((($B$9*$C46)*AS$17)*$B$5)*$B$3+((($B$9*$C46)*AS$17)*(1-$B$5))</f>
        <v>60.289472399364</v>
      </c>
      <c r="AT46" s="258" t="n">
        <f aca="false">((($B$9*$C46)*AT$17)*$B$5)*$B$3+((($B$9*$C46)*AT$17)*(1-$B$5))</f>
        <v>60.289472399364</v>
      </c>
      <c r="AU46" s="258" t="n">
        <f aca="false">((($B$9*$C46)*AU$17)*$B$5)*$B$3+((($B$9*$C46)*AU$17)*(1-$B$5))</f>
        <v>60.289472399364</v>
      </c>
      <c r="AV46" s="258" t="n">
        <f aca="false">((($B$9*$C46)*AV$17)*$B$5)*$B$3+((($B$9*$C46)*AV$17)*(1-$B$5))</f>
        <v>60.289472399364</v>
      </c>
      <c r="AW46" s="258" t="n">
        <f aca="false">((($B$9*$C46)*AW$17)*$B$5)*$B$3+((($B$9*$C46)*AW$17)*(1-$B$5))</f>
        <v>60.289472399364</v>
      </c>
      <c r="AX46" s="258" t="n">
        <f aca="false">((($B$9*$C46)*AX$17)*$B$5)*$B$3+((($B$9*$C46)*AX$17)*(1-$B$5))</f>
        <v>60.289472399364</v>
      </c>
      <c r="AY46" s="258" t="n">
        <f aca="false">((($B$9*$C46)*AY$17)*$B$5)*$B$3+((($B$9*$C46)*AY$17)*(1-$B$5))</f>
        <v>60.289472399364</v>
      </c>
      <c r="AZ46" s="258" t="n">
        <f aca="false">((($B$9*$C46)*AZ$17)*$B$5)*$B$3+((($B$9*$C46)*AZ$17)*(1-$B$5))</f>
        <v>58.97883169503</v>
      </c>
      <c r="BA46" s="258" t="n">
        <f aca="false">((($B$9*$C46)*BA$17)*$B$5)*$B$3+((($B$9*$C46)*BA$17)*(1-$B$5))</f>
        <v>58.97883169503</v>
      </c>
      <c r="BB46" s="258" t="n">
        <f aca="false">((($B$9*$C46)*BB$17)*$B$5)*$B$3+((($B$9*$C46)*BB$17)*(1-$B$5))</f>
        <v>58.97883169503</v>
      </c>
      <c r="BC46" s="258" t="n">
        <f aca="false">((($B$9*$C46)*BC$17)*$B$5)*$B$3+((($B$9*$C46)*BC$17)*(1-$B$5))</f>
        <v>58.97883169503</v>
      </c>
      <c r="BD46" s="258" t="n">
        <f aca="false">((($B$9*$C46)*BD$17)*$B$5)*$B$3+((($B$9*$C46)*BD$17)*(1-$B$5))</f>
        <v>58.97883169503</v>
      </c>
      <c r="BE46" s="258" t="n">
        <f aca="false">((($B$9*$C46)*BE$17)*$B$5)*$B$3+((($B$9*$C46)*BE$17)*(1-$B$5))</f>
        <v>58.97883169503</v>
      </c>
      <c r="BF46" s="258" t="n">
        <f aca="false">((($B$9*$C46)*BF$17)*$B$5)*$B$3+((($B$9*$C46)*BF$17)*(1-$B$5))</f>
        <v>58.97883169503</v>
      </c>
      <c r="BG46" s="258" t="n">
        <f aca="false">((($B$9*$C46)*BG$17)*$B$5)*$B$3+((($B$9*$C46)*BG$17)*(1-$B$5))</f>
        <v>57.668190990696</v>
      </c>
      <c r="BH46" s="258" t="n">
        <f aca="false">((($B$9*$C46)*BH$17)*$B$5)*$B$3+((($B$9*$C46)*BH$17)*(1-$B$5))</f>
        <v>57.668190990696</v>
      </c>
      <c r="BI46" s="258" t="n">
        <f aca="false">((($B$9*$C46)*BI$17)*$B$5)*$B$3+((($B$9*$C46)*BI$17)*(1-$B$5))</f>
        <v>57.668190990696</v>
      </c>
      <c r="BJ46" s="258" t="n">
        <f aca="false">((($B$9*$C46)*BJ$17)*$B$5)*$B$3+((($B$9*$C46)*BJ$17)*(1-$B$5))</f>
        <v>57.668190990696</v>
      </c>
      <c r="BK46" s="258" t="n">
        <f aca="false">((($B$9*$C46)*BK$17)*$B$5)*$B$3+((($B$9*$C46)*BK$17)*(1-$B$5))</f>
        <v>57.668190990696</v>
      </c>
      <c r="BL46" s="258" t="n">
        <f aca="false">((($B$9*$C46)*BL$17)*$B$5)*$B$3+((($B$9*$C46)*BL$17)*(1-$B$5))</f>
        <v>57.668190990696</v>
      </c>
      <c r="BM46" s="258" t="n">
        <f aca="false">((($B$9*$C46)*BM$17)*$B$5)*$B$3+((($B$9*$C46)*BM$17)*(1-$B$5))</f>
        <v>57.668190990696</v>
      </c>
      <c r="BN46" s="258" t="n">
        <f aca="false">((($B$9*$C46)*BN$17)*$B$5)*$B$3+((($B$9*$C46)*BN$17)*(1-$B$5))</f>
        <v>56.357550286362</v>
      </c>
      <c r="BO46" s="258" t="n">
        <f aca="false">((($B$9*$C46)*BO$17)*$B$5)*$B$3+((($B$9*$C46)*BO$17)*(1-$B$5))</f>
        <v>56.357550286362</v>
      </c>
      <c r="BP46" s="258" t="n">
        <f aca="false">((($B$9*$C46)*BP$17)*$B$5)*$B$3+((($B$9*$C46)*BP$17)*(1-$B$5))</f>
        <v>56.357550286362</v>
      </c>
      <c r="BQ46" s="258" t="n">
        <f aca="false">((($B$9*$C46)*BQ$17)*$B$5)*$B$3+((($B$9*$C46)*BQ$17)*(1-$B$5))</f>
        <v>56.357550286362</v>
      </c>
      <c r="BR46" s="258" t="n">
        <f aca="false">((($B$9*$C46)*BR$17)*$B$5)*$B$3+((($B$9*$C46)*BR$17)*(1-$B$5))</f>
        <v>56.357550286362</v>
      </c>
      <c r="BS46" s="258" t="n">
        <f aca="false">((($B$9*$C46)*BS$17)*$B$5)*$B$3+((($B$9*$C46)*BS$17)*(1-$B$5))</f>
        <v>56.357550286362</v>
      </c>
      <c r="BT46" s="258" t="n">
        <f aca="false">((($B$9*$C46)*BT$17)*$B$5)*$B$3+((($B$9*$C46)*BT$17)*(1-$B$5))</f>
        <v>56.357550286362</v>
      </c>
      <c r="BU46" s="258" t="n">
        <f aca="false">((($B$9*$C46)*BU$17)*$B$5)*$B$3+((($B$9*$C46)*BU$17)*(1-$B$5))</f>
        <v>55.046909582028</v>
      </c>
      <c r="BV46" s="258" t="n">
        <f aca="false">((($B$9*$C46)*BV$17)*$B$5)*$B$3+((($B$9*$C46)*BV$17)*(1-$B$5))</f>
        <v>55.046909582028</v>
      </c>
      <c r="BW46" s="258" t="n">
        <f aca="false">((($B$9*$C46)*BW$17)*$B$5)*$B$3+((($B$9*$C46)*BW$17)*(1-$B$5))</f>
        <v>55.046909582028</v>
      </c>
      <c r="BX46" s="258" t="n">
        <f aca="false">((($B$9*$C46)*BX$17)*$B$5)*$B$3+((($B$9*$C46)*BX$17)*(1-$B$5))</f>
        <v>55.046909582028</v>
      </c>
      <c r="BY46" s="258" t="n">
        <f aca="false">((($B$9*$C46)*BY$17)*$B$5)*$B$3+((($B$9*$C46)*BY$17)*(1-$B$5))</f>
        <v>55.046909582028</v>
      </c>
      <c r="BZ46" s="258" t="n">
        <f aca="false">((($B$9*$C46)*BZ$17)*$B$5)*$B$3+((($B$9*$C46)*BZ$17)*(1-$B$5))</f>
        <v>55.046909582028</v>
      </c>
      <c r="CA46" s="258" t="n">
        <f aca="false">((($B$9*$C46)*CA$17)*$B$5)*$B$3+((($B$9*$C46)*CA$17)*(1-$B$5))</f>
        <v>55.046909582028</v>
      </c>
      <c r="CB46" s="258" t="n">
        <f aca="false">((($B$9*$C46)*CB$17)*$B$5)*$B$3+((($B$9*$C46)*CB$17)*(1-$B$5))</f>
        <v>53.736268877694</v>
      </c>
      <c r="CC46" s="258" t="n">
        <f aca="false">((($B$9*$C46)*CC$17)*$B$5)*$B$3+((($B$9*$C46)*CC$17)*(1-$B$5))</f>
        <v>53.736268877694</v>
      </c>
      <c r="CD46" s="258" t="n">
        <f aca="false">((($B$9*$C46)*CD$17)*$B$5)*$B$3+((($B$9*$C46)*CD$17)*(1-$B$5))</f>
        <v>53.736268877694</v>
      </c>
      <c r="CE46" s="258" t="n">
        <f aca="false">((($B$9*$C46)*CE$17)*$B$5)*$B$3+((($B$9*$C46)*CE$17)*(1-$B$5))</f>
        <v>53.736268877694</v>
      </c>
      <c r="CF46" s="258" t="n">
        <f aca="false">((($B$9*$C46)*CF$17)*$B$5)*$B$3+((($B$9*$C46)*CF$17)*(1-$B$5))</f>
        <v>53.736268877694</v>
      </c>
      <c r="CG46" s="258" t="n">
        <f aca="false">((($B$9*$C46)*CG$17)*$B$5)*$B$3+((($B$9*$C46)*CG$17)*(1-$B$5))</f>
        <v>53.736268877694</v>
      </c>
      <c r="CH46" s="258" t="n">
        <f aca="false">((($B$9*$C46)*CH$17)*$B$5)*$B$3+((($B$9*$C46)*CH$17)*(1-$B$5))</f>
        <v>53.736268877694</v>
      </c>
      <c r="CI46" s="258" t="n">
        <f aca="false">((($B$9*$C46)*CI$17)*$B$5)*$B$3+((($B$9*$C46)*CI$17)*(1-$B$5))</f>
        <v>52.42562817336</v>
      </c>
      <c r="CJ46" s="258" t="n">
        <f aca="false">((($B$9*$C46)*CJ$17)*$B$5)*$B$3+((($B$9*$C46)*CJ$17)*(1-$B$5))</f>
        <v>52.42562817336</v>
      </c>
      <c r="CK46" s="258" t="n">
        <f aca="false">((($B$9*$C46)*CK$17)*$B$5)*$B$3+((($B$9*$C46)*CK$17)*(1-$B$5))</f>
        <v>52.42562817336</v>
      </c>
      <c r="CL46" s="258" t="n">
        <f aca="false">((($B$9*$C46)*CL$17)*$B$5)*$B$3+((($B$9*$C46)*CL$17)*(1-$B$5))</f>
        <v>52.42562817336</v>
      </c>
      <c r="CM46" s="258" t="n">
        <f aca="false">((($B$9*$C46)*CM$17)*$B$5)*$B$3+((($B$9*$C46)*CM$17)*(1-$B$5))</f>
        <v>52.42562817336</v>
      </c>
      <c r="CN46" s="258" t="n">
        <f aca="false">((($B$9*$C46)*CN$17)*$B$5)*$B$3+((($B$9*$C46)*CN$17)*(1-$B$5))</f>
        <v>52.42562817336</v>
      </c>
      <c r="CO46" s="258" t="n">
        <f aca="false">((($B$9*$C46)*CO$17)*$B$5)*$B$3+((($B$9*$C46)*CO$17)*(1-$B$5))</f>
        <v>52.42562817336</v>
      </c>
      <c r="CP46" s="258" t="n">
        <f aca="false">((($B$9*$C46)*CP$17)*$B$5)*$B$3+((($B$9*$C46)*CP$17)*(1-$B$5))</f>
        <v>51.114987469026</v>
      </c>
      <c r="CQ46" s="258" t="n">
        <f aca="false">((($B$9*$C46)*CQ$17)*$B$5)*$B$3+((($B$9*$C46)*CQ$17)*(1-$B$5))</f>
        <v>51.114987469026</v>
      </c>
      <c r="CR46" s="258" t="n">
        <f aca="false">((($B$9*$C46)*CR$17)*$B$5)*$B$3+((($B$9*$C46)*CR$17)*(1-$B$5))</f>
        <v>51.114987469026</v>
      </c>
      <c r="CS46" s="258" t="n">
        <f aca="false">((($B$9*$C46)*CS$17)*$B$5)*$B$3+((($B$9*$C46)*CS$17)*(1-$B$5))</f>
        <v>51.114987469026</v>
      </c>
      <c r="CT46" s="258" t="n">
        <f aca="false">((($B$9*$C46)*CT$17)*$B$5)*$B$3+((($B$9*$C46)*CT$17)*(1-$B$5))</f>
        <v>51.114987469026</v>
      </c>
      <c r="CU46" s="258" t="n">
        <f aca="false">((($B$9*$C46)*CU$17)*$B$5)*$B$3+((($B$9*$C46)*CU$17)*(1-$B$5))</f>
        <v>51.114987469026</v>
      </c>
      <c r="CV46" s="258" t="n">
        <f aca="false">((($B$9*$C46)*CV$17)*$B$5)*$B$3+((($B$9*$C46)*CV$17)*(1-$B$5))</f>
        <v>51.114987469026</v>
      </c>
      <c r="CW46" s="258" t="n">
        <f aca="false">((($B$9*$C46)*CW$17)*$B$5)*$B$3+((($B$9*$C46)*CW$17)*(1-$B$5))</f>
        <v>49.804346764692</v>
      </c>
      <c r="CX46" s="258" t="n">
        <f aca="false">((($B$9*$C46)*CX$17)*$B$5)*$B$3+((($B$9*$C46)*CX$17)*(1-$B$5))</f>
        <v>49.804346764692</v>
      </c>
      <c r="CY46" s="258" t="n">
        <f aca="false">((($B$9*$C46)*CY$17)*$B$5)*$B$3+((($B$9*$C46)*CY$17)*(1-$B$5))</f>
        <v>49.804346764692</v>
      </c>
      <c r="DA46" s="258" t="str">
        <f aca="false">+B46</f>
        <v>TI</v>
      </c>
      <c r="DB46" s="258" t="n">
        <f aca="false">D46</f>
        <v>65.5320352167</v>
      </c>
      <c r="DC46" s="258" t="n">
        <f aca="false">SUM(D46:E46)</f>
        <v>131.0640704334</v>
      </c>
      <c r="DD46" s="258" t="n">
        <f aca="false">+DC46+F46</f>
        <v>196.5961056501</v>
      </c>
      <c r="DE46" s="258" t="n">
        <f aca="false">+DD46+G46</f>
        <v>262.1281408668</v>
      </c>
      <c r="DF46" s="258" t="n">
        <f aca="false">+DE46+H46</f>
        <v>327.6601760835</v>
      </c>
      <c r="DG46" s="258" t="n">
        <f aca="false">+DF46+I46</f>
        <v>393.1922113002</v>
      </c>
      <c r="DH46" s="258" t="n">
        <f aca="false">+DG46+J46</f>
        <v>458.7242465169</v>
      </c>
      <c r="DI46" s="258" t="n">
        <f aca="false">+DH46+K46</f>
        <v>524.2562817336</v>
      </c>
      <c r="DJ46" s="258" t="n">
        <f aca="false">+DI46+L46</f>
        <v>589.7883169503</v>
      </c>
      <c r="DK46" s="258" t="n">
        <f aca="false">+DJ46+M46</f>
        <v>655.320352167</v>
      </c>
      <c r="DL46" s="258" t="n">
        <f aca="false">+DK46+N46</f>
        <v>720.8523873837</v>
      </c>
      <c r="DM46" s="258" t="n">
        <f aca="false">+DL46+O46</f>
        <v>786.3844226004</v>
      </c>
      <c r="DN46" s="258" t="n">
        <f aca="false">+DM46+P46</f>
        <v>851.9164578171</v>
      </c>
      <c r="DO46" s="258" t="n">
        <f aca="false">+DN46+Q46</f>
        <v>917.4484930338</v>
      </c>
      <c r="DP46" s="258" t="n">
        <f aca="false">+DO46+R46</f>
        <v>982.9805282505</v>
      </c>
      <c r="DQ46" s="258" t="n">
        <f aca="false">+DP46+S46</f>
        <v>1048.5125634672</v>
      </c>
      <c r="DR46" s="258" t="n">
        <f aca="false">+DQ46+T46</f>
        <v>1114.0445986839</v>
      </c>
      <c r="DS46" s="258" t="n">
        <f aca="false">+DR46+U46</f>
        <v>1179.5766339006</v>
      </c>
      <c r="DT46" s="258" t="n">
        <f aca="false">+DS46+V46</f>
        <v>1245.1086691173</v>
      </c>
      <c r="DU46" s="258" t="n">
        <f aca="false">+DT46+W46</f>
        <v>1310.640704334</v>
      </c>
      <c r="DV46" s="258" t="n">
        <f aca="false">+DU46+X46</f>
        <v>1374.86209884637</v>
      </c>
      <c r="DW46" s="258" t="n">
        <f aca="false">+DV46+Y46</f>
        <v>1439.08349335873</v>
      </c>
      <c r="DX46" s="258" t="n">
        <f aca="false">+DW46+Z46</f>
        <v>1503.3048878711</v>
      </c>
      <c r="DY46" s="258" t="n">
        <f aca="false">+DX46+AA46</f>
        <v>1567.52628238346</v>
      </c>
      <c r="DZ46" s="258" t="n">
        <f aca="false">+DY46+AB46</f>
        <v>1631.74767689583</v>
      </c>
      <c r="EA46" s="258" t="n">
        <f aca="false">+DZ46+AC46</f>
        <v>1695.9690714082</v>
      </c>
      <c r="EB46" s="258" t="n">
        <f aca="false">+EA46+AD46</f>
        <v>1760.19046592056</v>
      </c>
      <c r="EC46" s="258" t="n">
        <f aca="false">+EB46+AE46</f>
        <v>1823.10121972859</v>
      </c>
      <c r="ED46" s="258" t="n">
        <f aca="false">+EC46+AF46</f>
        <v>1886.01197353663</v>
      </c>
      <c r="EE46" s="258" t="n">
        <f aca="false">+ED46+AG46</f>
        <v>1948.92272734466</v>
      </c>
      <c r="EF46" s="258" t="n">
        <f aca="false">+EE46+AH46</f>
        <v>2011.83348115269</v>
      </c>
      <c r="EG46" s="258" t="n">
        <f aca="false">+EF46+AI46</f>
        <v>2074.74423496072</v>
      </c>
      <c r="EH46" s="258" t="n">
        <f aca="false">+EG46+AJ46</f>
        <v>2137.65498876875</v>
      </c>
      <c r="EI46" s="258" t="n">
        <f aca="false">+EH46+AK46</f>
        <v>2200.56574257679</v>
      </c>
      <c r="EJ46" s="258" t="n">
        <f aca="false">+EI46+AL46</f>
        <v>2262.16585568048</v>
      </c>
      <c r="EK46" s="258" t="n">
        <f aca="false">+EJ46+AM46</f>
        <v>2323.76596878418</v>
      </c>
      <c r="EL46" s="258" t="n">
        <f aca="false">+EK46+AN46</f>
        <v>2385.36608188788</v>
      </c>
      <c r="EM46" s="258" t="n">
        <f aca="false">+EL46+AO46</f>
        <v>2446.96619499158</v>
      </c>
      <c r="EN46" s="258" t="n">
        <f aca="false">+EM46+AP46</f>
        <v>2508.56630809528</v>
      </c>
      <c r="EO46" s="258" t="n">
        <f aca="false">+EN46+AQ46</f>
        <v>2570.16642119897</v>
      </c>
      <c r="EP46" s="258" t="n">
        <f aca="false">+EO46+AR46</f>
        <v>2631.76653430267</v>
      </c>
      <c r="EQ46" s="258" t="n">
        <f aca="false">+EP46+AS46</f>
        <v>2692.05600670204</v>
      </c>
      <c r="ER46" s="258" t="n">
        <f aca="false">+EQ46+AT46</f>
        <v>2752.3454791014</v>
      </c>
      <c r="ES46" s="258" t="n">
        <f aca="false">+ER46+AU46</f>
        <v>2812.63495150076</v>
      </c>
      <c r="ET46" s="258" t="n">
        <f aca="false">+ES46+AV46</f>
        <v>2872.92442390013</v>
      </c>
      <c r="EU46" s="258" t="n">
        <f aca="false">+ET46+AW46</f>
        <v>2933.21389629949</v>
      </c>
      <c r="EV46" s="258" t="n">
        <f aca="false">+EU46+AX46</f>
        <v>2993.50336869886</v>
      </c>
      <c r="EW46" s="258" t="n">
        <f aca="false">+EV46+AY46</f>
        <v>3053.79284109822</v>
      </c>
      <c r="EX46" s="258" t="n">
        <f aca="false">+EW46+AZ46</f>
        <v>3112.77167279325</v>
      </c>
      <c r="EY46" s="258" t="n">
        <f aca="false">+EX46+BA46</f>
        <v>3171.75050448828</v>
      </c>
      <c r="EZ46" s="258" t="n">
        <f aca="false">+EY46+BB46</f>
        <v>3230.72933618331</v>
      </c>
      <c r="FA46" s="258" t="n">
        <f aca="false">+EZ46+BC46</f>
        <v>3289.70816787834</v>
      </c>
      <c r="FB46" s="258" t="n">
        <f aca="false">+FA46+BD46</f>
        <v>3348.68699957337</v>
      </c>
      <c r="FC46" s="258" t="n">
        <f aca="false">+FB46+BE46</f>
        <v>3407.6658312684</v>
      </c>
      <c r="FD46" s="258" t="n">
        <f aca="false">+FC46+BF46</f>
        <v>3466.64466296343</v>
      </c>
      <c r="FE46" s="258" t="n">
        <f aca="false">+FD46+BG46</f>
        <v>3524.31285395413</v>
      </c>
      <c r="FF46" s="258" t="n">
        <f aca="false">+FE46+BH46</f>
        <v>3581.98104494482</v>
      </c>
      <c r="FG46" s="258" t="n">
        <f aca="false">+FF46+BI46</f>
        <v>3639.64923593552</v>
      </c>
      <c r="FH46" s="258" t="n">
        <f aca="false">+FG46+BJ46</f>
        <v>3697.31742692621</v>
      </c>
      <c r="FI46" s="258" t="n">
        <f aca="false">+FH46+BK46</f>
        <v>3754.98561791691</v>
      </c>
      <c r="FJ46" s="258" t="n">
        <f aca="false">+FI46+BL46</f>
        <v>3812.65380890761</v>
      </c>
      <c r="FK46" s="258" t="n">
        <f aca="false">+FJ46+BM46</f>
        <v>3870.3219998983</v>
      </c>
      <c r="FL46" s="258" t="n">
        <f aca="false">+FK46+BN46</f>
        <v>3926.67955018466</v>
      </c>
      <c r="FM46" s="258" t="n">
        <f aca="false">+FL46+BO46</f>
        <v>3983.03710047103</v>
      </c>
      <c r="FN46" s="258" t="n">
        <f aca="false">+FM46+BP46</f>
        <v>4039.39465075739</v>
      </c>
      <c r="FO46" s="258" t="n">
        <f aca="false">+FN46+BQ46</f>
        <v>4095.75220104375</v>
      </c>
      <c r="FP46" s="258" t="n">
        <f aca="false">+FO46+BR46</f>
        <v>4152.10975133011</v>
      </c>
      <c r="FQ46" s="258" t="n">
        <f aca="false">+FP46+BS46</f>
        <v>4208.46730161647</v>
      </c>
      <c r="FR46" s="258" t="n">
        <f aca="false">+FQ46+BT46</f>
        <v>4264.82485190284</v>
      </c>
      <c r="FS46" s="258" t="n">
        <f aca="false">+FR46+BU46</f>
        <v>4319.87176148486</v>
      </c>
      <c r="FT46" s="258" t="n">
        <f aca="false">+FS46+BV46</f>
        <v>4374.91867106689</v>
      </c>
      <c r="FU46" s="258" t="n">
        <f aca="false">+FT46+BW46</f>
        <v>4429.96558064892</v>
      </c>
      <c r="FV46" s="258" t="n">
        <f aca="false">+FU46+BX46</f>
        <v>4485.01249023095</v>
      </c>
      <c r="FW46" s="258" t="n">
        <f aca="false">+FV46+BY46</f>
        <v>4540.05939981298</v>
      </c>
      <c r="FX46" s="258" t="n">
        <f aca="false">+FW46+BZ46</f>
        <v>4595.106309395</v>
      </c>
      <c r="FY46" s="258" t="n">
        <f aca="false">+FX46+CA46</f>
        <v>4650.15321897703</v>
      </c>
      <c r="FZ46" s="258" t="n">
        <f aca="false">+FY46+CB46</f>
        <v>4703.88948785473</v>
      </c>
      <c r="GA46" s="258" t="n">
        <f aca="false">+FZ46+CC46</f>
        <v>4757.62575673242</v>
      </c>
      <c r="GB46" s="258" t="n">
        <f aca="false">+GA46+CD46</f>
        <v>4811.36202561011</v>
      </c>
      <c r="GC46" s="258" t="n">
        <f aca="false">+GB46+CE46</f>
        <v>4865.09829448781</v>
      </c>
      <c r="GD46" s="258" t="n">
        <f aca="false">+GC46+CF46</f>
        <v>4918.8345633655</v>
      </c>
      <c r="GE46" s="258" t="n">
        <f aca="false">+GD46+CG46</f>
        <v>4972.5708322432</v>
      </c>
      <c r="GF46" s="258" t="n">
        <f aca="false">+GE46+CH46</f>
        <v>5026.30710112089</v>
      </c>
      <c r="GG46" s="258" t="n">
        <f aca="false">+GF46+CI46</f>
        <v>5078.73272929425</v>
      </c>
      <c r="GH46" s="258" t="n">
        <f aca="false">+GG46+CJ46</f>
        <v>5131.15835746761</v>
      </c>
      <c r="GI46" s="258" t="n">
        <f aca="false">+GH46+CK46</f>
        <v>5183.58398564097</v>
      </c>
      <c r="GJ46" s="258" t="n">
        <f aca="false">+GI46+CL46</f>
        <v>5236.00961381433</v>
      </c>
      <c r="GK46" s="258" t="n">
        <f aca="false">+GJ46+CM46</f>
        <v>5288.43524198769</v>
      </c>
      <c r="GL46" s="258" t="n">
        <f aca="false">+GK46+CN46</f>
        <v>5340.86087016105</v>
      </c>
      <c r="GM46" s="258" t="n">
        <f aca="false">+GL46+CO46</f>
        <v>5393.28649833441</v>
      </c>
      <c r="GN46" s="258" t="n">
        <f aca="false">+GM46+CP46</f>
        <v>5444.40148580343</v>
      </c>
      <c r="GO46" s="258" t="n">
        <f aca="false">+GN46+CQ46</f>
        <v>5495.51647327246</v>
      </c>
      <c r="GP46" s="258" t="n">
        <f aca="false">+GO46+CR46</f>
        <v>5546.63146074149</v>
      </c>
      <c r="GQ46" s="258" t="n">
        <f aca="false">+GP46+CS46</f>
        <v>5597.74644821051</v>
      </c>
      <c r="GR46" s="258" t="n">
        <f aca="false">+GQ46+CT46</f>
        <v>5648.86143567954</v>
      </c>
      <c r="GS46" s="258" t="n">
        <f aca="false">+GR46+CU46</f>
        <v>5699.97642314857</v>
      </c>
      <c r="GT46" s="258" t="n">
        <f aca="false">+GS46+CV46</f>
        <v>5751.09141061759</v>
      </c>
      <c r="GU46" s="258" t="n">
        <f aca="false">+GT46+CW46</f>
        <v>5800.89575738228</v>
      </c>
      <c r="GV46" s="258" t="n">
        <f aca="false">+GU46+CX46</f>
        <v>5850.70010414698</v>
      </c>
      <c r="GW46" s="258" t="n">
        <f aca="false">+GV46+CY46</f>
        <v>5900.50445091167</v>
      </c>
      <c r="GX46" s="258"/>
    </row>
    <row r="47" customFormat="false" ht="14.25" hidden="false" customHeight="false" outlineLevel="0" collapsed="false">
      <c r="B47" s="0" t="s">
        <v>154</v>
      </c>
      <c r="C47" s="0" t="n">
        <v>1.45</v>
      </c>
      <c r="D47" s="258" t="n">
        <f aca="false">((($B$9*$C47)*D$17)*$B$5)*$B$3+((($B$9*$C47)*D$17)*(1-$B$5))</f>
        <v>80.52665344425</v>
      </c>
      <c r="E47" s="258" t="n">
        <f aca="false">((($B$9*$C47)*E$17)*$B$5)*$B$3+((($B$9*$C47)*E$17)*(1-$B$5))</f>
        <v>80.52665344425</v>
      </c>
      <c r="F47" s="258" t="n">
        <f aca="false">((($B$9*$C47)*F$17)*$B$5)*$B$3+((($B$9*$C47)*F$17)*(1-$B$5))</f>
        <v>80.52665344425</v>
      </c>
      <c r="G47" s="258" t="n">
        <f aca="false">((($B$9*$C47)*G$17)*$B$5)*$B$3+((($B$9*$C47)*G$17)*(1-$B$5))</f>
        <v>80.52665344425</v>
      </c>
      <c r="H47" s="258" t="n">
        <f aca="false">((($B$9*$C47)*H$17)*$B$5)*$B$3+((($B$9*$C47)*H$17)*(1-$B$5))</f>
        <v>80.52665344425</v>
      </c>
      <c r="I47" s="258" t="n">
        <f aca="false">((($B$9*$C47)*I$17)*$B$5)*$B$3+((($B$9*$C47)*I$17)*(1-$B$5))</f>
        <v>80.52665344425</v>
      </c>
      <c r="J47" s="258" t="n">
        <f aca="false">((($B$9*$C47)*J$17)*$B$5)*$B$3+((($B$9*$C47)*J$17)*(1-$B$5))</f>
        <v>80.52665344425</v>
      </c>
      <c r="K47" s="258" t="n">
        <f aca="false">((($B$9*$C47)*K$17)*$B$5)*$B$3+((($B$9*$C47)*K$17)*(1-$B$5))</f>
        <v>80.52665344425</v>
      </c>
      <c r="L47" s="258" t="n">
        <f aca="false">((($B$9*$C47)*L$17)*$B$5)*$B$3+((($B$9*$C47)*L$17)*(1-$B$5))</f>
        <v>80.52665344425</v>
      </c>
      <c r="M47" s="258" t="n">
        <f aca="false">((($B$9*$C47)*M$17)*$B$5)*$B$3+((($B$9*$C47)*M$17)*(1-$B$5))</f>
        <v>80.52665344425</v>
      </c>
      <c r="N47" s="258" t="n">
        <f aca="false">((($B$9*$C47)*N$17)*$B$5)*$B$3+((($B$9*$C47)*N$17)*(1-$B$5))</f>
        <v>80.52665344425</v>
      </c>
      <c r="O47" s="258" t="n">
        <f aca="false">((($B$9*$C47)*O$17)*$B$5)*$B$3+((($B$9*$C47)*O$17)*(1-$B$5))</f>
        <v>80.52665344425</v>
      </c>
      <c r="P47" s="258" t="n">
        <f aca="false">((($B$9*$C47)*P$17)*$B$5)*$B$3+((($B$9*$C47)*P$17)*(1-$B$5))</f>
        <v>80.52665344425</v>
      </c>
      <c r="Q47" s="258" t="n">
        <f aca="false">((($B$9*$C47)*Q$17)*$B$5)*$B$3+((($B$9*$C47)*Q$17)*(1-$B$5))</f>
        <v>80.52665344425</v>
      </c>
      <c r="R47" s="258" t="n">
        <f aca="false">((($B$9*$C47)*R$17)*$B$5)*$B$3+((($B$9*$C47)*R$17)*(1-$B$5))</f>
        <v>80.52665344425</v>
      </c>
      <c r="S47" s="258" t="n">
        <f aca="false">((($B$9*$C47)*S$17)*$B$5)*$B$3+((($B$9*$C47)*S$17)*(1-$B$5))</f>
        <v>80.52665344425</v>
      </c>
      <c r="T47" s="258" t="n">
        <f aca="false">((($B$9*$C47)*T$17)*$B$5)*$B$3+((($B$9*$C47)*T$17)*(1-$B$5))</f>
        <v>80.52665344425</v>
      </c>
      <c r="U47" s="258" t="n">
        <f aca="false">((($B$9*$C47)*U$17)*$B$5)*$B$3+((($B$9*$C47)*U$17)*(1-$B$5))</f>
        <v>80.52665344425</v>
      </c>
      <c r="V47" s="258" t="n">
        <f aca="false">((($B$9*$C47)*V$17)*$B$5)*$B$3+((($B$9*$C47)*V$17)*(1-$B$5))</f>
        <v>80.52665344425</v>
      </c>
      <c r="W47" s="258" t="n">
        <f aca="false">((($B$9*$C47)*W$17)*$B$5)*$B$3+((($B$9*$C47)*W$17)*(1-$B$5))</f>
        <v>80.52665344425</v>
      </c>
      <c r="X47" s="258" t="n">
        <f aca="false">((($B$9*$C47)*X$17)*$B$5)*$B$3+((($B$9*$C47)*X$17)*(1-$B$5))</f>
        <v>78.916120375365</v>
      </c>
      <c r="Y47" s="258" t="n">
        <f aca="false">((($B$9*$C47)*Y$17)*$B$5)*$B$3+((($B$9*$C47)*Y$17)*(1-$B$5))</f>
        <v>78.916120375365</v>
      </c>
      <c r="Z47" s="258" t="n">
        <f aca="false">((($B$9*$C47)*Z$17)*$B$5)*$B$3+((($B$9*$C47)*Z$17)*(1-$B$5))</f>
        <v>78.916120375365</v>
      </c>
      <c r="AA47" s="258" t="n">
        <f aca="false">((($B$9*$C47)*AA$17)*$B$5)*$B$3+((($B$9*$C47)*AA$17)*(1-$B$5))</f>
        <v>78.916120375365</v>
      </c>
      <c r="AB47" s="258" t="n">
        <f aca="false">((($B$9*$C47)*AB$17)*$B$5)*$B$3+((($B$9*$C47)*AB$17)*(1-$B$5))</f>
        <v>78.916120375365</v>
      </c>
      <c r="AC47" s="258" t="n">
        <f aca="false">((($B$9*$C47)*AC$17)*$B$5)*$B$3+((($B$9*$C47)*AC$17)*(1-$B$5))</f>
        <v>78.916120375365</v>
      </c>
      <c r="AD47" s="258" t="n">
        <f aca="false">((($B$9*$C47)*AD$17)*$B$5)*$B$3+((($B$9*$C47)*AD$17)*(1-$B$5))</f>
        <v>78.916120375365</v>
      </c>
      <c r="AE47" s="258" t="n">
        <f aca="false">((($B$9*$C47)*AE$17)*$B$5)*$B$3+((($B$9*$C47)*AE$17)*(1-$B$5))</f>
        <v>77.30558730648</v>
      </c>
      <c r="AF47" s="258" t="n">
        <f aca="false">((($B$9*$C47)*AF$17)*$B$5)*$B$3+((($B$9*$C47)*AF$17)*(1-$B$5))</f>
        <v>77.30558730648</v>
      </c>
      <c r="AG47" s="258" t="n">
        <f aca="false">((($B$9*$C47)*AG$17)*$B$5)*$B$3+((($B$9*$C47)*AG$17)*(1-$B$5))</f>
        <v>77.30558730648</v>
      </c>
      <c r="AH47" s="258" t="n">
        <f aca="false">((($B$9*$C47)*AH$17)*$B$5)*$B$3+((($B$9*$C47)*AH$17)*(1-$B$5))</f>
        <v>77.30558730648</v>
      </c>
      <c r="AI47" s="258" t="n">
        <f aca="false">((($B$9*$C47)*AI$17)*$B$5)*$B$3+((($B$9*$C47)*AI$17)*(1-$B$5))</f>
        <v>77.30558730648</v>
      </c>
      <c r="AJ47" s="258" t="n">
        <f aca="false">((($B$9*$C47)*AJ$17)*$B$5)*$B$3+((($B$9*$C47)*AJ$17)*(1-$B$5))</f>
        <v>77.30558730648</v>
      </c>
      <c r="AK47" s="258" t="n">
        <f aca="false">((($B$9*$C47)*AK$17)*$B$5)*$B$3+((($B$9*$C47)*AK$17)*(1-$B$5))</f>
        <v>77.30558730648</v>
      </c>
      <c r="AL47" s="258" t="n">
        <f aca="false">((($B$9*$C47)*AL$17)*$B$5)*$B$3+((($B$9*$C47)*AL$17)*(1-$B$5))</f>
        <v>75.695054237595</v>
      </c>
      <c r="AM47" s="258" t="n">
        <f aca="false">((($B$9*$C47)*AM$17)*$B$5)*$B$3+((($B$9*$C47)*AM$17)*(1-$B$5))</f>
        <v>75.695054237595</v>
      </c>
      <c r="AN47" s="258" t="n">
        <f aca="false">((($B$9*$C47)*AN$17)*$B$5)*$B$3+((($B$9*$C47)*AN$17)*(1-$B$5))</f>
        <v>75.695054237595</v>
      </c>
      <c r="AO47" s="258" t="n">
        <f aca="false">((($B$9*$C47)*AO$17)*$B$5)*$B$3+((($B$9*$C47)*AO$17)*(1-$B$5))</f>
        <v>75.695054237595</v>
      </c>
      <c r="AP47" s="258" t="n">
        <f aca="false">((($B$9*$C47)*AP$17)*$B$5)*$B$3+((($B$9*$C47)*AP$17)*(1-$B$5))</f>
        <v>75.695054237595</v>
      </c>
      <c r="AQ47" s="258" t="n">
        <f aca="false">((($B$9*$C47)*AQ$17)*$B$5)*$B$3+((($B$9*$C47)*AQ$17)*(1-$B$5))</f>
        <v>75.695054237595</v>
      </c>
      <c r="AR47" s="258" t="n">
        <f aca="false">((($B$9*$C47)*AR$17)*$B$5)*$B$3+((($B$9*$C47)*AR$17)*(1-$B$5))</f>
        <v>75.695054237595</v>
      </c>
      <c r="AS47" s="258" t="n">
        <f aca="false">((($B$9*$C47)*AS$17)*$B$5)*$B$3+((($B$9*$C47)*AS$17)*(1-$B$5))</f>
        <v>74.08452116871</v>
      </c>
      <c r="AT47" s="258" t="n">
        <f aca="false">((($B$9*$C47)*AT$17)*$B$5)*$B$3+((($B$9*$C47)*AT$17)*(1-$B$5))</f>
        <v>74.08452116871</v>
      </c>
      <c r="AU47" s="258" t="n">
        <f aca="false">((($B$9*$C47)*AU$17)*$B$5)*$B$3+((($B$9*$C47)*AU$17)*(1-$B$5))</f>
        <v>74.08452116871</v>
      </c>
      <c r="AV47" s="258" t="n">
        <f aca="false">((($B$9*$C47)*AV$17)*$B$5)*$B$3+((($B$9*$C47)*AV$17)*(1-$B$5))</f>
        <v>74.08452116871</v>
      </c>
      <c r="AW47" s="258" t="n">
        <f aca="false">((($B$9*$C47)*AW$17)*$B$5)*$B$3+((($B$9*$C47)*AW$17)*(1-$B$5))</f>
        <v>74.08452116871</v>
      </c>
      <c r="AX47" s="258" t="n">
        <f aca="false">((($B$9*$C47)*AX$17)*$B$5)*$B$3+((($B$9*$C47)*AX$17)*(1-$B$5))</f>
        <v>74.08452116871</v>
      </c>
      <c r="AY47" s="258" t="n">
        <f aca="false">((($B$9*$C47)*AY$17)*$B$5)*$B$3+((($B$9*$C47)*AY$17)*(1-$B$5))</f>
        <v>74.08452116871</v>
      </c>
      <c r="AZ47" s="258" t="n">
        <f aca="false">((($B$9*$C47)*AZ$17)*$B$5)*$B$3+((($B$9*$C47)*AZ$17)*(1-$B$5))</f>
        <v>72.473988099825</v>
      </c>
      <c r="BA47" s="258" t="n">
        <f aca="false">((($B$9*$C47)*BA$17)*$B$5)*$B$3+((($B$9*$C47)*BA$17)*(1-$B$5))</f>
        <v>72.473988099825</v>
      </c>
      <c r="BB47" s="258" t="n">
        <f aca="false">((($B$9*$C47)*BB$17)*$B$5)*$B$3+((($B$9*$C47)*BB$17)*(1-$B$5))</f>
        <v>72.473988099825</v>
      </c>
      <c r="BC47" s="258" t="n">
        <f aca="false">((($B$9*$C47)*BC$17)*$B$5)*$B$3+((($B$9*$C47)*BC$17)*(1-$B$5))</f>
        <v>72.473988099825</v>
      </c>
      <c r="BD47" s="258" t="n">
        <f aca="false">((($B$9*$C47)*BD$17)*$B$5)*$B$3+((($B$9*$C47)*BD$17)*(1-$B$5))</f>
        <v>72.473988099825</v>
      </c>
      <c r="BE47" s="258" t="n">
        <f aca="false">((($B$9*$C47)*BE$17)*$B$5)*$B$3+((($B$9*$C47)*BE$17)*(1-$B$5))</f>
        <v>72.473988099825</v>
      </c>
      <c r="BF47" s="258" t="n">
        <f aca="false">((($B$9*$C47)*BF$17)*$B$5)*$B$3+((($B$9*$C47)*BF$17)*(1-$B$5))</f>
        <v>72.473988099825</v>
      </c>
      <c r="BG47" s="258" t="n">
        <f aca="false">((($B$9*$C47)*BG$17)*$B$5)*$B$3+((($B$9*$C47)*BG$17)*(1-$B$5))</f>
        <v>70.86345503094</v>
      </c>
      <c r="BH47" s="258" t="n">
        <f aca="false">((($B$9*$C47)*BH$17)*$B$5)*$B$3+((($B$9*$C47)*BH$17)*(1-$B$5))</f>
        <v>70.86345503094</v>
      </c>
      <c r="BI47" s="258" t="n">
        <f aca="false">((($B$9*$C47)*BI$17)*$B$5)*$B$3+((($B$9*$C47)*BI$17)*(1-$B$5))</f>
        <v>70.86345503094</v>
      </c>
      <c r="BJ47" s="258" t="n">
        <f aca="false">((($B$9*$C47)*BJ$17)*$B$5)*$B$3+((($B$9*$C47)*BJ$17)*(1-$B$5))</f>
        <v>70.86345503094</v>
      </c>
      <c r="BK47" s="258" t="n">
        <f aca="false">((($B$9*$C47)*BK$17)*$B$5)*$B$3+((($B$9*$C47)*BK$17)*(1-$B$5))</f>
        <v>70.86345503094</v>
      </c>
      <c r="BL47" s="258" t="n">
        <f aca="false">((($B$9*$C47)*BL$17)*$B$5)*$B$3+((($B$9*$C47)*BL$17)*(1-$B$5))</f>
        <v>70.86345503094</v>
      </c>
      <c r="BM47" s="258" t="n">
        <f aca="false">((($B$9*$C47)*BM$17)*$B$5)*$B$3+((($B$9*$C47)*BM$17)*(1-$B$5))</f>
        <v>70.86345503094</v>
      </c>
      <c r="BN47" s="258" t="n">
        <f aca="false">((($B$9*$C47)*BN$17)*$B$5)*$B$3+((($B$9*$C47)*BN$17)*(1-$B$5))</f>
        <v>69.252921962055</v>
      </c>
      <c r="BO47" s="258" t="n">
        <f aca="false">((($B$9*$C47)*BO$17)*$B$5)*$B$3+((($B$9*$C47)*BO$17)*(1-$B$5))</f>
        <v>69.252921962055</v>
      </c>
      <c r="BP47" s="258" t="n">
        <f aca="false">((($B$9*$C47)*BP$17)*$B$5)*$B$3+((($B$9*$C47)*BP$17)*(1-$B$5))</f>
        <v>69.252921962055</v>
      </c>
      <c r="BQ47" s="258" t="n">
        <f aca="false">((($B$9*$C47)*BQ$17)*$B$5)*$B$3+((($B$9*$C47)*BQ$17)*(1-$B$5))</f>
        <v>69.252921962055</v>
      </c>
      <c r="BR47" s="258" t="n">
        <f aca="false">((($B$9*$C47)*BR$17)*$B$5)*$B$3+((($B$9*$C47)*BR$17)*(1-$B$5))</f>
        <v>69.252921962055</v>
      </c>
      <c r="BS47" s="258" t="n">
        <f aca="false">((($B$9*$C47)*BS$17)*$B$5)*$B$3+((($B$9*$C47)*BS$17)*(1-$B$5))</f>
        <v>69.252921962055</v>
      </c>
      <c r="BT47" s="258" t="n">
        <f aca="false">((($B$9*$C47)*BT$17)*$B$5)*$B$3+((($B$9*$C47)*BT$17)*(1-$B$5))</f>
        <v>69.252921962055</v>
      </c>
      <c r="BU47" s="258" t="n">
        <f aca="false">((($B$9*$C47)*BU$17)*$B$5)*$B$3+((($B$9*$C47)*BU$17)*(1-$B$5))</f>
        <v>67.64238889317</v>
      </c>
      <c r="BV47" s="258" t="n">
        <f aca="false">((($B$9*$C47)*BV$17)*$B$5)*$B$3+((($B$9*$C47)*BV$17)*(1-$B$5))</f>
        <v>67.64238889317</v>
      </c>
      <c r="BW47" s="258" t="n">
        <f aca="false">((($B$9*$C47)*BW$17)*$B$5)*$B$3+((($B$9*$C47)*BW$17)*(1-$B$5))</f>
        <v>67.64238889317</v>
      </c>
      <c r="BX47" s="258" t="n">
        <f aca="false">((($B$9*$C47)*BX$17)*$B$5)*$B$3+((($B$9*$C47)*BX$17)*(1-$B$5))</f>
        <v>67.64238889317</v>
      </c>
      <c r="BY47" s="258" t="n">
        <f aca="false">((($B$9*$C47)*BY$17)*$B$5)*$B$3+((($B$9*$C47)*BY$17)*(1-$B$5))</f>
        <v>67.64238889317</v>
      </c>
      <c r="BZ47" s="258" t="n">
        <f aca="false">((($B$9*$C47)*BZ$17)*$B$5)*$B$3+((($B$9*$C47)*BZ$17)*(1-$B$5))</f>
        <v>67.64238889317</v>
      </c>
      <c r="CA47" s="258" t="n">
        <f aca="false">((($B$9*$C47)*CA$17)*$B$5)*$B$3+((($B$9*$C47)*CA$17)*(1-$B$5))</f>
        <v>67.64238889317</v>
      </c>
      <c r="CB47" s="258" t="n">
        <f aca="false">((($B$9*$C47)*CB$17)*$B$5)*$B$3+((($B$9*$C47)*CB$17)*(1-$B$5))</f>
        <v>66.031855824285</v>
      </c>
      <c r="CC47" s="258" t="n">
        <f aca="false">((($B$9*$C47)*CC$17)*$B$5)*$B$3+((($B$9*$C47)*CC$17)*(1-$B$5))</f>
        <v>66.031855824285</v>
      </c>
      <c r="CD47" s="258" t="n">
        <f aca="false">((($B$9*$C47)*CD$17)*$B$5)*$B$3+((($B$9*$C47)*CD$17)*(1-$B$5))</f>
        <v>66.031855824285</v>
      </c>
      <c r="CE47" s="258" t="n">
        <f aca="false">((($B$9*$C47)*CE$17)*$B$5)*$B$3+((($B$9*$C47)*CE$17)*(1-$B$5))</f>
        <v>66.031855824285</v>
      </c>
      <c r="CF47" s="258" t="n">
        <f aca="false">((($B$9*$C47)*CF$17)*$B$5)*$B$3+((($B$9*$C47)*CF$17)*(1-$B$5))</f>
        <v>66.031855824285</v>
      </c>
      <c r="CG47" s="258" t="n">
        <f aca="false">((($B$9*$C47)*CG$17)*$B$5)*$B$3+((($B$9*$C47)*CG$17)*(1-$B$5))</f>
        <v>66.031855824285</v>
      </c>
      <c r="CH47" s="258" t="n">
        <f aca="false">((($B$9*$C47)*CH$17)*$B$5)*$B$3+((($B$9*$C47)*CH$17)*(1-$B$5))</f>
        <v>66.031855824285</v>
      </c>
      <c r="CI47" s="258" t="n">
        <f aca="false">((($B$9*$C47)*CI$17)*$B$5)*$B$3+((($B$9*$C47)*CI$17)*(1-$B$5))</f>
        <v>64.4213227554</v>
      </c>
      <c r="CJ47" s="258" t="n">
        <f aca="false">((($B$9*$C47)*CJ$17)*$B$5)*$B$3+((($B$9*$C47)*CJ$17)*(1-$B$5))</f>
        <v>64.4213227554</v>
      </c>
      <c r="CK47" s="258" t="n">
        <f aca="false">((($B$9*$C47)*CK$17)*$B$5)*$B$3+((($B$9*$C47)*CK$17)*(1-$B$5))</f>
        <v>64.4213227554</v>
      </c>
      <c r="CL47" s="258" t="n">
        <f aca="false">((($B$9*$C47)*CL$17)*$B$5)*$B$3+((($B$9*$C47)*CL$17)*(1-$B$5))</f>
        <v>64.4213227554</v>
      </c>
      <c r="CM47" s="258" t="n">
        <f aca="false">((($B$9*$C47)*CM$17)*$B$5)*$B$3+((($B$9*$C47)*CM$17)*(1-$B$5))</f>
        <v>64.4213227554</v>
      </c>
      <c r="CN47" s="258" t="n">
        <f aca="false">((($B$9*$C47)*CN$17)*$B$5)*$B$3+((($B$9*$C47)*CN$17)*(1-$B$5))</f>
        <v>64.4213227554</v>
      </c>
      <c r="CO47" s="258" t="n">
        <f aca="false">((($B$9*$C47)*CO$17)*$B$5)*$B$3+((($B$9*$C47)*CO$17)*(1-$B$5))</f>
        <v>64.4213227554</v>
      </c>
      <c r="CP47" s="258" t="n">
        <f aca="false">((($B$9*$C47)*CP$17)*$B$5)*$B$3+((($B$9*$C47)*CP$17)*(1-$B$5))</f>
        <v>62.810789686515</v>
      </c>
      <c r="CQ47" s="258" t="n">
        <f aca="false">((($B$9*$C47)*CQ$17)*$B$5)*$B$3+((($B$9*$C47)*CQ$17)*(1-$B$5))</f>
        <v>62.810789686515</v>
      </c>
      <c r="CR47" s="258" t="n">
        <f aca="false">((($B$9*$C47)*CR$17)*$B$5)*$B$3+((($B$9*$C47)*CR$17)*(1-$B$5))</f>
        <v>62.810789686515</v>
      </c>
      <c r="CS47" s="258" t="n">
        <f aca="false">((($B$9*$C47)*CS$17)*$B$5)*$B$3+((($B$9*$C47)*CS$17)*(1-$B$5))</f>
        <v>62.810789686515</v>
      </c>
      <c r="CT47" s="258" t="n">
        <f aca="false">((($B$9*$C47)*CT$17)*$B$5)*$B$3+((($B$9*$C47)*CT$17)*(1-$B$5))</f>
        <v>62.810789686515</v>
      </c>
      <c r="CU47" s="258" t="n">
        <f aca="false">((($B$9*$C47)*CU$17)*$B$5)*$B$3+((($B$9*$C47)*CU$17)*(1-$B$5))</f>
        <v>62.810789686515</v>
      </c>
      <c r="CV47" s="258" t="n">
        <f aca="false">((($B$9*$C47)*CV$17)*$B$5)*$B$3+((($B$9*$C47)*CV$17)*(1-$B$5))</f>
        <v>62.810789686515</v>
      </c>
      <c r="CW47" s="258" t="n">
        <f aca="false">((($B$9*$C47)*CW$17)*$B$5)*$B$3+((($B$9*$C47)*CW$17)*(1-$B$5))</f>
        <v>61.20025661763</v>
      </c>
      <c r="CX47" s="258" t="n">
        <f aca="false">((($B$9*$C47)*CX$17)*$B$5)*$B$3+((($B$9*$C47)*CX$17)*(1-$B$5))</f>
        <v>61.20025661763</v>
      </c>
      <c r="CY47" s="258" t="n">
        <f aca="false">((($B$9*$C47)*CY$17)*$B$5)*$B$3+((($B$9*$C47)*CY$17)*(1-$B$5))</f>
        <v>61.20025661763</v>
      </c>
      <c r="DA47" s="258" t="str">
        <f aca="false">+B47</f>
        <v>TJ</v>
      </c>
      <c r="DB47" s="258" t="n">
        <f aca="false">D47</f>
        <v>80.52665344425</v>
      </c>
      <c r="DC47" s="258" t="n">
        <f aca="false">SUM(D47:E47)</f>
        <v>161.0533068885</v>
      </c>
      <c r="DD47" s="258" t="n">
        <f aca="false">+DC47+F47</f>
        <v>241.57996033275</v>
      </c>
      <c r="DE47" s="258" t="n">
        <f aca="false">+DD47+G47</f>
        <v>322.106613777</v>
      </c>
      <c r="DF47" s="258" t="n">
        <f aca="false">+DE47+H47</f>
        <v>402.63326722125</v>
      </c>
      <c r="DG47" s="258" t="n">
        <f aca="false">+DF47+I47</f>
        <v>483.1599206655</v>
      </c>
      <c r="DH47" s="258" t="n">
        <f aca="false">+DG47+J47</f>
        <v>563.68657410975</v>
      </c>
      <c r="DI47" s="258" t="n">
        <f aca="false">+DH47+K47</f>
        <v>644.213227554</v>
      </c>
      <c r="DJ47" s="258" t="n">
        <f aca="false">+DI47+L47</f>
        <v>724.73988099825</v>
      </c>
      <c r="DK47" s="258" t="n">
        <f aca="false">+DJ47+M47</f>
        <v>805.2665344425</v>
      </c>
      <c r="DL47" s="258" t="n">
        <f aca="false">+DK47+N47</f>
        <v>885.79318788675</v>
      </c>
      <c r="DM47" s="258" t="n">
        <f aca="false">+DL47+O47</f>
        <v>966.319841331</v>
      </c>
      <c r="DN47" s="258" t="n">
        <f aca="false">+DM47+P47</f>
        <v>1046.84649477525</v>
      </c>
      <c r="DO47" s="258" t="n">
        <f aca="false">+DN47+Q47</f>
        <v>1127.3731482195</v>
      </c>
      <c r="DP47" s="258" t="n">
        <f aca="false">+DO47+R47</f>
        <v>1207.89980166375</v>
      </c>
      <c r="DQ47" s="258" t="n">
        <f aca="false">+DP47+S47</f>
        <v>1288.426455108</v>
      </c>
      <c r="DR47" s="258" t="n">
        <f aca="false">+DQ47+T47</f>
        <v>1368.95310855225</v>
      </c>
      <c r="DS47" s="258" t="n">
        <f aca="false">+DR47+U47</f>
        <v>1449.4797619965</v>
      </c>
      <c r="DT47" s="258" t="n">
        <f aca="false">+DS47+V47</f>
        <v>1530.00641544075</v>
      </c>
      <c r="DU47" s="258" t="n">
        <f aca="false">+DT47+W47</f>
        <v>1610.533068885</v>
      </c>
      <c r="DV47" s="258" t="n">
        <f aca="false">+DU47+X47</f>
        <v>1689.44918926037</v>
      </c>
      <c r="DW47" s="258" t="n">
        <f aca="false">+DV47+Y47</f>
        <v>1768.36530963573</v>
      </c>
      <c r="DX47" s="258" t="n">
        <f aca="false">+DW47+Z47</f>
        <v>1847.2814300111</v>
      </c>
      <c r="DY47" s="258" t="n">
        <f aca="false">+DX47+AA47</f>
        <v>1926.19755038646</v>
      </c>
      <c r="DZ47" s="258" t="n">
        <f aca="false">+DY47+AB47</f>
        <v>2005.11367076183</v>
      </c>
      <c r="EA47" s="258" t="n">
        <f aca="false">+DZ47+AC47</f>
        <v>2084.02979113719</v>
      </c>
      <c r="EB47" s="258" t="n">
        <f aca="false">+EA47+AD47</f>
        <v>2162.94591151256</v>
      </c>
      <c r="EC47" s="258" t="n">
        <f aca="false">+EB47+AE47</f>
        <v>2240.25149881904</v>
      </c>
      <c r="ED47" s="258" t="n">
        <f aca="false">+EC47+AF47</f>
        <v>2317.55708612552</v>
      </c>
      <c r="EE47" s="258" t="n">
        <f aca="false">+ED47+AG47</f>
        <v>2394.862673432</v>
      </c>
      <c r="EF47" s="258" t="n">
        <f aca="false">+EE47+AH47</f>
        <v>2472.16826073848</v>
      </c>
      <c r="EG47" s="258" t="n">
        <f aca="false">+EF47+AI47</f>
        <v>2549.47384804496</v>
      </c>
      <c r="EH47" s="258" t="n">
        <f aca="false">+EG47+AJ47</f>
        <v>2626.77943535144</v>
      </c>
      <c r="EI47" s="258" t="n">
        <f aca="false">+EH47+AK47</f>
        <v>2704.08502265792</v>
      </c>
      <c r="EJ47" s="258" t="n">
        <f aca="false">+EI47+AL47</f>
        <v>2779.78007689551</v>
      </c>
      <c r="EK47" s="258" t="n">
        <f aca="false">+EJ47+AM47</f>
        <v>2855.4751311331</v>
      </c>
      <c r="EL47" s="258" t="n">
        <f aca="false">+EK47+AN47</f>
        <v>2931.1701853707</v>
      </c>
      <c r="EM47" s="258" t="n">
        <f aca="false">+EL47+AO47</f>
        <v>3006.86523960829</v>
      </c>
      <c r="EN47" s="258" t="n">
        <f aca="false">+EM47+AP47</f>
        <v>3082.56029384589</v>
      </c>
      <c r="EO47" s="258" t="n">
        <f aca="false">+EN47+AQ47</f>
        <v>3158.25534808348</v>
      </c>
      <c r="EP47" s="258" t="n">
        <f aca="false">+EO47+AR47</f>
        <v>3233.95040232108</v>
      </c>
      <c r="EQ47" s="258" t="n">
        <f aca="false">+EP47+AS47</f>
        <v>3308.03492348979</v>
      </c>
      <c r="ER47" s="258" t="n">
        <f aca="false">+EQ47+AT47</f>
        <v>3382.1194446585</v>
      </c>
      <c r="ES47" s="258" t="n">
        <f aca="false">+ER47+AU47</f>
        <v>3456.20396582721</v>
      </c>
      <c r="ET47" s="258" t="n">
        <f aca="false">+ES47+AV47</f>
        <v>3530.28848699592</v>
      </c>
      <c r="EU47" s="258" t="n">
        <f aca="false">+ET47+AW47</f>
        <v>3604.37300816463</v>
      </c>
      <c r="EV47" s="258" t="n">
        <f aca="false">+EU47+AX47</f>
        <v>3678.45752933334</v>
      </c>
      <c r="EW47" s="258" t="n">
        <f aca="false">+EV47+AY47</f>
        <v>3752.54205050205</v>
      </c>
      <c r="EX47" s="258" t="n">
        <f aca="false">+EW47+AZ47</f>
        <v>3825.01603860187</v>
      </c>
      <c r="EY47" s="258" t="n">
        <f aca="false">+EX47+BA47</f>
        <v>3897.4900267017</v>
      </c>
      <c r="EZ47" s="258" t="n">
        <f aca="false">+EY47+BB47</f>
        <v>3969.96401480152</v>
      </c>
      <c r="FA47" s="258" t="n">
        <f aca="false">+EZ47+BC47</f>
        <v>4042.43800290135</v>
      </c>
      <c r="FB47" s="258" t="n">
        <f aca="false">+FA47+BD47</f>
        <v>4114.91199100118</v>
      </c>
      <c r="FC47" s="258" t="n">
        <f aca="false">+FB47+BE47</f>
        <v>4187.385979101</v>
      </c>
      <c r="FD47" s="258" t="n">
        <f aca="false">+FC47+BF47</f>
        <v>4259.85996720083</v>
      </c>
      <c r="FE47" s="258" t="n">
        <f aca="false">+FD47+BG47</f>
        <v>4330.72342223177</v>
      </c>
      <c r="FF47" s="258" t="n">
        <f aca="false">+FE47+BH47</f>
        <v>4401.58687726271</v>
      </c>
      <c r="FG47" s="258" t="n">
        <f aca="false">+FF47+BI47</f>
        <v>4472.45033229364</v>
      </c>
      <c r="FH47" s="258" t="n">
        <f aca="false">+FG47+BJ47</f>
        <v>4543.31378732458</v>
      </c>
      <c r="FI47" s="258" t="n">
        <f aca="false">+FH47+BK47</f>
        <v>4614.17724235552</v>
      </c>
      <c r="FJ47" s="258" t="n">
        <f aca="false">+FI47+BL47</f>
        <v>4685.04069738646</v>
      </c>
      <c r="FK47" s="258" t="n">
        <f aca="false">+FJ47+BM47</f>
        <v>4755.9041524174</v>
      </c>
      <c r="FL47" s="258" t="n">
        <f aca="false">+FK47+BN47</f>
        <v>4825.15707437946</v>
      </c>
      <c r="FM47" s="258" t="n">
        <f aca="false">+FL47+BO47</f>
        <v>4894.40999634151</v>
      </c>
      <c r="FN47" s="258" t="n">
        <f aca="false">+FM47+BP47</f>
        <v>4963.66291830357</v>
      </c>
      <c r="FO47" s="258" t="n">
        <f aca="false">+FN47+BQ47</f>
        <v>5032.91584026562</v>
      </c>
      <c r="FP47" s="258" t="n">
        <f aca="false">+FO47+BR47</f>
        <v>5102.16876222768</v>
      </c>
      <c r="FQ47" s="258" t="n">
        <f aca="false">+FP47+BS47</f>
        <v>5171.42168418973</v>
      </c>
      <c r="FR47" s="258" t="n">
        <f aca="false">+FQ47+BT47</f>
        <v>5240.67460615179</v>
      </c>
      <c r="FS47" s="258" t="n">
        <f aca="false">+FR47+BU47</f>
        <v>5308.31699504496</v>
      </c>
      <c r="FT47" s="258" t="n">
        <f aca="false">+FS47+BV47</f>
        <v>5375.95938393813</v>
      </c>
      <c r="FU47" s="258" t="n">
        <f aca="false">+FT47+BW47</f>
        <v>5443.6017728313</v>
      </c>
      <c r="FV47" s="258" t="n">
        <f aca="false">+FU47+BX47</f>
        <v>5511.24416172447</v>
      </c>
      <c r="FW47" s="258" t="n">
        <f aca="false">+FV47+BY47</f>
        <v>5578.88655061764</v>
      </c>
      <c r="FX47" s="258" t="n">
        <f aca="false">+FW47+BZ47</f>
        <v>5646.52893951081</v>
      </c>
      <c r="FY47" s="258" t="n">
        <f aca="false">+FX47+CA47</f>
        <v>5714.17132840398</v>
      </c>
      <c r="FZ47" s="258" t="n">
        <f aca="false">+FY47+CB47</f>
        <v>5780.20318422826</v>
      </c>
      <c r="GA47" s="258" t="n">
        <f aca="false">+FZ47+CC47</f>
        <v>5846.23504005255</v>
      </c>
      <c r="GB47" s="258" t="n">
        <f aca="false">+GA47+CD47</f>
        <v>5912.26689587683</v>
      </c>
      <c r="GC47" s="258" t="n">
        <f aca="false">+GB47+CE47</f>
        <v>5978.29875170112</v>
      </c>
      <c r="GD47" s="258" t="n">
        <f aca="false">+GC47+CF47</f>
        <v>6044.33060752541</v>
      </c>
      <c r="GE47" s="258" t="n">
        <f aca="false">+GD47+CG47</f>
        <v>6110.36246334969</v>
      </c>
      <c r="GF47" s="258" t="n">
        <f aca="false">+GE47+CH47</f>
        <v>6176.39431917398</v>
      </c>
      <c r="GG47" s="258" t="n">
        <f aca="false">+GF47+CI47</f>
        <v>6240.81564192938</v>
      </c>
      <c r="GH47" s="258" t="n">
        <f aca="false">+GG47+CJ47</f>
        <v>6305.23696468478</v>
      </c>
      <c r="GI47" s="258" t="n">
        <f aca="false">+GH47+CK47</f>
        <v>6369.65828744018</v>
      </c>
      <c r="GJ47" s="258" t="n">
        <f aca="false">+GI47+CL47</f>
        <v>6434.07961019558</v>
      </c>
      <c r="GK47" s="258" t="n">
        <f aca="false">+GJ47+CM47</f>
        <v>6498.50093295098</v>
      </c>
      <c r="GL47" s="258" t="n">
        <f aca="false">+GK47+CN47</f>
        <v>6562.92225570638</v>
      </c>
      <c r="GM47" s="258" t="n">
        <f aca="false">+GL47+CO47</f>
        <v>6627.34357846178</v>
      </c>
      <c r="GN47" s="258" t="n">
        <f aca="false">+GM47+CP47</f>
        <v>6690.15436814829</v>
      </c>
      <c r="GO47" s="258" t="n">
        <f aca="false">+GN47+CQ47</f>
        <v>6752.96515783481</v>
      </c>
      <c r="GP47" s="258" t="n">
        <f aca="false">+GO47+CR47</f>
        <v>6815.77594752132</v>
      </c>
      <c r="GQ47" s="258" t="n">
        <f aca="false">+GP47+CS47</f>
        <v>6878.58673720784</v>
      </c>
      <c r="GR47" s="258" t="n">
        <f aca="false">+GQ47+CT47</f>
        <v>6941.39752689435</v>
      </c>
      <c r="GS47" s="258" t="n">
        <f aca="false">+GR47+CU47</f>
        <v>7004.20831658087</v>
      </c>
      <c r="GT47" s="258" t="n">
        <f aca="false">+GS47+CV47</f>
        <v>7067.01910626738</v>
      </c>
      <c r="GU47" s="258" t="n">
        <f aca="false">+GT47+CW47</f>
        <v>7128.21936288501</v>
      </c>
      <c r="GV47" s="258" t="n">
        <f aca="false">+GU47+CX47</f>
        <v>7189.41961950264</v>
      </c>
      <c r="GW47" s="258" t="n">
        <f aca="false">+GV47+CY47</f>
        <v>7250.61987612027</v>
      </c>
      <c r="GX47" s="258"/>
    </row>
    <row r="48" customFormat="false" ht="14.25" hidden="false" customHeight="false" outlineLevel="0" collapsed="false">
      <c r="B48" s="0" t="s">
        <v>158</v>
      </c>
      <c r="C48" s="0" t="n">
        <v>1.54</v>
      </c>
      <c r="D48" s="258" t="n">
        <f aca="false">((($B$9*$C48)*D$17)*$B$5)*$B$3+((($B$9*$C48)*D$17)*(1-$B$5))</f>
        <v>85.5248595201</v>
      </c>
      <c r="E48" s="258" t="n">
        <f aca="false">((($B$9*$C48)*E$17)*$B$5)*$B$3+((($B$9*$C48)*E$17)*(1-$B$5))</f>
        <v>85.5248595201</v>
      </c>
      <c r="F48" s="258" t="n">
        <f aca="false">((($B$9*$C48)*F$17)*$B$5)*$B$3+((($B$9*$C48)*F$17)*(1-$B$5))</f>
        <v>85.5248595201</v>
      </c>
      <c r="G48" s="258" t="n">
        <f aca="false">((($B$9*$C48)*G$17)*$B$5)*$B$3+((($B$9*$C48)*G$17)*(1-$B$5))</f>
        <v>85.5248595201</v>
      </c>
      <c r="H48" s="258" t="n">
        <f aca="false">((($B$9*$C48)*H$17)*$B$5)*$B$3+((($B$9*$C48)*H$17)*(1-$B$5))</f>
        <v>85.5248595201</v>
      </c>
      <c r="I48" s="258" t="n">
        <f aca="false">((($B$9*$C48)*I$17)*$B$5)*$B$3+((($B$9*$C48)*I$17)*(1-$B$5))</f>
        <v>85.5248595201</v>
      </c>
      <c r="J48" s="258" t="n">
        <f aca="false">((($B$9*$C48)*J$17)*$B$5)*$B$3+((($B$9*$C48)*J$17)*(1-$B$5))</f>
        <v>85.5248595201</v>
      </c>
      <c r="K48" s="258" t="n">
        <f aca="false">((($B$9*$C48)*K$17)*$B$5)*$B$3+((($B$9*$C48)*K$17)*(1-$B$5))</f>
        <v>85.5248595201</v>
      </c>
      <c r="L48" s="258" t="n">
        <f aca="false">((($B$9*$C48)*L$17)*$B$5)*$B$3+((($B$9*$C48)*L$17)*(1-$B$5))</f>
        <v>85.5248595201</v>
      </c>
      <c r="M48" s="258" t="n">
        <f aca="false">((($B$9*$C48)*M$17)*$B$5)*$B$3+((($B$9*$C48)*M$17)*(1-$B$5))</f>
        <v>85.5248595201</v>
      </c>
      <c r="N48" s="258" t="n">
        <f aca="false">((($B$9*$C48)*N$17)*$B$5)*$B$3+((($B$9*$C48)*N$17)*(1-$B$5))</f>
        <v>85.5248595201</v>
      </c>
      <c r="O48" s="258" t="n">
        <f aca="false">((($B$9*$C48)*O$17)*$B$5)*$B$3+((($B$9*$C48)*O$17)*(1-$B$5))</f>
        <v>85.5248595201</v>
      </c>
      <c r="P48" s="258" t="n">
        <f aca="false">((($B$9*$C48)*P$17)*$B$5)*$B$3+((($B$9*$C48)*P$17)*(1-$B$5))</f>
        <v>85.5248595201</v>
      </c>
      <c r="Q48" s="258" t="n">
        <f aca="false">((($B$9*$C48)*Q$17)*$B$5)*$B$3+((($B$9*$C48)*Q$17)*(1-$B$5))</f>
        <v>85.5248595201</v>
      </c>
      <c r="R48" s="258" t="n">
        <f aca="false">((($B$9*$C48)*R$17)*$B$5)*$B$3+((($B$9*$C48)*R$17)*(1-$B$5))</f>
        <v>85.5248595201</v>
      </c>
      <c r="S48" s="258" t="n">
        <f aca="false">((($B$9*$C48)*S$17)*$B$5)*$B$3+((($B$9*$C48)*S$17)*(1-$B$5))</f>
        <v>85.5248595201</v>
      </c>
      <c r="T48" s="258" t="n">
        <f aca="false">((($B$9*$C48)*T$17)*$B$5)*$B$3+((($B$9*$C48)*T$17)*(1-$B$5))</f>
        <v>85.5248595201</v>
      </c>
      <c r="U48" s="258" t="n">
        <f aca="false">((($B$9*$C48)*U$17)*$B$5)*$B$3+((($B$9*$C48)*U$17)*(1-$B$5))</f>
        <v>85.5248595201</v>
      </c>
      <c r="V48" s="258" t="n">
        <f aca="false">((($B$9*$C48)*V$17)*$B$5)*$B$3+((($B$9*$C48)*V$17)*(1-$B$5))</f>
        <v>85.5248595201</v>
      </c>
      <c r="W48" s="258" t="n">
        <f aca="false">((($B$9*$C48)*W$17)*$B$5)*$B$3+((($B$9*$C48)*W$17)*(1-$B$5))</f>
        <v>85.5248595201</v>
      </c>
      <c r="X48" s="258" t="n">
        <f aca="false">((($B$9*$C48)*X$17)*$B$5)*$B$3+((($B$9*$C48)*X$17)*(1-$B$5))</f>
        <v>83.814362329698</v>
      </c>
      <c r="Y48" s="258" t="n">
        <f aca="false">((($B$9*$C48)*Y$17)*$B$5)*$B$3+((($B$9*$C48)*Y$17)*(1-$B$5))</f>
        <v>83.814362329698</v>
      </c>
      <c r="Z48" s="258" t="n">
        <f aca="false">((($B$9*$C48)*Z$17)*$B$5)*$B$3+((($B$9*$C48)*Z$17)*(1-$B$5))</f>
        <v>83.814362329698</v>
      </c>
      <c r="AA48" s="258" t="n">
        <f aca="false">((($B$9*$C48)*AA$17)*$B$5)*$B$3+((($B$9*$C48)*AA$17)*(1-$B$5))</f>
        <v>83.814362329698</v>
      </c>
      <c r="AB48" s="258" t="n">
        <f aca="false">((($B$9*$C48)*AB$17)*$B$5)*$B$3+((($B$9*$C48)*AB$17)*(1-$B$5))</f>
        <v>83.814362329698</v>
      </c>
      <c r="AC48" s="258" t="n">
        <f aca="false">((($B$9*$C48)*AC$17)*$B$5)*$B$3+((($B$9*$C48)*AC$17)*(1-$B$5))</f>
        <v>83.814362329698</v>
      </c>
      <c r="AD48" s="258" t="n">
        <f aca="false">((($B$9*$C48)*AD$17)*$B$5)*$B$3+((($B$9*$C48)*AD$17)*(1-$B$5))</f>
        <v>83.814362329698</v>
      </c>
      <c r="AE48" s="258" t="n">
        <f aca="false">((($B$9*$C48)*AE$17)*$B$5)*$B$3+((($B$9*$C48)*AE$17)*(1-$B$5))</f>
        <v>82.103865139296</v>
      </c>
      <c r="AF48" s="258" t="n">
        <f aca="false">((($B$9*$C48)*AF$17)*$B$5)*$B$3+((($B$9*$C48)*AF$17)*(1-$B$5))</f>
        <v>82.103865139296</v>
      </c>
      <c r="AG48" s="258" t="n">
        <f aca="false">((($B$9*$C48)*AG$17)*$B$5)*$B$3+((($B$9*$C48)*AG$17)*(1-$B$5))</f>
        <v>82.103865139296</v>
      </c>
      <c r="AH48" s="258" t="n">
        <f aca="false">((($B$9*$C48)*AH$17)*$B$5)*$B$3+((($B$9*$C48)*AH$17)*(1-$B$5))</f>
        <v>82.103865139296</v>
      </c>
      <c r="AI48" s="258" t="n">
        <f aca="false">((($B$9*$C48)*AI$17)*$B$5)*$B$3+((($B$9*$C48)*AI$17)*(1-$B$5))</f>
        <v>82.103865139296</v>
      </c>
      <c r="AJ48" s="258" t="n">
        <f aca="false">((($B$9*$C48)*AJ$17)*$B$5)*$B$3+((($B$9*$C48)*AJ$17)*(1-$B$5))</f>
        <v>82.103865139296</v>
      </c>
      <c r="AK48" s="258" t="n">
        <f aca="false">((($B$9*$C48)*AK$17)*$B$5)*$B$3+((($B$9*$C48)*AK$17)*(1-$B$5))</f>
        <v>82.103865139296</v>
      </c>
      <c r="AL48" s="258" t="n">
        <f aca="false">((($B$9*$C48)*AL$17)*$B$5)*$B$3+((($B$9*$C48)*AL$17)*(1-$B$5))</f>
        <v>80.393367948894</v>
      </c>
      <c r="AM48" s="258" t="n">
        <f aca="false">((($B$9*$C48)*AM$17)*$B$5)*$B$3+((($B$9*$C48)*AM$17)*(1-$B$5))</f>
        <v>80.393367948894</v>
      </c>
      <c r="AN48" s="258" t="n">
        <f aca="false">((($B$9*$C48)*AN$17)*$B$5)*$B$3+((($B$9*$C48)*AN$17)*(1-$B$5))</f>
        <v>80.393367948894</v>
      </c>
      <c r="AO48" s="258" t="n">
        <f aca="false">((($B$9*$C48)*AO$17)*$B$5)*$B$3+((($B$9*$C48)*AO$17)*(1-$B$5))</f>
        <v>80.393367948894</v>
      </c>
      <c r="AP48" s="258" t="n">
        <f aca="false">((($B$9*$C48)*AP$17)*$B$5)*$B$3+((($B$9*$C48)*AP$17)*(1-$B$5))</f>
        <v>80.393367948894</v>
      </c>
      <c r="AQ48" s="258" t="n">
        <f aca="false">((($B$9*$C48)*AQ$17)*$B$5)*$B$3+((($B$9*$C48)*AQ$17)*(1-$B$5))</f>
        <v>80.393367948894</v>
      </c>
      <c r="AR48" s="258" t="n">
        <f aca="false">((($B$9*$C48)*AR$17)*$B$5)*$B$3+((($B$9*$C48)*AR$17)*(1-$B$5))</f>
        <v>80.393367948894</v>
      </c>
      <c r="AS48" s="258" t="n">
        <f aca="false">((($B$9*$C48)*AS$17)*$B$5)*$B$3+((($B$9*$C48)*AS$17)*(1-$B$5))</f>
        <v>78.682870758492</v>
      </c>
      <c r="AT48" s="258" t="n">
        <f aca="false">((($B$9*$C48)*AT$17)*$B$5)*$B$3+((($B$9*$C48)*AT$17)*(1-$B$5))</f>
        <v>78.682870758492</v>
      </c>
      <c r="AU48" s="258" t="n">
        <f aca="false">((($B$9*$C48)*AU$17)*$B$5)*$B$3+((($B$9*$C48)*AU$17)*(1-$B$5))</f>
        <v>78.682870758492</v>
      </c>
      <c r="AV48" s="258" t="n">
        <f aca="false">((($B$9*$C48)*AV$17)*$B$5)*$B$3+((($B$9*$C48)*AV$17)*(1-$B$5))</f>
        <v>78.682870758492</v>
      </c>
      <c r="AW48" s="258" t="n">
        <f aca="false">((($B$9*$C48)*AW$17)*$B$5)*$B$3+((($B$9*$C48)*AW$17)*(1-$B$5))</f>
        <v>78.682870758492</v>
      </c>
      <c r="AX48" s="258" t="n">
        <f aca="false">((($B$9*$C48)*AX$17)*$B$5)*$B$3+((($B$9*$C48)*AX$17)*(1-$B$5))</f>
        <v>78.682870758492</v>
      </c>
      <c r="AY48" s="258" t="n">
        <f aca="false">((($B$9*$C48)*AY$17)*$B$5)*$B$3+((($B$9*$C48)*AY$17)*(1-$B$5))</f>
        <v>78.682870758492</v>
      </c>
      <c r="AZ48" s="258" t="n">
        <f aca="false">((($B$9*$C48)*AZ$17)*$B$5)*$B$3+((($B$9*$C48)*AZ$17)*(1-$B$5))</f>
        <v>76.97237356809</v>
      </c>
      <c r="BA48" s="258" t="n">
        <f aca="false">((($B$9*$C48)*BA$17)*$B$5)*$B$3+((($B$9*$C48)*BA$17)*(1-$B$5))</f>
        <v>76.97237356809</v>
      </c>
      <c r="BB48" s="258" t="n">
        <f aca="false">((($B$9*$C48)*BB$17)*$B$5)*$B$3+((($B$9*$C48)*BB$17)*(1-$B$5))</f>
        <v>76.97237356809</v>
      </c>
      <c r="BC48" s="258" t="n">
        <f aca="false">((($B$9*$C48)*BC$17)*$B$5)*$B$3+((($B$9*$C48)*BC$17)*(1-$B$5))</f>
        <v>76.97237356809</v>
      </c>
      <c r="BD48" s="258" t="n">
        <f aca="false">((($B$9*$C48)*BD$17)*$B$5)*$B$3+((($B$9*$C48)*BD$17)*(1-$B$5))</f>
        <v>76.97237356809</v>
      </c>
      <c r="BE48" s="258" t="n">
        <f aca="false">((($B$9*$C48)*BE$17)*$B$5)*$B$3+((($B$9*$C48)*BE$17)*(1-$B$5))</f>
        <v>76.97237356809</v>
      </c>
      <c r="BF48" s="258" t="n">
        <f aca="false">((($B$9*$C48)*BF$17)*$B$5)*$B$3+((($B$9*$C48)*BF$17)*(1-$B$5))</f>
        <v>76.97237356809</v>
      </c>
      <c r="BG48" s="258" t="n">
        <f aca="false">((($B$9*$C48)*BG$17)*$B$5)*$B$3+((($B$9*$C48)*BG$17)*(1-$B$5))</f>
        <v>75.261876377688</v>
      </c>
      <c r="BH48" s="258" t="n">
        <f aca="false">((($B$9*$C48)*BH$17)*$B$5)*$B$3+((($B$9*$C48)*BH$17)*(1-$B$5))</f>
        <v>75.261876377688</v>
      </c>
      <c r="BI48" s="258" t="n">
        <f aca="false">((($B$9*$C48)*BI$17)*$B$5)*$B$3+((($B$9*$C48)*BI$17)*(1-$B$5))</f>
        <v>75.261876377688</v>
      </c>
      <c r="BJ48" s="258" t="n">
        <f aca="false">((($B$9*$C48)*BJ$17)*$B$5)*$B$3+((($B$9*$C48)*BJ$17)*(1-$B$5))</f>
        <v>75.261876377688</v>
      </c>
      <c r="BK48" s="258" t="n">
        <f aca="false">((($B$9*$C48)*BK$17)*$B$5)*$B$3+((($B$9*$C48)*BK$17)*(1-$B$5))</f>
        <v>75.261876377688</v>
      </c>
      <c r="BL48" s="258" t="n">
        <f aca="false">((($B$9*$C48)*BL$17)*$B$5)*$B$3+((($B$9*$C48)*BL$17)*(1-$B$5))</f>
        <v>75.261876377688</v>
      </c>
      <c r="BM48" s="258" t="n">
        <f aca="false">((($B$9*$C48)*BM$17)*$B$5)*$B$3+((($B$9*$C48)*BM$17)*(1-$B$5))</f>
        <v>75.261876377688</v>
      </c>
      <c r="BN48" s="258" t="n">
        <f aca="false">((($B$9*$C48)*BN$17)*$B$5)*$B$3+((($B$9*$C48)*BN$17)*(1-$B$5))</f>
        <v>73.551379187286</v>
      </c>
      <c r="BO48" s="258" t="n">
        <f aca="false">((($B$9*$C48)*BO$17)*$B$5)*$B$3+((($B$9*$C48)*BO$17)*(1-$B$5))</f>
        <v>73.551379187286</v>
      </c>
      <c r="BP48" s="258" t="n">
        <f aca="false">((($B$9*$C48)*BP$17)*$B$5)*$B$3+((($B$9*$C48)*BP$17)*(1-$B$5))</f>
        <v>73.551379187286</v>
      </c>
      <c r="BQ48" s="258" t="n">
        <f aca="false">((($B$9*$C48)*BQ$17)*$B$5)*$B$3+((($B$9*$C48)*BQ$17)*(1-$B$5))</f>
        <v>73.551379187286</v>
      </c>
      <c r="BR48" s="258" t="n">
        <f aca="false">((($B$9*$C48)*BR$17)*$B$5)*$B$3+((($B$9*$C48)*BR$17)*(1-$B$5))</f>
        <v>73.551379187286</v>
      </c>
      <c r="BS48" s="258" t="n">
        <f aca="false">((($B$9*$C48)*BS$17)*$B$5)*$B$3+((($B$9*$C48)*BS$17)*(1-$B$5))</f>
        <v>73.551379187286</v>
      </c>
      <c r="BT48" s="258" t="n">
        <f aca="false">((($B$9*$C48)*BT$17)*$B$5)*$B$3+((($B$9*$C48)*BT$17)*(1-$B$5))</f>
        <v>73.551379187286</v>
      </c>
      <c r="BU48" s="258" t="n">
        <f aca="false">((($B$9*$C48)*BU$17)*$B$5)*$B$3+((($B$9*$C48)*BU$17)*(1-$B$5))</f>
        <v>71.840881996884</v>
      </c>
      <c r="BV48" s="258" t="n">
        <f aca="false">((($B$9*$C48)*BV$17)*$B$5)*$B$3+((($B$9*$C48)*BV$17)*(1-$B$5))</f>
        <v>71.840881996884</v>
      </c>
      <c r="BW48" s="258" t="n">
        <f aca="false">((($B$9*$C48)*BW$17)*$B$5)*$B$3+((($B$9*$C48)*BW$17)*(1-$B$5))</f>
        <v>71.840881996884</v>
      </c>
      <c r="BX48" s="258" t="n">
        <f aca="false">((($B$9*$C48)*BX$17)*$B$5)*$B$3+((($B$9*$C48)*BX$17)*(1-$B$5))</f>
        <v>71.840881996884</v>
      </c>
      <c r="BY48" s="258" t="n">
        <f aca="false">((($B$9*$C48)*BY$17)*$B$5)*$B$3+((($B$9*$C48)*BY$17)*(1-$B$5))</f>
        <v>71.840881996884</v>
      </c>
      <c r="BZ48" s="258" t="n">
        <f aca="false">((($B$9*$C48)*BZ$17)*$B$5)*$B$3+((($B$9*$C48)*BZ$17)*(1-$B$5))</f>
        <v>71.840881996884</v>
      </c>
      <c r="CA48" s="258" t="n">
        <f aca="false">((($B$9*$C48)*CA$17)*$B$5)*$B$3+((($B$9*$C48)*CA$17)*(1-$B$5))</f>
        <v>71.840881996884</v>
      </c>
      <c r="CB48" s="258" t="n">
        <f aca="false">((($B$9*$C48)*CB$17)*$B$5)*$B$3+((($B$9*$C48)*CB$17)*(1-$B$5))</f>
        <v>70.130384806482</v>
      </c>
      <c r="CC48" s="258" t="n">
        <f aca="false">((($B$9*$C48)*CC$17)*$B$5)*$B$3+((($B$9*$C48)*CC$17)*(1-$B$5))</f>
        <v>70.130384806482</v>
      </c>
      <c r="CD48" s="258" t="n">
        <f aca="false">((($B$9*$C48)*CD$17)*$B$5)*$B$3+((($B$9*$C48)*CD$17)*(1-$B$5))</f>
        <v>70.130384806482</v>
      </c>
      <c r="CE48" s="258" t="n">
        <f aca="false">((($B$9*$C48)*CE$17)*$B$5)*$B$3+((($B$9*$C48)*CE$17)*(1-$B$5))</f>
        <v>70.130384806482</v>
      </c>
      <c r="CF48" s="258" t="n">
        <f aca="false">((($B$9*$C48)*CF$17)*$B$5)*$B$3+((($B$9*$C48)*CF$17)*(1-$B$5))</f>
        <v>70.130384806482</v>
      </c>
      <c r="CG48" s="258" t="n">
        <f aca="false">((($B$9*$C48)*CG$17)*$B$5)*$B$3+((($B$9*$C48)*CG$17)*(1-$B$5))</f>
        <v>70.130384806482</v>
      </c>
      <c r="CH48" s="258" t="n">
        <f aca="false">((($B$9*$C48)*CH$17)*$B$5)*$B$3+((($B$9*$C48)*CH$17)*(1-$B$5))</f>
        <v>70.130384806482</v>
      </c>
      <c r="CI48" s="258" t="n">
        <f aca="false">((($B$9*$C48)*CI$17)*$B$5)*$B$3+((($B$9*$C48)*CI$17)*(1-$B$5))</f>
        <v>68.41988761608</v>
      </c>
      <c r="CJ48" s="258" t="n">
        <f aca="false">((($B$9*$C48)*CJ$17)*$B$5)*$B$3+((($B$9*$C48)*CJ$17)*(1-$B$5))</f>
        <v>68.41988761608</v>
      </c>
      <c r="CK48" s="258" t="n">
        <f aca="false">((($B$9*$C48)*CK$17)*$B$5)*$B$3+((($B$9*$C48)*CK$17)*(1-$B$5))</f>
        <v>68.41988761608</v>
      </c>
      <c r="CL48" s="258" t="n">
        <f aca="false">((($B$9*$C48)*CL$17)*$B$5)*$B$3+((($B$9*$C48)*CL$17)*(1-$B$5))</f>
        <v>68.41988761608</v>
      </c>
      <c r="CM48" s="258" t="n">
        <f aca="false">((($B$9*$C48)*CM$17)*$B$5)*$B$3+((($B$9*$C48)*CM$17)*(1-$B$5))</f>
        <v>68.41988761608</v>
      </c>
      <c r="CN48" s="258" t="n">
        <f aca="false">((($B$9*$C48)*CN$17)*$B$5)*$B$3+((($B$9*$C48)*CN$17)*(1-$B$5))</f>
        <v>68.41988761608</v>
      </c>
      <c r="CO48" s="258" t="n">
        <f aca="false">((($B$9*$C48)*CO$17)*$B$5)*$B$3+((($B$9*$C48)*CO$17)*(1-$B$5))</f>
        <v>68.41988761608</v>
      </c>
      <c r="CP48" s="258" t="n">
        <f aca="false">((($B$9*$C48)*CP$17)*$B$5)*$B$3+((($B$9*$C48)*CP$17)*(1-$B$5))</f>
        <v>66.709390425678</v>
      </c>
      <c r="CQ48" s="258" t="n">
        <f aca="false">((($B$9*$C48)*CQ$17)*$B$5)*$B$3+((($B$9*$C48)*CQ$17)*(1-$B$5))</f>
        <v>66.709390425678</v>
      </c>
      <c r="CR48" s="258" t="n">
        <f aca="false">((($B$9*$C48)*CR$17)*$B$5)*$B$3+((($B$9*$C48)*CR$17)*(1-$B$5))</f>
        <v>66.709390425678</v>
      </c>
      <c r="CS48" s="258" t="n">
        <f aca="false">((($B$9*$C48)*CS$17)*$B$5)*$B$3+((($B$9*$C48)*CS$17)*(1-$B$5))</f>
        <v>66.709390425678</v>
      </c>
      <c r="CT48" s="258" t="n">
        <f aca="false">((($B$9*$C48)*CT$17)*$B$5)*$B$3+((($B$9*$C48)*CT$17)*(1-$B$5))</f>
        <v>66.709390425678</v>
      </c>
      <c r="CU48" s="258" t="n">
        <f aca="false">((($B$9*$C48)*CU$17)*$B$5)*$B$3+((($B$9*$C48)*CU$17)*(1-$B$5))</f>
        <v>66.709390425678</v>
      </c>
      <c r="CV48" s="258" t="n">
        <f aca="false">((($B$9*$C48)*CV$17)*$B$5)*$B$3+((($B$9*$C48)*CV$17)*(1-$B$5))</f>
        <v>66.709390425678</v>
      </c>
      <c r="CW48" s="258" t="n">
        <f aca="false">((($B$9*$C48)*CW$17)*$B$5)*$B$3+((($B$9*$C48)*CW$17)*(1-$B$5))</f>
        <v>64.998893235276</v>
      </c>
      <c r="CX48" s="258" t="n">
        <f aca="false">((($B$9*$C48)*CX$17)*$B$5)*$B$3+((($B$9*$C48)*CX$17)*(1-$B$5))</f>
        <v>64.998893235276</v>
      </c>
      <c r="CY48" s="258" t="n">
        <f aca="false">((($B$9*$C48)*CY$17)*$B$5)*$B$3+((($B$9*$C48)*CY$17)*(1-$B$5))</f>
        <v>64.998893235276</v>
      </c>
      <c r="DA48" s="258" t="str">
        <f aca="false">+B48</f>
        <v>TK</v>
      </c>
      <c r="DB48" s="258" t="n">
        <f aca="false">D48</f>
        <v>85.5248595201</v>
      </c>
      <c r="DC48" s="258" t="n">
        <f aca="false">SUM(D48:E48)</f>
        <v>171.0497190402</v>
      </c>
      <c r="DD48" s="258" t="n">
        <f aca="false">+DC48+F48</f>
        <v>256.5745785603</v>
      </c>
      <c r="DE48" s="258" t="n">
        <f aca="false">+DD48+G48</f>
        <v>342.0994380804</v>
      </c>
      <c r="DF48" s="258" t="n">
        <f aca="false">+DE48+H48</f>
        <v>427.6242976005</v>
      </c>
      <c r="DG48" s="258" t="n">
        <f aca="false">+DF48+I48</f>
        <v>513.1491571206</v>
      </c>
      <c r="DH48" s="258" t="n">
        <f aca="false">+DG48+J48</f>
        <v>598.6740166407</v>
      </c>
      <c r="DI48" s="258" t="n">
        <f aca="false">+DH48+K48</f>
        <v>684.1988761608</v>
      </c>
      <c r="DJ48" s="258" t="n">
        <f aca="false">+DI48+L48</f>
        <v>769.7237356809</v>
      </c>
      <c r="DK48" s="258" t="n">
        <f aca="false">+DJ48+M48</f>
        <v>855.248595201</v>
      </c>
      <c r="DL48" s="258" t="n">
        <f aca="false">+DK48+N48</f>
        <v>940.7734547211</v>
      </c>
      <c r="DM48" s="258" t="n">
        <f aca="false">+DL48+O48</f>
        <v>1026.2983142412</v>
      </c>
      <c r="DN48" s="258" t="n">
        <f aca="false">+DM48+P48</f>
        <v>1111.8231737613</v>
      </c>
      <c r="DO48" s="258" t="n">
        <f aca="false">+DN48+Q48</f>
        <v>1197.3480332814</v>
      </c>
      <c r="DP48" s="258" t="n">
        <f aca="false">+DO48+R48</f>
        <v>1282.8728928015</v>
      </c>
      <c r="DQ48" s="258" t="n">
        <f aca="false">+DP48+S48</f>
        <v>1368.3977523216</v>
      </c>
      <c r="DR48" s="258" t="n">
        <f aca="false">+DQ48+T48</f>
        <v>1453.9226118417</v>
      </c>
      <c r="DS48" s="258" t="n">
        <f aca="false">+DR48+U48</f>
        <v>1539.4474713618</v>
      </c>
      <c r="DT48" s="258" t="n">
        <f aca="false">+DS48+V48</f>
        <v>1624.9723308819</v>
      </c>
      <c r="DU48" s="258" t="n">
        <f aca="false">+DT48+W48</f>
        <v>1710.497190402</v>
      </c>
      <c r="DV48" s="258" t="n">
        <f aca="false">+DU48+X48</f>
        <v>1794.3115527317</v>
      </c>
      <c r="DW48" s="258" t="n">
        <f aca="false">+DV48+Y48</f>
        <v>1878.1259150614</v>
      </c>
      <c r="DX48" s="258" t="n">
        <f aca="false">+DW48+Z48</f>
        <v>1961.9402773911</v>
      </c>
      <c r="DY48" s="258" t="n">
        <f aca="false">+DX48+AA48</f>
        <v>2045.75463972079</v>
      </c>
      <c r="DZ48" s="258" t="n">
        <f aca="false">+DY48+AB48</f>
        <v>2129.56900205049</v>
      </c>
      <c r="EA48" s="258" t="n">
        <f aca="false">+DZ48+AC48</f>
        <v>2213.38336438019</v>
      </c>
      <c r="EB48" s="258" t="n">
        <f aca="false">+EA48+AD48</f>
        <v>2297.19772670989</v>
      </c>
      <c r="EC48" s="258" t="n">
        <f aca="false">+EB48+AE48</f>
        <v>2379.30159184918</v>
      </c>
      <c r="ED48" s="258" t="n">
        <f aca="false">+EC48+AF48</f>
        <v>2461.40545698848</v>
      </c>
      <c r="EE48" s="258" t="n">
        <f aca="false">+ED48+AG48</f>
        <v>2543.50932212778</v>
      </c>
      <c r="EF48" s="258" t="n">
        <f aca="false">+EE48+AH48</f>
        <v>2625.61318726707</v>
      </c>
      <c r="EG48" s="258" t="n">
        <f aca="false">+EF48+AI48</f>
        <v>2707.71705240637</v>
      </c>
      <c r="EH48" s="258" t="n">
        <f aca="false">+EG48+AJ48</f>
        <v>2789.82091754566</v>
      </c>
      <c r="EI48" s="258" t="n">
        <f aca="false">+EH48+AK48</f>
        <v>2871.92478268496</v>
      </c>
      <c r="EJ48" s="258" t="n">
        <f aca="false">+EI48+AL48</f>
        <v>2952.31815063385</v>
      </c>
      <c r="EK48" s="258" t="n">
        <f aca="false">+EJ48+AM48</f>
        <v>3032.71151858275</v>
      </c>
      <c r="EL48" s="258" t="n">
        <f aca="false">+EK48+AN48</f>
        <v>3113.10488653164</v>
      </c>
      <c r="EM48" s="258" t="n">
        <f aca="false">+EL48+AO48</f>
        <v>3193.49825448054</v>
      </c>
      <c r="EN48" s="258" t="n">
        <f aca="false">+EM48+AP48</f>
        <v>3273.89162242943</v>
      </c>
      <c r="EO48" s="258" t="n">
        <f aca="false">+EN48+AQ48</f>
        <v>3354.28499037832</v>
      </c>
      <c r="EP48" s="258" t="n">
        <f aca="false">+EO48+AR48</f>
        <v>3434.67835832722</v>
      </c>
      <c r="EQ48" s="258" t="n">
        <f aca="false">+EP48+AS48</f>
        <v>3513.36122908571</v>
      </c>
      <c r="ER48" s="258" t="n">
        <f aca="false">+EQ48+AT48</f>
        <v>3592.0440998442</v>
      </c>
      <c r="ES48" s="258" t="n">
        <f aca="false">+ER48+AU48</f>
        <v>3670.72697060269</v>
      </c>
      <c r="ET48" s="258" t="n">
        <f aca="false">+ES48+AV48</f>
        <v>3749.40984136119</v>
      </c>
      <c r="EU48" s="258" t="n">
        <f aca="false">+ET48+AW48</f>
        <v>3828.09271211968</v>
      </c>
      <c r="EV48" s="258" t="n">
        <f aca="false">+EU48+AX48</f>
        <v>3906.77558287817</v>
      </c>
      <c r="EW48" s="258" t="n">
        <f aca="false">+EV48+AY48</f>
        <v>3985.45845363666</v>
      </c>
      <c r="EX48" s="258" t="n">
        <f aca="false">+EW48+AZ48</f>
        <v>4062.43082720475</v>
      </c>
      <c r="EY48" s="258" t="n">
        <f aca="false">+EX48+BA48</f>
        <v>4139.40320077284</v>
      </c>
      <c r="EZ48" s="258" t="n">
        <f aca="false">+EY48+BB48</f>
        <v>4216.37557434093</v>
      </c>
      <c r="FA48" s="258" t="n">
        <f aca="false">+EZ48+BC48</f>
        <v>4293.34794790902</v>
      </c>
      <c r="FB48" s="258" t="n">
        <f aca="false">+FA48+BD48</f>
        <v>4370.32032147711</v>
      </c>
      <c r="FC48" s="258" t="n">
        <f aca="false">+FB48+BE48</f>
        <v>4447.2926950452</v>
      </c>
      <c r="FD48" s="258" t="n">
        <f aca="false">+FC48+BF48</f>
        <v>4524.26506861329</v>
      </c>
      <c r="FE48" s="258" t="n">
        <f aca="false">+FD48+BG48</f>
        <v>4599.52694499098</v>
      </c>
      <c r="FF48" s="258" t="n">
        <f aca="false">+FE48+BH48</f>
        <v>4674.78882136867</v>
      </c>
      <c r="FG48" s="258" t="n">
        <f aca="false">+FF48+BI48</f>
        <v>4750.05069774636</v>
      </c>
      <c r="FH48" s="258" t="n">
        <f aca="false">+FG48+BJ48</f>
        <v>4825.31257412404</v>
      </c>
      <c r="FI48" s="258" t="n">
        <f aca="false">+FH48+BK48</f>
        <v>4900.57445050173</v>
      </c>
      <c r="FJ48" s="258" t="n">
        <f aca="false">+FI48+BL48</f>
        <v>4975.83632687942</v>
      </c>
      <c r="FK48" s="258" t="n">
        <f aca="false">+FJ48+BM48</f>
        <v>5051.09820325711</v>
      </c>
      <c r="FL48" s="258" t="n">
        <f aca="false">+FK48+BN48</f>
        <v>5124.64958244439</v>
      </c>
      <c r="FM48" s="258" t="n">
        <f aca="false">+FL48+BO48</f>
        <v>5198.20096163168</v>
      </c>
      <c r="FN48" s="258" t="n">
        <f aca="false">+FM48+BP48</f>
        <v>5271.75234081897</v>
      </c>
      <c r="FO48" s="258" t="n">
        <f aca="false">+FN48+BQ48</f>
        <v>5345.30372000625</v>
      </c>
      <c r="FP48" s="258" t="n">
        <f aca="false">+FO48+BR48</f>
        <v>5418.85509919354</v>
      </c>
      <c r="FQ48" s="258" t="n">
        <f aca="false">+FP48+BS48</f>
        <v>5492.40647838083</v>
      </c>
      <c r="FR48" s="258" t="n">
        <f aca="false">+FQ48+BT48</f>
        <v>5565.95785756811</v>
      </c>
      <c r="FS48" s="258" t="n">
        <f aca="false">+FR48+BU48</f>
        <v>5637.798739565</v>
      </c>
      <c r="FT48" s="258" t="n">
        <f aca="false">+FS48+BV48</f>
        <v>5709.63962156188</v>
      </c>
      <c r="FU48" s="258" t="n">
        <f aca="false">+FT48+BW48</f>
        <v>5781.48050355876</v>
      </c>
      <c r="FV48" s="258" t="n">
        <f aca="false">+FU48+BX48</f>
        <v>5853.32138555565</v>
      </c>
      <c r="FW48" s="258" t="n">
        <f aca="false">+FV48+BY48</f>
        <v>5925.16226755253</v>
      </c>
      <c r="FX48" s="258" t="n">
        <f aca="false">+FW48+BZ48</f>
        <v>5997.00314954941</v>
      </c>
      <c r="FY48" s="258" t="n">
        <f aca="false">+FX48+CA48</f>
        <v>6068.8440315463</v>
      </c>
      <c r="FZ48" s="258" t="n">
        <f aca="false">+FY48+CB48</f>
        <v>6138.97441635278</v>
      </c>
      <c r="GA48" s="258" t="n">
        <f aca="false">+FZ48+CC48</f>
        <v>6209.10480115926</v>
      </c>
      <c r="GB48" s="258" t="n">
        <f aca="false">+GA48+CD48</f>
        <v>6279.23518596574</v>
      </c>
      <c r="GC48" s="258" t="n">
        <f aca="false">+GB48+CE48</f>
        <v>6349.36557077222</v>
      </c>
      <c r="GD48" s="258" t="n">
        <f aca="false">+GC48+CF48</f>
        <v>6419.49595557871</v>
      </c>
      <c r="GE48" s="258" t="n">
        <f aca="false">+GD48+CG48</f>
        <v>6489.62634038519</v>
      </c>
      <c r="GF48" s="258" t="n">
        <f aca="false">+GE48+CH48</f>
        <v>6559.75672519167</v>
      </c>
      <c r="GG48" s="258" t="n">
        <f aca="false">+GF48+CI48</f>
        <v>6628.17661280775</v>
      </c>
      <c r="GH48" s="258" t="n">
        <f aca="false">+GG48+CJ48</f>
        <v>6696.59650042383</v>
      </c>
      <c r="GI48" s="258" t="n">
        <f aca="false">+GH48+CK48</f>
        <v>6765.01638803991</v>
      </c>
      <c r="GJ48" s="258" t="n">
        <f aca="false">+GI48+CL48</f>
        <v>6833.43627565599</v>
      </c>
      <c r="GK48" s="258" t="n">
        <f aca="false">+GJ48+CM48</f>
        <v>6901.85616327207</v>
      </c>
      <c r="GL48" s="258" t="n">
        <f aca="false">+GK48+CN48</f>
        <v>6970.27605088815</v>
      </c>
      <c r="GM48" s="258" t="n">
        <f aca="false">+GL48+CO48</f>
        <v>7038.69593850423</v>
      </c>
      <c r="GN48" s="258" t="n">
        <f aca="false">+GM48+CP48</f>
        <v>7105.40532892991</v>
      </c>
      <c r="GO48" s="258" t="n">
        <f aca="false">+GN48+CQ48</f>
        <v>7172.11471935558</v>
      </c>
      <c r="GP48" s="258" t="n">
        <f aca="false">+GO48+CR48</f>
        <v>7238.82410978126</v>
      </c>
      <c r="GQ48" s="258" t="n">
        <f aca="false">+GP48+CS48</f>
        <v>7305.53350020694</v>
      </c>
      <c r="GR48" s="258" t="n">
        <f aca="false">+GQ48+CT48</f>
        <v>7372.24289063262</v>
      </c>
      <c r="GS48" s="258" t="n">
        <f aca="false">+GR48+CU48</f>
        <v>7438.9522810583</v>
      </c>
      <c r="GT48" s="258" t="n">
        <f aca="false">+GS48+CV48</f>
        <v>7505.66167148398</v>
      </c>
      <c r="GU48" s="258" t="n">
        <f aca="false">+GT48+CW48</f>
        <v>7570.66056471925</v>
      </c>
      <c r="GV48" s="258" t="n">
        <f aca="false">+GU48+CX48</f>
        <v>7635.65945795453</v>
      </c>
      <c r="GW48" s="258" t="n">
        <f aca="false">+GV48+CY48</f>
        <v>7700.6583511898</v>
      </c>
      <c r="GX48" s="258"/>
    </row>
    <row r="49" customFormat="false" ht="14.25" hidden="false" customHeight="false" outlineLevel="0" collapsed="false">
      <c r="B49" s="0" t="s">
        <v>162</v>
      </c>
      <c r="C49" s="0" t="n">
        <v>1.11</v>
      </c>
      <c r="D49" s="258" t="n">
        <f aca="false">((($B$9*$C49)*D$17)*$B$5)*$B$3+((($B$9*$C49)*D$17)*(1-$B$5))</f>
        <v>61.64454160215</v>
      </c>
      <c r="E49" s="258" t="n">
        <f aca="false">((($B$9*$C49)*E$17)*$B$5)*$B$3+((($B$9*$C49)*E$17)*(1-$B$5))</f>
        <v>61.64454160215</v>
      </c>
      <c r="F49" s="258" t="n">
        <f aca="false">((($B$9*$C49)*F$17)*$B$5)*$B$3+((($B$9*$C49)*F$17)*(1-$B$5))</f>
        <v>61.64454160215</v>
      </c>
      <c r="G49" s="258" t="n">
        <f aca="false">((($B$9*$C49)*G$17)*$B$5)*$B$3+((($B$9*$C49)*G$17)*(1-$B$5))</f>
        <v>61.64454160215</v>
      </c>
      <c r="H49" s="258" t="n">
        <f aca="false">((($B$9*$C49)*H$17)*$B$5)*$B$3+((($B$9*$C49)*H$17)*(1-$B$5))</f>
        <v>61.64454160215</v>
      </c>
      <c r="I49" s="258" t="n">
        <f aca="false">((($B$9*$C49)*I$17)*$B$5)*$B$3+((($B$9*$C49)*I$17)*(1-$B$5))</f>
        <v>61.64454160215</v>
      </c>
      <c r="J49" s="258" t="n">
        <f aca="false">((($B$9*$C49)*J$17)*$B$5)*$B$3+((($B$9*$C49)*J$17)*(1-$B$5))</f>
        <v>61.64454160215</v>
      </c>
      <c r="K49" s="258" t="n">
        <f aca="false">((($B$9*$C49)*K$17)*$B$5)*$B$3+((($B$9*$C49)*K$17)*(1-$B$5))</f>
        <v>61.64454160215</v>
      </c>
      <c r="L49" s="258" t="n">
        <f aca="false">((($B$9*$C49)*L$17)*$B$5)*$B$3+((($B$9*$C49)*L$17)*(1-$B$5))</f>
        <v>61.64454160215</v>
      </c>
      <c r="M49" s="258" t="n">
        <f aca="false">((($B$9*$C49)*M$17)*$B$5)*$B$3+((($B$9*$C49)*M$17)*(1-$B$5))</f>
        <v>61.64454160215</v>
      </c>
      <c r="N49" s="258" t="n">
        <f aca="false">((($B$9*$C49)*N$17)*$B$5)*$B$3+((($B$9*$C49)*N$17)*(1-$B$5))</f>
        <v>61.64454160215</v>
      </c>
      <c r="O49" s="258" t="n">
        <f aca="false">((($B$9*$C49)*O$17)*$B$5)*$B$3+((($B$9*$C49)*O$17)*(1-$B$5))</f>
        <v>61.64454160215</v>
      </c>
      <c r="P49" s="258" t="n">
        <f aca="false">((($B$9*$C49)*P$17)*$B$5)*$B$3+((($B$9*$C49)*P$17)*(1-$B$5))</f>
        <v>61.64454160215</v>
      </c>
      <c r="Q49" s="258" t="n">
        <f aca="false">((($B$9*$C49)*Q$17)*$B$5)*$B$3+((($B$9*$C49)*Q$17)*(1-$B$5))</f>
        <v>61.64454160215</v>
      </c>
      <c r="R49" s="258" t="n">
        <f aca="false">((($B$9*$C49)*R$17)*$B$5)*$B$3+((($B$9*$C49)*R$17)*(1-$B$5))</f>
        <v>61.64454160215</v>
      </c>
      <c r="S49" s="258" t="n">
        <f aca="false">((($B$9*$C49)*S$17)*$B$5)*$B$3+((($B$9*$C49)*S$17)*(1-$B$5))</f>
        <v>61.64454160215</v>
      </c>
      <c r="T49" s="258" t="n">
        <f aca="false">((($B$9*$C49)*T$17)*$B$5)*$B$3+((($B$9*$C49)*T$17)*(1-$B$5))</f>
        <v>61.64454160215</v>
      </c>
      <c r="U49" s="258" t="n">
        <f aca="false">((($B$9*$C49)*U$17)*$B$5)*$B$3+((($B$9*$C49)*U$17)*(1-$B$5))</f>
        <v>61.64454160215</v>
      </c>
      <c r="V49" s="258" t="n">
        <f aca="false">((($B$9*$C49)*V$17)*$B$5)*$B$3+((($B$9*$C49)*V$17)*(1-$B$5))</f>
        <v>61.64454160215</v>
      </c>
      <c r="W49" s="258" t="n">
        <f aca="false">((($B$9*$C49)*W$17)*$B$5)*$B$3+((($B$9*$C49)*W$17)*(1-$B$5))</f>
        <v>61.64454160215</v>
      </c>
      <c r="X49" s="258" t="n">
        <f aca="false">((($B$9*$C49)*X$17)*$B$5)*$B$3+((($B$9*$C49)*X$17)*(1-$B$5))</f>
        <v>60.411650770107</v>
      </c>
      <c r="Y49" s="258" t="n">
        <f aca="false">((($B$9*$C49)*Y$17)*$B$5)*$B$3+((($B$9*$C49)*Y$17)*(1-$B$5))</f>
        <v>60.411650770107</v>
      </c>
      <c r="Z49" s="258" t="n">
        <f aca="false">((($B$9*$C49)*Z$17)*$B$5)*$B$3+((($B$9*$C49)*Z$17)*(1-$B$5))</f>
        <v>60.411650770107</v>
      </c>
      <c r="AA49" s="258" t="n">
        <f aca="false">((($B$9*$C49)*AA$17)*$B$5)*$B$3+((($B$9*$C49)*AA$17)*(1-$B$5))</f>
        <v>60.411650770107</v>
      </c>
      <c r="AB49" s="258" t="n">
        <f aca="false">((($B$9*$C49)*AB$17)*$B$5)*$B$3+((($B$9*$C49)*AB$17)*(1-$B$5))</f>
        <v>60.411650770107</v>
      </c>
      <c r="AC49" s="258" t="n">
        <f aca="false">((($B$9*$C49)*AC$17)*$B$5)*$B$3+((($B$9*$C49)*AC$17)*(1-$B$5))</f>
        <v>60.411650770107</v>
      </c>
      <c r="AD49" s="258" t="n">
        <f aca="false">((($B$9*$C49)*AD$17)*$B$5)*$B$3+((($B$9*$C49)*AD$17)*(1-$B$5))</f>
        <v>60.411650770107</v>
      </c>
      <c r="AE49" s="258" t="n">
        <f aca="false">((($B$9*$C49)*AE$17)*$B$5)*$B$3+((($B$9*$C49)*AE$17)*(1-$B$5))</f>
        <v>59.178759938064</v>
      </c>
      <c r="AF49" s="258" t="n">
        <f aca="false">((($B$9*$C49)*AF$17)*$B$5)*$B$3+((($B$9*$C49)*AF$17)*(1-$B$5))</f>
        <v>59.178759938064</v>
      </c>
      <c r="AG49" s="258" t="n">
        <f aca="false">((($B$9*$C49)*AG$17)*$B$5)*$B$3+((($B$9*$C49)*AG$17)*(1-$B$5))</f>
        <v>59.178759938064</v>
      </c>
      <c r="AH49" s="258" t="n">
        <f aca="false">((($B$9*$C49)*AH$17)*$B$5)*$B$3+((($B$9*$C49)*AH$17)*(1-$B$5))</f>
        <v>59.178759938064</v>
      </c>
      <c r="AI49" s="258" t="n">
        <f aca="false">((($B$9*$C49)*AI$17)*$B$5)*$B$3+((($B$9*$C49)*AI$17)*(1-$B$5))</f>
        <v>59.178759938064</v>
      </c>
      <c r="AJ49" s="258" t="n">
        <f aca="false">((($B$9*$C49)*AJ$17)*$B$5)*$B$3+((($B$9*$C49)*AJ$17)*(1-$B$5))</f>
        <v>59.178759938064</v>
      </c>
      <c r="AK49" s="258" t="n">
        <f aca="false">((($B$9*$C49)*AK$17)*$B$5)*$B$3+((($B$9*$C49)*AK$17)*(1-$B$5))</f>
        <v>59.178759938064</v>
      </c>
      <c r="AL49" s="258" t="n">
        <f aca="false">((($B$9*$C49)*AL$17)*$B$5)*$B$3+((($B$9*$C49)*AL$17)*(1-$B$5))</f>
        <v>57.945869106021</v>
      </c>
      <c r="AM49" s="258" t="n">
        <f aca="false">((($B$9*$C49)*AM$17)*$B$5)*$B$3+((($B$9*$C49)*AM$17)*(1-$B$5))</f>
        <v>57.945869106021</v>
      </c>
      <c r="AN49" s="258" t="n">
        <f aca="false">((($B$9*$C49)*AN$17)*$B$5)*$B$3+((($B$9*$C49)*AN$17)*(1-$B$5))</f>
        <v>57.945869106021</v>
      </c>
      <c r="AO49" s="258" t="n">
        <f aca="false">((($B$9*$C49)*AO$17)*$B$5)*$B$3+((($B$9*$C49)*AO$17)*(1-$B$5))</f>
        <v>57.945869106021</v>
      </c>
      <c r="AP49" s="258" t="n">
        <f aca="false">((($B$9*$C49)*AP$17)*$B$5)*$B$3+((($B$9*$C49)*AP$17)*(1-$B$5))</f>
        <v>57.945869106021</v>
      </c>
      <c r="AQ49" s="258" t="n">
        <f aca="false">((($B$9*$C49)*AQ$17)*$B$5)*$B$3+((($B$9*$C49)*AQ$17)*(1-$B$5))</f>
        <v>57.945869106021</v>
      </c>
      <c r="AR49" s="258" t="n">
        <f aca="false">((($B$9*$C49)*AR$17)*$B$5)*$B$3+((($B$9*$C49)*AR$17)*(1-$B$5))</f>
        <v>57.945869106021</v>
      </c>
      <c r="AS49" s="258" t="n">
        <f aca="false">((($B$9*$C49)*AS$17)*$B$5)*$B$3+((($B$9*$C49)*AS$17)*(1-$B$5))</f>
        <v>56.712978273978</v>
      </c>
      <c r="AT49" s="258" t="n">
        <f aca="false">((($B$9*$C49)*AT$17)*$B$5)*$B$3+((($B$9*$C49)*AT$17)*(1-$B$5))</f>
        <v>56.712978273978</v>
      </c>
      <c r="AU49" s="258" t="n">
        <f aca="false">((($B$9*$C49)*AU$17)*$B$5)*$B$3+((($B$9*$C49)*AU$17)*(1-$B$5))</f>
        <v>56.712978273978</v>
      </c>
      <c r="AV49" s="258" t="n">
        <f aca="false">((($B$9*$C49)*AV$17)*$B$5)*$B$3+((($B$9*$C49)*AV$17)*(1-$B$5))</f>
        <v>56.712978273978</v>
      </c>
      <c r="AW49" s="258" t="n">
        <f aca="false">((($B$9*$C49)*AW$17)*$B$5)*$B$3+((($B$9*$C49)*AW$17)*(1-$B$5))</f>
        <v>56.712978273978</v>
      </c>
      <c r="AX49" s="258" t="n">
        <f aca="false">((($B$9*$C49)*AX$17)*$B$5)*$B$3+((($B$9*$C49)*AX$17)*(1-$B$5))</f>
        <v>56.712978273978</v>
      </c>
      <c r="AY49" s="258" t="n">
        <f aca="false">((($B$9*$C49)*AY$17)*$B$5)*$B$3+((($B$9*$C49)*AY$17)*(1-$B$5))</f>
        <v>56.712978273978</v>
      </c>
      <c r="AZ49" s="258" t="n">
        <f aca="false">((($B$9*$C49)*AZ$17)*$B$5)*$B$3+((($B$9*$C49)*AZ$17)*(1-$B$5))</f>
        <v>55.480087441935</v>
      </c>
      <c r="BA49" s="258" t="n">
        <f aca="false">((($B$9*$C49)*BA$17)*$B$5)*$B$3+((($B$9*$C49)*BA$17)*(1-$B$5))</f>
        <v>55.480087441935</v>
      </c>
      <c r="BB49" s="258" t="n">
        <f aca="false">((($B$9*$C49)*BB$17)*$B$5)*$B$3+((($B$9*$C49)*BB$17)*(1-$B$5))</f>
        <v>55.480087441935</v>
      </c>
      <c r="BC49" s="258" t="n">
        <f aca="false">((($B$9*$C49)*BC$17)*$B$5)*$B$3+((($B$9*$C49)*BC$17)*(1-$B$5))</f>
        <v>55.480087441935</v>
      </c>
      <c r="BD49" s="258" t="n">
        <f aca="false">((($B$9*$C49)*BD$17)*$B$5)*$B$3+((($B$9*$C49)*BD$17)*(1-$B$5))</f>
        <v>55.480087441935</v>
      </c>
      <c r="BE49" s="258" t="n">
        <f aca="false">((($B$9*$C49)*BE$17)*$B$5)*$B$3+((($B$9*$C49)*BE$17)*(1-$B$5))</f>
        <v>55.480087441935</v>
      </c>
      <c r="BF49" s="258" t="n">
        <f aca="false">((($B$9*$C49)*BF$17)*$B$5)*$B$3+((($B$9*$C49)*BF$17)*(1-$B$5))</f>
        <v>55.480087441935</v>
      </c>
      <c r="BG49" s="258" t="n">
        <f aca="false">((($B$9*$C49)*BG$17)*$B$5)*$B$3+((($B$9*$C49)*BG$17)*(1-$B$5))</f>
        <v>54.247196609892</v>
      </c>
      <c r="BH49" s="258" t="n">
        <f aca="false">((($B$9*$C49)*BH$17)*$B$5)*$B$3+((($B$9*$C49)*BH$17)*(1-$B$5))</f>
        <v>54.247196609892</v>
      </c>
      <c r="BI49" s="258" t="n">
        <f aca="false">((($B$9*$C49)*BI$17)*$B$5)*$B$3+((($B$9*$C49)*BI$17)*(1-$B$5))</f>
        <v>54.247196609892</v>
      </c>
      <c r="BJ49" s="258" t="n">
        <f aca="false">((($B$9*$C49)*BJ$17)*$B$5)*$B$3+((($B$9*$C49)*BJ$17)*(1-$B$5))</f>
        <v>54.247196609892</v>
      </c>
      <c r="BK49" s="258" t="n">
        <f aca="false">((($B$9*$C49)*BK$17)*$B$5)*$B$3+((($B$9*$C49)*BK$17)*(1-$B$5))</f>
        <v>54.247196609892</v>
      </c>
      <c r="BL49" s="258" t="n">
        <f aca="false">((($B$9*$C49)*BL$17)*$B$5)*$B$3+((($B$9*$C49)*BL$17)*(1-$B$5))</f>
        <v>54.247196609892</v>
      </c>
      <c r="BM49" s="258" t="n">
        <f aca="false">((($B$9*$C49)*BM$17)*$B$5)*$B$3+((($B$9*$C49)*BM$17)*(1-$B$5))</f>
        <v>54.247196609892</v>
      </c>
      <c r="BN49" s="258" t="n">
        <f aca="false">((($B$9*$C49)*BN$17)*$B$5)*$B$3+((($B$9*$C49)*BN$17)*(1-$B$5))</f>
        <v>53.014305777849</v>
      </c>
      <c r="BO49" s="258" t="n">
        <f aca="false">((($B$9*$C49)*BO$17)*$B$5)*$B$3+((($B$9*$C49)*BO$17)*(1-$B$5))</f>
        <v>53.014305777849</v>
      </c>
      <c r="BP49" s="258" t="n">
        <f aca="false">((($B$9*$C49)*BP$17)*$B$5)*$B$3+((($B$9*$C49)*BP$17)*(1-$B$5))</f>
        <v>53.014305777849</v>
      </c>
      <c r="BQ49" s="258" t="n">
        <f aca="false">((($B$9*$C49)*BQ$17)*$B$5)*$B$3+((($B$9*$C49)*BQ$17)*(1-$B$5))</f>
        <v>53.014305777849</v>
      </c>
      <c r="BR49" s="258" t="n">
        <f aca="false">((($B$9*$C49)*BR$17)*$B$5)*$B$3+((($B$9*$C49)*BR$17)*(1-$B$5))</f>
        <v>53.014305777849</v>
      </c>
      <c r="BS49" s="258" t="n">
        <f aca="false">((($B$9*$C49)*BS$17)*$B$5)*$B$3+((($B$9*$C49)*BS$17)*(1-$B$5))</f>
        <v>53.014305777849</v>
      </c>
      <c r="BT49" s="258" t="n">
        <f aca="false">((($B$9*$C49)*BT$17)*$B$5)*$B$3+((($B$9*$C49)*BT$17)*(1-$B$5))</f>
        <v>53.014305777849</v>
      </c>
      <c r="BU49" s="258" t="n">
        <f aca="false">((($B$9*$C49)*BU$17)*$B$5)*$B$3+((($B$9*$C49)*BU$17)*(1-$B$5))</f>
        <v>51.781414945806</v>
      </c>
      <c r="BV49" s="258" t="n">
        <f aca="false">((($B$9*$C49)*BV$17)*$B$5)*$B$3+((($B$9*$C49)*BV$17)*(1-$B$5))</f>
        <v>51.781414945806</v>
      </c>
      <c r="BW49" s="258" t="n">
        <f aca="false">((($B$9*$C49)*BW$17)*$B$5)*$B$3+((($B$9*$C49)*BW$17)*(1-$B$5))</f>
        <v>51.781414945806</v>
      </c>
      <c r="BX49" s="258" t="n">
        <f aca="false">((($B$9*$C49)*BX$17)*$B$5)*$B$3+((($B$9*$C49)*BX$17)*(1-$B$5))</f>
        <v>51.781414945806</v>
      </c>
      <c r="BY49" s="258" t="n">
        <f aca="false">((($B$9*$C49)*BY$17)*$B$5)*$B$3+((($B$9*$C49)*BY$17)*(1-$B$5))</f>
        <v>51.781414945806</v>
      </c>
      <c r="BZ49" s="258" t="n">
        <f aca="false">((($B$9*$C49)*BZ$17)*$B$5)*$B$3+((($B$9*$C49)*BZ$17)*(1-$B$5))</f>
        <v>51.781414945806</v>
      </c>
      <c r="CA49" s="258" t="n">
        <f aca="false">((($B$9*$C49)*CA$17)*$B$5)*$B$3+((($B$9*$C49)*CA$17)*(1-$B$5))</f>
        <v>51.781414945806</v>
      </c>
      <c r="CB49" s="258" t="n">
        <f aca="false">((($B$9*$C49)*CB$17)*$B$5)*$B$3+((($B$9*$C49)*CB$17)*(1-$B$5))</f>
        <v>50.548524113763</v>
      </c>
      <c r="CC49" s="258" t="n">
        <f aca="false">((($B$9*$C49)*CC$17)*$B$5)*$B$3+((($B$9*$C49)*CC$17)*(1-$B$5))</f>
        <v>50.548524113763</v>
      </c>
      <c r="CD49" s="258" t="n">
        <f aca="false">((($B$9*$C49)*CD$17)*$B$5)*$B$3+((($B$9*$C49)*CD$17)*(1-$B$5))</f>
        <v>50.548524113763</v>
      </c>
      <c r="CE49" s="258" t="n">
        <f aca="false">((($B$9*$C49)*CE$17)*$B$5)*$B$3+((($B$9*$C49)*CE$17)*(1-$B$5))</f>
        <v>50.548524113763</v>
      </c>
      <c r="CF49" s="258" t="n">
        <f aca="false">((($B$9*$C49)*CF$17)*$B$5)*$B$3+((($B$9*$C49)*CF$17)*(1-$B$5))</f>
        <v>50.548524113763</v>
      </c>
      <c r="CG49" s="258" t="n">
        <f aca="false">((($B$9*$C49)*CG$17)*$B$5)*$B$3+((($B$9*$C49)*CG$17)*(1-$B$5))</f>
        <v>50.548524113763</v>
      </c>
      <c r="CH49" s="258" t="n">
        <f aca="false">((($B$9*$C49)*CH$17)*$B$5)*$B$3+((($B$9*$C49)*CH$17)*(1-$B$5))</f>
        <v>50.548524113763</v>
      </c>
      <c r="CI49" s="258" t="n">
        <f aca="false">((($B$9*$C49)*CI$17)*$B$5)*$B$3+((($B$9*$C49)*CI$17)*(1-$B$5))</f>
        <v>49.31563328172</v>
      </c>
      <c r="CJ49" s="258" t="n">
        <f aca="false">((($B$9*$C49)*CJ$17)*$B$5)*$B$3+((($B$9*$C49)*CJ$17)*(1-$B$5))</f>
        <v>49.31563328172</v>
      </c>
      <c r="CK49" s="258" t="n">
        <f aca="false">((($B$9*$C49)*CK$17)*$B$5)*$B$3+((($B$9*$C49)*CK$17)*(1-$B$5))</f>
        <v>49.31563328172</v>
      </c>
      <c r="CL49" s="258" t="n">
        <f aca="false">((($B$9*$C49)*CL$17)*$B$5)*$B$3+((($B$9*$C49)*CL$17)*(1-$B$5))</f>
        <v>49.31563328172</v>
      </c>
      <c r="CM49" s="258" t="n">
        <f aca="false">((($B$9*$C49)*CM$17)*$B$5)*$B$3+((($B$9*$C49)*CM$17)*(1-$B$5))</f>
        <v>49.31563328172</v>
      </c>
      <c r="CN49" s="258" t="n">
        <f aca="false">((($B$9*$C49)*CN$17)*$B$5)*$B$3+((($B$9*$C49)*CN$17)*(1-$B$5))</f>
        <v>49.31563328172</v>
      </c>
      <c r="CO49" s="258" t="n">
        <f aca="false">((($B$9*$C49)*CO$17)*$B$5)*$B$3+((($B$9*$C49)*CO$17)*(1-$B$5))</f>
        <v>49.31563328172</v>
      </c>
      <c r="CP49" s="258" t="n">
        <f aca="false">((($B$9*$C49)*CP$17)*$B$5)*$B$3+((($B$9*$C49)*CP$17)*(1-$B$5))</f>
        <v>48.082742449677</v>
      </c>
      <c r="CQ49" s="258" t="n">
        <f aca="false">((($B$9*$C49)*CQ$17)*$B$5)*$B$3+((($B$9*$C49)*CQ$17)*(1-$B$5))</f>
        <v>48.082742449677</v>
      </c>
      <c r="CR49" s="258" t="n">
        <f aca="false">((($B$9*$C49)*CR$17)*$B$5)*$B$3+((($B$9*$C49)*CR$17)*(1-$B$5))</f>
        <v>48.082742449677</v>
      </c>
      <c r="CS49" s="258" t="n">
        <f aca="false">((($B$9*$C49)*CS$17)*$B$5)*$B$3+((($B$9*$C49)*CS$17)*(1-$B$5))</f>
        <v>48.082742449677</v>
      </c>
      <c r="CT49" s="258" t="n">
        <f aca="false">((($B$9*$C49)*CT$17)*$B$5)*$B$3+((($B$9*$C49)*CT$17)*(1-$B$5))</f>
        <v>48.082742449677</v>
      </c>
      <c r="CU49" s="258" t="n">
        <f aca="false">((($B$9*$C49)*CU$17)*$B$5)*$B$3+((($B$9*$C49)*CU$17)*(1-$B$5))</f>
        <v>48.082742449677</v>
      </c>
      <c r="CV49" s="258" t="n">
        <f aca="false">((($B$9*$C49)*CV$17)*$B$5)*$B$3+((($B$9*$C49)*CV$17)*(1-$B$5))</f>
        <v>48.082742449677</v>
      </c>
      <c r="CW49" s="258" t="n">
        <f aca="false">((($B$9*$C49)*CW$17)*$B$5)*$B$3+((($B$9*$C49)*CW$17)*(1-$B$5))</f>
        <v>46.849851617634</v>
      </c>
      <c r="CX49" s="258" t="n">
        <f aca="false">((($B$9*$C49)*CX$17)*$B$5)*$B$3+((($B$9*$C49)*CX$17)*(1-$B$5))</f>
        <v>46.849851617634</v>
      </c>
      <c r="CY49" s="258" t="n">
        <f aca="false">((($B$9*$C49)*CY$17)*$B$5)*$B$3+((($B$9*$C49)*CY$17)*(1-$B$5))</f>
        <v>46.849851617634</v>
      </c>
      <c r="DA49" s="258" t="str">
        <f aca="false">+B49</f>
        <v>TL</v>
      </c>
      <c r="DB49" s="258" t="n">
        <f aca="false">D49</f>
        <v>61.64454160215</v>
      </c>
      <c r="DC49" s="258" t="n">
        <f aca="false">SUM(D49:E49)</f>
        <v>123.2890832043</v>
      </c>
      <c r="DD49" s="258" t="n">
        <f aca="false">+DC49+F49</f>
        <v>184.93362480645</v>
      </c>
      <c r="DE49" s="258" t="n">
        <f aca="false">+DD49+G49</f>
        <v>246.5781664086</v>
      </c>
      <c r="DF49" s="258" t="n">
        <f aca="false">+DE49+H49</f>
        <v>308.22270801075</v>
      </c>
      <c r="DG49" s="258" t="n">
        <f aca="false">+DF49+I49</f>
        <v>369.8672496129</v>
      </c>
      <c r="DH49" s="258" t="n">
        <f aca="false">+DG49+J49</f>
        <v>431.51179121505</v>
      </c>
      <c r="DI49" s="258" t="n">
        <f aca="false">+DH49+K49</f>
        <v>493.1563328172</v>
      </c>
      <c r="DJ49" s="258" t="n">
        <f aca="false">+DI49+L49</f>
        <v>554.80087441935</v>
      </c>
      <c r="DK49" s="258" t="n">
        <f aca="false">+DJ49+M49</f>
        <v>616.4454160215</v>
      </c>
      <c r="DL49" s="258" t="n">
        <f aca="false">+DK49+N49</f>
        <v>678.08995762365</v>
      </c>
      <c r="DM49" s="258" t="n">
        <f aca="false">+DL49+O49</f>
        <v>739.7344992258</v>
      </c>
      <c r="DN49" s="258" t="n">
        <f aca="false">+DM49+P49</f>
        <v>801.37904082795</v>
      </c>
      <c r="DO49" s="258" t="n">
        <f aca="false">+DN49+Q49</f>
        <v>863.0235824301</v>
      </c>
      <c r="DP49" s="258" t="n">
        <f aca="false">+DO49+R49</f>
        <v>924.66812403225</v>
      </c>
      <c r="DQ49" s="258" t="n">
        <f aca="false">+DP49+S49</f>
        <v>986.3126656344</v>
      </c>
      <c r="DR49" s="258" t="n">
        <f aca="false">+DQ49+T49</f>
        <v>1047.95720723655</v>
      </c>
      <c r="DS49" s="258" t="n">
        <f aca="false">+DR49+U49</f>
        <v>1109.6017488387</v>
      </c>
      <c r="DT49" s="258" t="n">
        <f aca="false">+DS49+V49</f>
        <v>1171.24629044085</v>
      </c>
      <c r="DU49" s="258" t="n">
        <f aca="false">+DT49+W49</f>
        <v>1232.890832043</v>
      </c>
      <c r="DV49" s="258" t="n">
        <f aca="false">+DU49+X49</f>
        <v>1293.30248281311</v>
      </c>
      <c r="DW49" s="258" t="n">
        <f aca="false">+DV49+Y49</f>
        <v>1353.71413358321</v>
      </c>
      <c r="DX49" s="258" t="n">
        <f aca="false">+DW49+Z49</f>
        <v>1414.12578435332</v>
      </c>
      <c r="DY49" s="258" t="n">
        <f aca="false">+DX49+AA49</f>
        <v>1474.53743512343</v>
      </c>
      <c r="DZ49" s="258" t="n">
        <f aca="false">+DY49+AB49</f>
        <v>1534.94908589353</v>
      </c>
      <c r="EA49" s="258" t="n">
        <f aca="false">+DZ49+AC49</f>
        <v>1595.36073666364</v>
      </c>
      <c r="EB49" s="258" t="n">
        <f aca="false">+EA49+AD49</f>
        <v>1655.77238743375</v>
      </c>
      <c r="EC49" s="258" t="n">
        <f aca="false">+EB49+AE49</f>
        <v>1714.95114737181</v>
      </c>
      <c r="ED49" s="258" t="n">
        <f aca="false">+EC49+AF49</f>
        <v>1774.12990730988</v>
      </c>
      <c r="EE49" s="258" t="n">
        <f aca="false">+ED49+AG49</f>
        <v>1833.30866724794</v>
      </c>
      <c r="EF49" s="258" t="n">
        <f aca="false">+EE49+AH49</f>
        <v>1892.487427186</v>
      </c>
      <c r="EG49" s="258" t="n">
        <f aca="false">+EF49+AI49</f>
        <v>1951.66618712407</v>
      </c>
      <c r="EH49" s="258" t="n">
        <f aca="false">+EG49+AJ49</f>
        <v>2010.84494706213</v>
      </c>
      <c r="EI49" s="258" t="n">
        <f aca="false">+EH49+AK49</f>
        <v>2070.0237070002</v>
      </c>
      <c r="EJ49" s="258" t="n">
        <f aca="false">+EI49+AL49</f>
        <v>2127.96957610622</v>
      </c>
      <c r="EK49" s="258" t="n">
        <f aca="false">+EJ49+AM49</f>
        <v>2185.91544521224</v>
      </c>
      <c r="EL49" s="258" t="n">
        <f aca="false">+EK49+AN49</f>
        <v>2243.86131431826</v>
      </c>
      <c r="EM49" s="258" t="n">
        <f aca="false">+EL49+AO49</f>
        <v>2301.80718342428</v>
      </c>
      <c r="EN49" s="258" t="n">
        <f aca="false">+EM49+AP49</f>
        <v>2359.7530525303</v>
      </c>
      <c r="EO49" s="258" t="n">
        <f aca="false">+EN49+AQ49</f>
        <v>2417.69892163632</v>
      </c>
      <c r="EP49" s="258" t="n">
        <f aca="false">+EO49+AR49</f>
        <v>2475.64479074234</v>
      </c>
      <c r="EQ49" s="258" t="n">
        <f aca="false">+EP49+AS49</f>
        <v>2532.35776901632</v>
      </c>
      <c r="ER49" s="258" t="n">
        <f aca="false">+EQ49+AT49</f>
        <v>2589.0707472903</v>
      </c>
      <c r="ES49" s="258" t="n">
        <f aca="false">+ER49+AU49</f>
        <v>2645.78372556428</v>
      </c>
      <c r="ET49" s="258" t="n">
        <f aca="false">+ES49+AV49</f>
        <v>2702.49670383825</v>
      </c>
      <c r="EU49" s="258" t="n">
        <f aca="false">+ET49+AW49</f>
        <v>2759.20968211223</v>
      </c>
      <c r="EV49" s="258" t="n">
        <f aca="false">+EU49+AX49</f>
        <v>2815.92266038621</v>
      </c>
      <c r="EW49" s="258" t="n">
        <f aca="false">+EV49+AY49</f>
        <v>2872.63563866019</v>
      </c>
      <c r="EX49" s="258" t="n">
        <f aca="false">+EW49+AZ49</f>
        <v>2928.11572610212</v>
      </c>
      <c r="EY49" s="258" t="n">
        <f aca="false">+EX49+BA49</f>
        <v>2983.59581354406</v>
      </c>
      <c r="EZ49" s="258" t="n">
        <f aca="false">+EY49+BB49</f>
        <v>3039.07590098599</v>
      </c>
      <c r="FA49" s="258" t="n">
        <f aca="false">+EZ49+BC49</f>
        <v>3094.55598842793</v>
      </c>
      <c r="FB49" s="258" t="n">
        <f aca="false">+FA49+BD49</f>
        <v>3150.03607586987</v>
      </c>
      <c r="FC49" s="258" t="n">
        <f aca="false">+FB49+BE49</f>
        <v>3205.5161633118</v>
      </c>
      <c r="FD49" s="258" t="n">
        <f aca="false">+FC49+BF49</f>
        <v>3260.99625075374</v>
      </c>
      <c r="FE49" s="258" t="n">
        <f aca="false">+FD49+BG49</f>
        <v>3315.24344736363</v>
      </c>
      <c r="FF49" s="258" t="n">
        <f aca="false">+FE49+BH49</f>
        <v>3369.49064397352</v>
      </c>
      <c r="FG49" s="258" t="n">
        <f aca="false">+FF49+BI49</f>
        <v>3423.73784058341</v>
      </c>
      <c r="FH49" s="258" t="n">
        <f aca="false">+FG49+BJ49</f>
        <v>3477.9850371933</v>
      </c>
      <c r="FI49" s="258" t="n">
        <f aca="false">+FH49+BK49</f>
        <v>3532.2322338032</v>
      </c>
      <c r="FJ49" s="258" t="n">
        <f aca="false">+FI49+BL49</f>
        <v>3586.47943041309</v>
      </c>
      <c r="FK49" s="258" t="n">
        <f aca="false">+FJ49+BM49</f>
        <v>3640.72662702298</v>
      </c>
      <c r="FL49" s="258" t="n">
        <f aca="false">+FK49+BN49</f>
        <v>3693.74093280083</v>
      </c>
      <c r="FM49" s="258" t="n">
        <f aca="false">+FL49+BO49</f>
        <v>3746.75523857868</v>
      </c>
      <c r="FN49" s="258" t="n">
        <f aca="false">+FM49+BP49</f>
        <v>3799.76954435653</v>
      </c>
      <c r="FO49" s="258" t="n">
        <f aca="false">+FN49+BQ49</f>
        <v>3852.78385013438</v>
      </c>
      <c r="FP49" s="258" t="n">
        <f aca="false">+FO49+BR49</f>
        <v>3905.79815591222</v>
      </c>
      <c r="FQ49" s="258" t="n">
        <f aca="false">+FP49+BS49</f>
        <v>3958.81246169007</v>
      </c>
      <c r="FR49" s="258" t="n">
        <f aca="false">+FQ49+BT49</f>
        <v>4011.82676746792</v>
      </c>
      <c r="FS49" s="258" t="n">
        <f aca="false">+FR49+BU49</f>
        <v>4063.60818241373</v>
      </c>
      <c r="FT49" s="258" t="n">
        <f aca="false">+FS49+BV49</f>
        <v>4115.38959735953</v>
      </c>
      <c r="FU49" s="258" t="n">
        <f aca="false">+FT49+BW49</f>
        <v>4167.17101230534</v>
      </c>
      <c r="FV49" s="258" t="n">
        <f aca="false">+FU49+BX49</f>
        <v>4218.95242725115</v>
      </c>
      <c r="FW49" s="258" t="n">
        <f aca="false">+FV49+BY49</f>
        <v>4270.73384219695</v>
      </c>
      <c r="FX49" s="258" t="n">
        <f aca="false">+FW49+BZ49</f>
        <v>4322.51525714276</v>
      </c>
      <c r="FY49" s="258" t="n">
        <f aca="false">+FX49+CA49</f>
        <v>4374.29667208857</v>
      </c>
      <c r="FZ49" s="258" t="n">
        <f aca="false">+FY49+CB49</f>
        <v>4424.84519620233</v>
      </c>
      <c r="GA49" s="258" t="n">
        <f aca="false">+FZ49+CC49</f>
        <v>4475.39372031609</v>
      </c>
      <c r="GB49" s="258" t="n">
        <f aca="false">+GA49+CD49</f>
        <v>4525.94224442986</v>
      </c>
      <c r="GC49" s="258" t="n">
        <f aca="false">+GB49+CE49</f>
        <v>4576.49076854362</v>
      </c>
      <c r="GD49" s="258" t="n">
        <f aca="false">+GC49+CF49</f>
        <v>4627.03929265738</v>
      </c>
      <c r="GE49" s="258" t="n">
        <f aca="false">+GD49+CG49</f>
        <v>4677.58781677114</v>
      </c>
      <c r="GF49" s="258" t="n">
        <f aca="false">+GE49+CH49</f>
        <v>4728.13634088491</v>
      </c>
      <c r="GG49" s="258" t="n">
        <f aca="false">+GF49+CI49</f>
        <v>4777.45197416663</v>
      </c>
      <c r="GH49" s="258" t="n">
        <f aca="false">+GG49+CJ49</f>
        <v>4826.76760744835</v>
      </c>
      <c r="GI49" s="258" t="n">
        <f aca="false">+GH49+CK49</f>
        <v>4876.08324073007</v>
      </c>
      <c r="GJ49" s="258" t="n">
        <f aca="false">+GI49+CL49</f>
        <v>4925.39887401179</v>
      </c>
      <c r="GK49" s="258" t="n">
        <f aca="false">+GJ49+CM49</f>
        <v>4974.71450729351</v>
      </c>
      <c r="GL49" s="258" t="n">
        <f aca="false">+GK49+CN49</f>
        <v>5024.03014057523</v>
      </c>
      <c r="GM49" s="258" t="n">
        <f aca="false">+GL49+CO49</f>
        <v>5073.34577385695</v>
      </c>
      <c r="GN49" s="258" t="n">
        <f aca="false">+GM49+CP49</f>
        <v>5121.42851630662</v>
      </c>
      <c r="GO49" s="258" t="n">
        <f aca="false">+GN49+CQ49</f>
        <v>5169.5112587563</v>
      </c>
      <c r="GP49" s="258" t="n">
        <f aca="false">+GO49+CR49</f>
        <v>5217.59400120598</v>
      </c>
      <c r="GQ49" s="258" t="n">
        <f aca="false">+GP49+CS49</f>
        <v>5265.67674365566</v>
      </c>
      <c r="GR49" s="258" t="n">
        <f aca="false">+GQ49+CT49</f>
        <v>5313.75948610533</v>
      </c>
      <c r="GS49" s="258" t="n">
        <f aca="false">+GR49+CU49</f>
        <v>5361.84222855501</v>
      </c>
      <c r="GT49" s="258" t="n">
        <f aca="false">+GS49+CV49</f>
        <v>5409.92497100469</v>
      </c>
      <c r="GU49" s="258" t="n">
        <f aca="false">+GT49+CW49</f>
        <v>5456.77482262232</v>
      </c>
      <c r="GV49" s="258" t="n">
        <f aca="false">+GU49+CX49</f>
        <v>5503.62467423996</v>
      </c>
      <c r="GW49" s="258" t="n">
        <f aca="false">+GV49+CY49</f>
        <v>5550.47452585759</v>
      </c>
      <c r="GX49" s="258"/>
    </row>
    <row r="50" customFormat="false" ht="14.25" hidden="false" customHeight="false" outlineLevel="0" collapsed="false">
      <c r="B50" s="0" t="s">
        <v>167</v>
      </c>
      <c r="C50" s="0" t="n">
        <v>1.3</v>
      </c>
      <c r="D50" s="258" t="n">
        <f aca="false">((($B$9*$C50)*D$17)*$B$5)*$B$3+((($B$9*$C50)*D$17)*(1-$B$5))</f>
        <v>72.1963099845</v>
      </c>
      <c r="E50" s="258" t="n">
        <f aca="false">((($B$9*$C50)*E$17)*$B$5)*$B$3+((($B$9*$C50)*E$17)*(1-$B$5))</f>
        <v>72.1963099845</v>
      </c>
      <c r="F50" s="258" t="n">
        <f aca="false">((($B$9*$C50)*F$17)*$B$5)*$B$3+((($B$9*$C50)*F$17)*(1-$B$5))</f>
        <v>72.1963099845</v>
      </c>
      <c r="G50" s="258" t="n">
        <f aca="false">((($B$9*$C50)*G$17)*$B$5)*$B$3+((($B$9*$C50)*G$17)*(1-$B$5))</f>
        <v>72.1963099845</v>
      </c>
      <c r="H50" s="258" t="n">
        <f aca="false">((($B$9*$C50)*H$17)*$B$5)*$B$3+((($B$9*$C50)*H$17)*(1-$B$5))</f>
        <v>72.1963099845</v>
      </c>
      <c r="I50" s="258" t="n">
        <f aca="false">((($B$9*$C50)*I$17)*$B$5)*$B$3+((($B$9*$C50)*I$17)*(1-$B$5))</f>
        <v>72.1963099845</v>
      </c>
      <c r="J50" s="258" t="n">
        <f aca="false">((($B$9*$C50)*J$17)*$B$5)*$B$3+((($B$9*$C50)*J$17)*(1-$B$5))</f>
        <v>72.1963099845</v>
      </c>
      <c r="K50" s="258" t="n">
        <f aca="false">((($B$9*$C50)*K$17)*$B$5)*$B$3+((($B$9*$C50)*K$17)*(1-$B$5))</f>
        <v>72.1963099845</v>
      </c>
      <c r="L50" s="258" t="n">
        <f aca="false">((($B$9*$C50)*L$17)*$B$5)*$B$3+((($B$9*$C50)*L$17)*(1-$B$5))</f>
        <v>72.1963099845</v>
      </c>
      <c r="M50" s="258" t="n">
        <f aca="false">((($B$9*$C50)*M$17)*$B$5)*$B$3+((($B$9*$C50)*M$17)*(1-$B$5))</f>
        <v>72.1963099845</v>
      </c>
      <c r="N50" s="258" t="n">
        <f aca="false">((($B$9*$C50)*N$17)*$B$5)*$B$3+((($B$9*$C50)*N$17)*(1-$B$5))</f>
        <v>72.1963099845</v>
      </c>
      <c r="O50" s="258" t="n">
        <f aca="false">((($B$9*$C50)*O$17)*$B$5)*$B$3+((($B$9*$C50)*O$17)*(1-$B$5))</f>
        <v>72.1963099845</v>
      </c>
      <c r="P50" s="258" t="n">
        <f aca="false">((($B$9*$C50)*P$17)*$B$5)*$B$3+((($B$9*$C50)*P$17)*(1-$B$5))</f>
        <v>72.1963099845</v>
      </c>
      <c r="Q50" s="258" t="n">
        <f aca="false">((($B$9*$C50)*Q$17)*$B$5)*$B$3+((($B$9*$C50)*Q$17)*(1-$B$5))</f>
        <v>72.1963099845</v>
      </c>
      <c r="R50" s="258" t="n">
        <f aca="false">((($B$9*$C50)*R$17)*$B$5)*$B$3+((($B$9*$C50)*R$17)*(1-$B$5))</f>
        <v>72.1963099845</v>
      </c>
      <c r="S50" s="258" t="n">
        <f aca="false">((($B$9*$C50)*S$17)*$B$5)*$B$3+((($B$9*$C50)*S$17)*(1-$B$5))</f>
        <v>72.1963099845</v>
      </c>
      <c r="T50" s="258" t="n">
        <f aca="false">((($B$9*$C50)*T$17)*$B$5)*$B$3+((($B$9*$C50)*T$17)*(1-$B$5))</f>
        <v>72.1963099845</v>
      </c>
      <c r="U50" s="258" t="n">
        <f aca="false">((($B$9*$C50)*U$17)*$B$5)*$B$3+((($B$9*$C50)*U$17)*(1-$B$5))</f>
        <v>72.1963099845</v>
      </c>
      <c r="V50" s="258" t="n">
        <f aca="false">((($B$9*$C50)*V$17)*$B$5)*$B$3+((($B$9*$C50)*V$17)*(1-$B$5))</f>
        <v>72.1963099845</v>
      </c>
      <c r="W50" s="258" t="n">
        <f aca="false">((($B$9*$C50)*W$17)*$B$5)*$B$3+((($B$9*$C50)*W$17)*(1-$B$5))</f>
        <v>72.1963099845</v>
      </c>
      <c r="X50" s="258" t="n">
        <f aca="false">((($B$9*$C50)*X$17)*$B$5)*$B$3+((($B$9*$C50)*X$17)*(1-$B$5))</f>
        <v>70.75238378481</v>
      </c>
      <c r="Y50" s="258" t="n">
        <f aca="false">((($B$9*$C50)*Y$17)*$B$5)*$B$3+((($B$9*$C50)*Y$17)*(1-$B$5))</f>
        <v>70.75238378481</v>
      </c>
      <c r="Z50" s="258" t="n">
        <f aca="false">((($B$9*$C50)*Z$17)*$B$5)*$B$3+((($B$9*$C50)*Z$17)*(1-$B$5))</f>
        <v>70.75238378481</v>
      </c>
      <c r="AA50" s="258" t="n">
        <f aca="false">((($B$9*$C50)*AA$17)*$B$5)*$B$3+((($B$9*$C50)*AA$17)*(1-$B$5))</f>
        <v>70.75238378481</v>
      </c>
      <c r="AB50" s="258" t="n">
        <f aca="false">((($B$9*$C50)*AB$17)*$B$5)*$B$3+((($B$9*$C50)*AB$17)*(1-$B$5))</f>
        <v>70.75238378481</v>
      </c>
      <c r="AC50" s="258" t="n">
        <f aca="false">((($B$9*$C50)*AC$17)*$B$5)*$B$3+((($B$9*$C50)*AC$17)*(1-$B$5))</f>
        <v>70.75238378481</v>
      </c>
      <c r="AD50" s="258" t="n">
        <f aca="false">((($B$9*$C50)*AD$17)*$B$5)*$B$3+((($B$9*$C50)*AD$17)*(1-$B$5))</f>
        <v>70.75238378481</v>
      </c>
      <c r="AE50" s="258" t="n">
        <f aca="false">((($B$9*$C50)*AE$17)*$B$5)*$B$3+((($B$9*$C50)*AE$17)*(1-$B$5))</f>
        <v>69.30845758512</v>
      </c>
      <c r="AF50" s="258" t="n">
        <f aca="false">((($B$9*$C50)*AF$17)*$B$5)*$B$3+((($B$9*$C50)*AF$17)*(1-$B$5))</f>
        <v>69.30845758512</v>
      </c>
      <c r="AG50" s="258" t="n">
        <f aca="false">((($B$9*$C50)*AG$17)*$B$5)*$B$3+((($B$9*$C50)*AG$17)*(1-$B$5))</f>
        <v>69.30845758512</v>
      </c>
      <c r="AH50" s="258" t="n">
        <f aca="false">((($B$9*$C50)*AH$17)*$B$5)*$B$3+((($B$9*$C50)*AH$17)*(1-$B$5))</f>
        <v>69.30845758512</v>
      </c>
      <c r="AI50" s="258" t="n">
        <f aca="false">((($B$9*$C50)*AI$17)*$B$5)*$B$3+((($B$9*$C50)*AI$17)*(1-$B$5))</f>
        <v>69.30845758512</v>
      </c>
      <c r="AJ50" s="258" t="n">
        <f aca="false">((($B$9*$C50)*AJ$17)*$B$5)*$B$3+((($B$9*$C50)*AJ$17)*(1-$B$5))</f>
        <v>69.30845758512</v>
      </c>
      <c r="AK50" s="258" t="n">
        <f aca="false">((($B$9*$C50)*AK$17)*$B$5)*$B$3+((($B$9*$C50)*AK$17)*(1-$B$5))</f>
        <v>69.30845758512</v>
      </c>
      <c r="AL50" s="258" t="n">
        <f aca="false">((($B$9*$C50)*AL$17)*$B$5)*$B$3+((($B$9*$C50)*AL$17)*(1-$B$5))</f>
        <v>67.86453138543</v>
      </c>
      <c r="AM50" s="258" t="n">
        <f aca="false">((($B$9*$C50)*AM$17)*$B$5)*$B$3+((($B$9*$C50)*AM$17)*(1-$B$5))</f>
        <v>67.86453138543</v>
      </c>
      <c r="AN50" s="258" t="n">
        <f aca="false">((($B$9*$C50)*AN$17)*$B$5)*$B$3+((($B$9*$C50)*AN$17)*(1-$B$5))</f>
        <v>67.86453138543</v>
      </c>
      <c r="AO50" s="258" t="n">
        <f aca="false">((($B$9*$C50)*AO$17)*$B$5)*$B$3+((($B$9*$C50)*AO$17)*(1-$B$5))</f>
        <v>67.86453138543</v>
      </c>
      <c r="AP50" s="258" t="n">
        <f aca="false">((($B$9*$C50)*AP$17)*$B$5)*$B$3+((($B$9*$C50)*AP$17)*(1-$B$5))</f>
        <v>67.86453138543</v>
      </c>
      <c r="AQ50" s="258" t="n">
        <f aca="false">((($B$9*$C50)*AQ$17)*$B$5)*$B$3+((($B$9*$C50)*AQ$17)*(1-$B$5))</f>
        <v>67.86453138543</v>
      </c>
      <c r="AR50" s="258" t="n">
        <f aca="false">((($B$9*$C50)*AR$17)*$B$5)*$B$3+((($B$9*$C50)*AR$17)*(1-$B$5))</f>
        <v>67.86453138543</v>
      </c>
      <c r="AS50" s="258" t="n">
        <f aca="false">((($B$9*$C50)*AS$17)*$B$5)*$B$3+((($B$9*$C50)*AS$17)*(1-$B$5))</f>
        <v>66.42060518574</v>
      </c>
      <c r="AT50" s="258" t="n">
        <f aca="false">((($B$9*$C50)*AT$17)*$B$5)*$B$3+((($B$9*$C50)*AT$17)*(1-$B$5))</f>
        <v>66.42060518574</v>
      </c>
      <c r="AU50" s="258" t="n">
        <f aca="false">((($B$9*$C50)*AU$17)*$B$5)*$B$3+((($B$9*$C50)*AU$17)*(1-$B$5))</f>
        <v>66.42060518574</v>
      </c>
      <c r="AV50" s="258" t="n">
        <f aca="false">((($B$9*$C50)*AV$17)*$B$5)*$B$3+((($B$9*$C50)*AV$17)*(1-$B$5))</f>
        <v>66.42060518574</v>
      </c>
      <c r="AW50" s="258" t="n">
        <f aca="false">((($B$9*$C50)*AW$17)*$B$5)*$B$3+((($B$9*$C50)*AW$17)*(1-$B$5))</f>
        <v>66.42060518574</v>
      </c>
      <c r="AX50" s="258" t="n">
        <f aca="false">((($B$9*$C50)*AX$17)*$B$5)*$B$3+((($B$9*$C50)*AX$17)*(1-$B$5))</f>
        <v>66.42060518574</v>
      </c>
      <c r="AY50" s="258" t="n">
        <f aca="false">((($B$9*$C50)*AY$17)*$B$5)*$B$3+((($B$9*$C50)*AY$17)*(1-$B$5))</f>
        <v>66.42060518574</v>
      </c>
      <c r="AZ50" s="258" t="n">
        <f aca="false">((($B$9*$C50)*AZ$17)*$B$5)*$B$3+((($B$9*$C50)*AZ$17)*(1-$B$5))</f>
        <v>64.97667898605</v>
      </c>
      <c r="BA50" s="258" t="n">
        <f aca="false">((($B$9*$C50)*BA$17)*$B$5)*$B$3+((($B$9*$C50)*BA$17)*(1-$B$5))</f>
        <v>64.97667898605</v>
      </c>
      <c r="BB50" s="258" t="n">
        <f aca="false">((($B$9*$C50)*BB$17)*$B$5)*$B$3+((($B$9*$C50)*BB$17)*(1-$B$5))</f>
        <v>64.97667898605</v>
      </c>
      <c r="BC50" s="258" t="n">
        <f aca="false">((($B$9*$C50)*BC$17)*$B$5)*$B$3+((($B$9*$C50)*BC$17)*(1-$B$5))</f>
        <v>64.97667898605</v>
      </c>
      <c r="BD50" s="258" t="n">
        <f aca="false">((($B$9*$C50)*BD$17)*$B$5)*$B$3+((($B$9*$C50)*BD$17)*(1-$B$5))</f>
        <v>64.97667898605</v>
      </c>
      <c r="BE50" s="258" t="n">
        <f aca="false">((($B$9*$C50)*BE$17)*$B$5)*$B$3+((($B$9*$C50)*BE$17)*(1-$B$5))</f>
        <v>64.97667898605</v>
      </c>
      <c r="BF50" s="258" t="n">
        <f aca="false">((($B$9*$C50)*BF$17)*$B$5)*$B$3+((($B$9*$C50)*BF$17)*(1-$B$5))</f>
        <v>64.97667898605</v>
      </c>
      <c r="BG50" s="258" t="n">
        <f aca="false">((($B$9*$C50)*BG$17)*$B$5)*$B$3+((($B$9*$C50)*BG$17)*(1-$B$5))</f>
        <v>63.53275278636</v>
      </c>
      <c r="BH50" s="258" t="n">
        <f aca="false">((($B$9*$C50)*BH$17)*$B$5)*$B$3+((($B$9*$C50)*BH$17)*(1-$B$5))</f>
        <v>63.53275278636</v>
      </c>
      <c r="BI50" s="258" t="n">
        <f aca="false">((($B$9*$C50)*BI$17)*$B$5)*$B$3+((($B$9*$C50)*BI$17)*(1-$B$5))</f>
        <v>63.53275278636</v>
      </c>
      <c r="BJ50" s="258" t="n">
        <f aca="false">((($B$9*$C50)*BJ$17)*$B$5)*$B$3+((($B$9*$C50)*BJ$17)*(1-$B$5))</f>
        <v>63.53275278636</v>
      </c>
      <c r="BK50" s="258" t="n">
        <f aca="false">((($B$9*$C50)*BK$17)*$B$5)*$B$3+((($B$9*$C50)*BK$17)*(1-$B$5))</f>
        <v>63.53275278636</v>
      </c>
      <c r="BL50" s="258" t="n">
        <f aca="false">((($B$9*$C50)*BL$17)*$B$5)*$B$3+((($B$9*$C50)*BL$17)*(1-$B$5))</f>
        <v>63.53275278636</v>
      </c>
      <c r="BM50" s="258" t="n">
        <f aca="false">((($B$9*$C50)*BM$17)*$B$5)*$B$3+((($B$9*$C50)*BM$17)*(1-$B$5))</f>
        <v>63.53275278636</v>
      </c>
      <c r="BN50" s="258" t="n">
        <f aca="false">((($B$9*$C50)*BN$17)*$B$5)*$B$3+((($B$9*$C50)*BN$17)*(1-$B$5))</f>
        <v>62.08882658667</v>
      </c>
      <c r="BO50" s="258" t="n">
        <f aca="false">((($B$9*$C50)*BO$17)*$B$5)*$B$3+((($B$9*$C50)*BO$17)*(1-$B$5))</f>
        <v>62.08882658667</v>
      </c>
      <c r="BP50" s="258" t="n">
        <f aca="false">((($B$9*$C50)*BP$17)*$B$5)*$B$3+((($B$9*$C50)*BP$17)*(1-$B$5))</f>
        <v>62.08882658667</v>
      </c>
      <c r="BQ50" s="258" t="n">
        <f aca="false">((($B$9*$C50)*BQ$17)*$B$5)*$B$3+((($B$9*$C50)*BQ$17)*(1-$B$5))</f>
        <v>62.08882658667</v>
      </c>
      <c r="BR50" s="258" t="n">
        <f aca="false">((($B$9*$C50)*BR$17)*$B$5)*$B$3+((($B$9*$C50)*BR$17)*(1-$B$5))</f>
        <v>62.08882658667</v>
      </c>
      <c r="BS50" s="258" t="n">
        <f aca="false">((($B$9*$C50)*BS$17)*$B$5)*$B$3+((($B$9*$C50)*BS$17)*(1-$B$5))</f>
        <v>62.08882658667</v>
      </c>
      <c r="BT50" s="258" t="n">
        <f aca="false">((($B$9*$C50)*BT$17)*$B$5)*$B$3+((($B$9*$C50)*BT$17)*(1-$B$5))</f>
        <v>62.08882658667</v>
      </c>
      <c r="BU50" s="258" t="n">
        <f aca="false">((($B$9*$C50)*BU$17)*$B$5)*$B$3+((($B$9*$C50)*BU$17)*(1-$B$5))</f>
        <v>60.64490038698</v>
      </c>
      <c r="BV50" s="258" t="n">
        <f aca="false">((($B$9*$C50)*BV$17)*$B$5)*$B$3+((($B$9*$C50)*BV$17)*(1-$B$5))</f>
        <v>60.64490038698</v>
      </c>
      <c r="BW50" s="258" t="n">
        <f aca="false">((($B$9*$C50)*BW$17)*$B$5)*$B$3+((($B$9*$C50)*BW$17)*(1-$B$5))</f>
        <v>60.64490038698</v>
      </c>
      <c r="BX50" s="258" t="n">
        <f aca="false">((($B$9*$C50)*BX$17)*$B$5)*$B$3+((($B$9*$C50)*BX$17)*(1-$B$5))</f>
        <v>60.64490038698</v>
      </c>
      <c r="BY50" s="258" t="n">
        <f aca="false">((($B$9*$C50)*BY$17)*$B$5)*$B$3+((($B$9*$C50)*BY$17)*(1-$B$5))</f>
        <v>60.64490038698</v>
      </c>
      <c r="BZ50" s="258" t="n">
        <f aca="false">((($B$9*$C50)*BZ$17)*$B$5)*$B$3+((($B$9*$C50)*BZ$17)*(1-$B$5))</f>
        <v>60.64490038698</v>
      </c>
      <c r="CA50" s="258" t="n">
        <f aca="false">((($B$9*$C50)*CA$17)*$B$5)*$B$3+((($B$9*$C50)*CA$17)*(1-$B$5))</f>
        <v>60.64490038698</v>
      </c>
      <c r="CB50" s="258" t="n">
        <f aca="false">((($B$9*$C50)*CB$17)*$B$5)*$B$3+((($B$9*$C50)*CB$17)*(1-$B$5))</f>
        <v>59.20097418729</v>
      </c>
      <c r="CC50" s="258" t="n">
        <f aca="false">((($B$9*$C50)*CC$17)*$B$5)*$B$3+((($B$9*$C50)*CC$17)*(1-$B$5))</f>
        <v>59.20097418729</v>
      </c>
      <c r="CD50" s="258" t="n">
        <f aca="false">((($B$9*$C50)*CD$17)*$B$5)*$B$3+((($B$9*$C50)*CD$17)*(1-$B$5))</f>
        <v>59.20097418729</v>
      </c>
      <c r="CE50" s="258" t="n">
        <f aca="false">((($B$9*$C50)*CE$17)*$B$5)*$B$3+((($B$9*$C50)*CE$17)*(1-$B$5))</f>
        <v>59.20097418729</v>
      </c>
      <c r="CF50" s="258" t="n">
        <f aca="false">((($B$9*$C50)*CF$17)*$B$5)*$B$3+((($B$9*$C50)*CF$17)*(1-$B$5))</f>
        <v>59.20097418729</v>
      </c>
      <c r="CG50" s="258" t="n">
        <f aca="false">((($B$9*$C50)*CG$17)*$B$5)*$B$3+((($B$9*$C50)*CG$17)*(1-$B$5))</f>
        <v>59.20097418729</v>
      </c>
      <c r="CH50" s="258" t="n">
        <f aca="false">((($B$9*$C50)*CH$17)*$B$5)*$B$3+((($B$9*$C50)*CH$17)*(1-$B$5))</f>
        <v>59.20097418729</v>
      </c>
      <c r="CI50" s="258" t="n">
        <f aca="false">((($B$9*$C50)*CI$17)*$B$5)*$B$3+((($B$9*$C50)*CI$17)*(1-$B$5))</f>
        <v>57.7570479876</v>
      </c>
      <c r="CJ50" s="258" t="n">
        <f aca="false">((($B$9*$C50)*CJ$17)*$B$5)*$B$3+((($B$9*$C50)*CJ$17)*(1-$B$5))</f>
        <v>57.7570479876</v>
      </c>
      <c r="CK50" s="258" t="n">
        <f aca="false">((($B$9*$C50)*CK$17)*$B$5)*$B$3+((($B$9*$C50)*CK$17)*(1-$B$5))</f>
        <v>57.7570479876</v>
      </c>
      <c r="CL50" s="258" t="n">
        <f aca="false">((($B$9*$C50)*CL$17)*$B$5)*$B$3+((($B$9*$C50)*CL$17)*(1-$B$5))</f>
        <v>57.7570479876</v>
      </c>
      <c r="CM50" s="258" t="n">
        <f aca="false">((($B$9*$C50)*CM$17)*$B$5)*$B$3+((($B$9*$C50)*CM$17)*(1-$B$5))</f>
        <v>57.7570479876</v>
      </c>
      <c r="CN50" s="258" t="n">
        <f aca="false">((($B$9*$C50)*CN$17)*$B$5)*$B$3+((($B$9*$C50)*CN$17)*(1-$B$5))</f>
        <v>57.7570479876</v>
      </c>
      <c r="CO50" s="258" t="n">
        <f aca="false">((($B$9*$C50)*CO$17)*$B$5)*$B$3+((($B$9*$C50)*CO$17)*(1-$B$5))</f>
        <v>57.7570479876</v>
      </c>
      <c r="CP50" s="258" t="n">
        <f aca="false">((($B$9*$C50)*CP$17)*$B$5)*$B$3+((($B$9*$C50)*CP$17)*(1-$B$5))</f>
        <v>56.31312178791</v>
      </c>
      <c r="CQ50" s="258" t="n">
        <f aca="false">((($B$9*$C50)*CQ$17)*$B$5)*$B$3+((($B$9*$C50)*CQ$17)*(1-$B$5))</f>
        <v>56.31312178791</v>
      </c>
      <c r="CR50" s="258" t="n">
        <f aca="false">((($B$9*$C50)*CR$17)*$B$5)*$B$3+((($B$9*$C50)*CR$17)*(1-$B$5))</f>
        <v>56.31312178791</v>
      </c>
      <c r="CS50" s="258" t="n">
        <f aca="false">((($B$9*$C50)*CS$17)*$B$5)*$B$3+((($B$9*$C50)*CS$17)*(1-$B$5))</f>
        <v>56.31312178791</v>
      </c>
      <c r="CT50" s="258" t="n">
        <f aca="false">((($B$9*$C50)*CT$17)*$B$5)*$B$3+((($B$9*$C50)*CT$17)*(1-$B$5))</f>
        <v>56.31312178791</v>
      </c>
      <c r="CU50" s="258" t="n">
        <f aca="false">((($B$9*$C50)*CU$17)*$B$5)*$B$3+((($B$9*$C50)*CU$17)*(1-$B$5))</f>
        <v>56.31312178791</v>
      </c>
      <c r="CV50" s="258" t="n">
        <f aca="false">((($B$9*$C50)*CV$17)*$B$5)*$B$3+((($B$9*$C50)*CV$17)*(1-$B$5))</f>
        <v>56.31312178791</v>
      </c>
      <c r="CW50" s="258" t="n">
        <f aca="false">((($B$9*$C50)*CW$17)*$B$5)*$B$3+((($B$9*$C50)*CW$17)*(1-$B$5))</f>
        <v>54.86919558822</v>
      </c>
      <c r="CX50" s="258" t="n">
        <f aca="false">((($B$9*$C50)*CX$17)*$B$5)*$B$3+((($B$9*$C50)*CX$17)*(1-$B$5))</f>
        <v>54.86919558822</v>
      </c>
      <c r="CY50" s="258" t="n">
        <f aca="false">((($B$9*$C50)*CY$17)*$B$5)*$B$3+((($B$9*$C50)*CY$17)*(1-$B$5))</f>
        <v>54.86919558822</v>
      </c>
      <c r="DA50" s="258" t="str">
        <f aca="false">+B50</f>
        <v>TM</v>
      </c>
      <c r="DB50" s="258" t="n">
        <f aca="false">D50</f>
        <v>72.1963099845</v>
      </c>
      <c r="DC50" s="258" t="n">
        <f aca="false">SUM(D50:E50)</f>
        <v>144.392619969</v>
      </c>
      <c r="DD50" s="258" t="n">
        <f aca="false">+DC50+F50</f>
        <v>216.5889299535</v>
      </c>
      <c r="DE50" s="258" t="n">
        <f aca="false">+DD50+G50</f>
        <v>288.785239938</v>
      </c>
      <c r="DF50" s="258" t="n">
        <f aca="false">+DE50+H50</f>
        <v>360.9815499225</v>
      </c>
      <c r="DG50" s="258" t="n">
        <f aca="false">+DF50+I50</f>
        <v>433.177859907</v>
      </c>
      <c r="DH50" s="258" t="n">
        <f aca="false">+DG50+J50</f>
        <v>505.3741698915</v>
      </c>
      <c r="DI50" s="258" t="n">
        <f aca="false">+DH50+K50</f>
        <v>577.570479876</v>
      </c>
      <c r="DJ50" s="258" t="n">
        <f aca="false">+DI50+L50</f>
        <v>649.7667898605</v>
      </c>
      <c r="DK50" s="258" t="n">
        <f aca="false">+DJ50+M50</f>
        <v>721.963099845</v>
      </c>
      <c r="DL50" s="258" t="n">
        <f aca="false">+DK50+N50</f>
        <v>794.1594098295</v>
      </c>
      <c r="DM50" s="258" t="n">
        <f aca="false">+DL50+O50</f>
        <v>866.355719814</v>
      </c>
      <c r="DN50" s="258" t="n">
        <f aca="false">+DM50+P50</f>
        <v>938.5520297985</v>
      </c>
      <c r="DO50" s="258" t="n">
        <f aca="false">+DN50+Q50</f>
        <v>1010.748339783</v>
      </c>
      <c r="DP50" s="258" t="n">
        <f aca="false">+DO50+R50</f>
        <v>1082.9446497675</v>
      </c>
      <c r="DQ50" s="258" t="n">
        <f aca="false">+DP50+S50</f>
        <v>1155.140959752</v>
      </c>
      <c r="DR50" s="258" t="n">
        <f aca="false">+DQ50+T50</f>
        <v>1227.3372697365</v>
      </c>
      <c r="DS50" s="258" t="n">
        <f aca="false">+DR50+U50</f>
        <v>1299.533579721</v>
      </c>
      <c r="DT50" s="258" t="n">
        <f aca="false">+DS50+V50</f>
        <v>1371.7298897055</v>
      </c>
      <c r="DU50" s="258" t="n">
        <f aca="false">+DT50+W50</f>
        <v>1443.92619969</v>
      </c>
      <c r="DV50" s="258" t="n">
        <f aca="false">+DU50+X50</f>
        <v>1514.67858347481</v>
      </c>
      <c r="DW50" s="258" t="n">
        <f aca="false">+DV50+Y50</f>
        <v>1585.43096725962</v>
      </c>
      <c r="DX50" s="258" t="n">
        <f aca="false">+DW50+Z50</f>
        <v>1656.18335104443</v>
      </c>
      <c r="DY50" s="258" t="n">
        <f aca="false">+DX50+AA50</f>
        <v>1726.93573482924</v>
      </c>
      <c r="DZ50" s="258" t="n">
        <f aca="false">+DY50+AB50</f>
        <v>1797.68811861405</v>
      </c>
      <c r="EA50" s="258" t="n">
        <f aca="false">+DZ50+AC50</f>
        <v>1868.44050239886</v>
      </c>
      <c r="EB50" s="258" t="n">
        <f aca="false">+EA50+AD50</f>
        <v>1939.19288618367</v>
      </c>
      <c r="EC50" s="258" t="n">
        <f aca="false">+EB50+AE50</f>
        <v>2008.50134376879</v>
      </c>
      <c r="ED50" s="258" t="n">
        <f aca="false">+EC50+AF50</f>
        <v>2077.80980135391</v>
      </c>
      <c r="EE50" s="258" t="n">
        <f aca="false">+ED50+AG50</f>
        <v>2147.11825893903</v>
      </c>
      <c r="EF50" s="258" t="n">
        <f aca="false">+EE50+AH50</f>
        <v>2216.42671652415</v>
      </c>
      <c r="EG50" s="258" t="n">
        <f aca="false">+EF50+AI50</f>
        <v>2285.73517410927</v>
      </c>
      <c r="EH50" s="258" t="n">
        <f aca="false">+EG50+AJ50</f>
        <v>2355.04363169439</v>
      </c>
      <c r="EI50" s="258" t="n">
        <f aca="false">+EH50+AK50</f>
        <v>2424.35208927951</v>
      </c>
      <c r="EJ50" s="258" t="n">
        <f aca="false">+EI50+AL50</f>
        <v>2492.21662066494</v>
      </c>
      <c r="EK50" s="258" t="n">
        <f aca="false">+EJ50+AM50</f>
        <v>2560.08115205037</v>
      </c>
      <c r="EL50" s="258" t="n">
        <f aca="false">+EK50+AN50</f>
        <v>2627.9456834358</v>
      </c>
      <c r="EM50" s="258" t="n">
        <f aca="false">+EL50+AO50</f>
        <v>2695.81021482123</v>
      </c>
      <c r="EN50" s="258" t="n">
        <f aca="false">+EM50+AP50</f>
        <v>2763.67474620666</v>
      </c>
      <c r="EO50" s="258" t="n">
        <f aca="false">+EN50+AQ50</f>
        <v>2831.53927759209</v>
      </c>
      <c r="EP50" s="258" t="n">
        <f aca="false">+EO50+AR50</f>
        <v>2899.40380897752</v>
      </c>
      <c r="EQ50" s="258" t="n">
        <f aca="false">+EP50+AS50</f>
        <v>2965.82441416326</v>
      </c>
      <c r="ER50" s="258" t="n">
        <f aca="false">+EQ50+AT50</f>
        <v>3032.245019349</v>
      </c>
      <c r="ES50" s="258" t="n">
        <f aca="false">+ER50+AU50</f>
        <v>3098.66562453474</v>
      </c>
      <c r="ET50" s="258" t="n">
        <f aca="false">+ES50+AV50</f>
        <v>3165.08622972048</v>
      </c>
      <c r="EU50" s="258" t="n">
        <f aca="false">+ET50+AW50</f>
        <v>3231.50683490622</v>
      </c>
      <c r="EV50" s="258" t="n">
        <f aca="false">+EU50+AX50</f>
        <v>3297.92744009196</v>
      </c>
      <c r="EW50" s="258" t="n">
        <f aca="false">+EV50+AY50</f>
        <v>3364.3480452777</v>
      </c>
      <c r="EX50" s="258" t="n">
        <f aca="false">+EW50+AZ50</f>
        <v>3429.32472426375</v>
      </c>
      <c r="EY50" s="258" t="n">
        <f aca="false">+EX50+BA50</f>
        <v>3494.3014032498</v>
      </c>
      <c r="EZ50" s="258" t="n">
        <f aca="false">+EY50+BB50</f>
        <v>3559.27808223585</v>
      </c>
      <c r="FA50" s="258" t="n">
        <f aca="false">+EZ50+BC50</f>
        <v>3624.2547612219</v>
      </c>
      <c r="FB50" s="258" t="n">
        <f aca="false">+FA50+BD50</f>
        <v>3689.23144020795</v>
      </c>
      <c r="FC50" s="258" t="n">
        <f aca="false">+FB50+BE50</f>
        <v>3754.208119194</v>
      </c>
      <c r="FD50" s="258" t="n">
        <f aca="false">+FC50+BF50</f>
        <v>3819.18479818005</v>
      </c>
      <c r="FE50" s="258" t="n">
        <f aca="false">+FD50+BG50</f>
        <v>3882.71755096641</v>
      </c>
      <c r="FF50" s="258" t="n">
        <f aca="false">+FE50+BH50</f>
        <v>3946.25030375277</v>
      </c>
      <c r="FG50" s="258" t="n">
        <f aca="false">+FF50+BI50</f>
        <v>4009.78305653913</v>
      </c>
      <c r="FH50" s="258" t="n">
        <f aca="false">+FG50+BJ50</f>
        <v>4073.31580932549</v>
      </c>
      <c r="FI50" s="258" t="n">
        <f aca="false">+FH50+BK50</f>
        <v>4136.84856211185</v>
      </c>
      <c r="FJ50" s="258" t="n">
        <f aca="false">+FI50+BL50</f>
        <v>4200.38131489821</v>
      </c>
      <c r="FK50" s="258" t="n">
        <f aca="false">+FJ50+BM50</f>
        <v>4263.91406768457</v>
      </c>
      <c r="FL50" s="258" t="n">
        <f aca="false">+FK50+BN50</f>
        <v>4326.00289427124</v>
      </c>
      <c r="FM50" s="258" t="n">
        <f aca="false">+FL50+BO50</f>
        <v>4388.09172085791</v>
      </c>
      <c r="FN50" s="258" t="n">
        <f aca="false">+FM50+BP50</f>
        <v>4450.18054744458</v>
      </c>
      <c r="FO50" s="258" t="n">
        <f aca="false">+FN50+BQ50</f>
        <v>4512.26937403125</v>
      </c>
      <c r="FP50" s="258" t="n">
        <f aca="false">+FO50+BR50</f>
        <v>4574.35820061792</v>
      </c>
      <c r="FQ50" s="258" t="n">
        <f aca="false">+FP50+BS50</f>
        <v>4636.44702720459</v>
      </c>
      <c r="FR50" s="258" t="n">
        <f aca="false">+FQ50+BT50</f>
        <v>4698.53585379126</v>
      </c>
      <c r="FS50" s="258" t="n">
        <f aca="false">+FR50+BU50</f>
        <v>4759.18075417824</v>
      </c>
      <c r="FT50" s="258" t="n">
        <f aca="false">+FS50+BV50</f>
        <v>4819.82565456522</v>
      </c>
      <c r="FU50" s="258" t="n">
        <f aca="false">+FT50+BW50</f>
        <v>4880.4705549522</v>
      </c>
      <c r="FV50" s="258" t="n">
        <f aca="false">+FU50+BX50</f>
        <v>4941.11545533918</v>
      </c>
      <c r="FW50" s="258" t="n">
        <f aca="false">+FV50+BY50</f>
        <v>5001.76035572616</v>
      </c>
      <c r="FX50" s="258" t="n">
        <f aca="false">+FW50+BZ50</f>
        <v>5062.40525611314</v>
      </c>
      <c r="FY50" s="258" t="n">
        <f aca="false">+FX50+CA50</f>
        <v>5123.05015650012</v>
      </c>
      <c r="FZ50" s="258" t="n">
        <f aca="false">+FY50+CB50</f>
        <v>5182.25113068741</v>
      </c>
      <c r="GA50" s="258" t="n">
        <f aca="false">+FZ50+CC50</f>
        <v>5241.4521048747</v>
      </c>
      <c r="GB50" s="258" t="n">
        <f aca="false">+GA50+CD50</f>
        <v>5300.65307906199</v>
      </c>
      <c r="GC50" s="258" t="n">
        <f aca="false">+GB50+CE50</f>
        <v>5359.85405324928</v>
      </c>
      <c r="GD50" s="258" t="n">
        <f aca="false">+GC50+CF50</f>
        <v>5419.05502743657</v>
      </c>
      <c r="GE50" s="258" t="n">
        <f aca="false">+GD50+CG50</f>
        <v>5478.25600162386</v>
      </c>
      <c r="GF50" s="258" t="n">
        <f aca="false">+GE50+CH50</f>
        <v>5537.45697581115</v>
      </c>
      <c r="GG50" s="258" t="n">
        <f aca="false">+GF50+CI50</f>
        <v>5595.21402379875</v>
      </c>
      <c r="GH50" s="258" t="n">
        <f aca="false">+GG50+CJ50</f>
        <v>5652.97107178635</v>
      </c>
      <c r="GI50" s="258" t="n">
        <f aca="false">+GH50+CK50</f>
        <v>5710.72811977395</v>
      </c>
      <c r="GJ50" s="258" t="n">
        <f aca="false">+GI50+CL50</f>
        <v>5768.48516776155</v>
      </c>
      <c r="GK50" s="258" t="n">
        <f aca="false">+GJ50+CM50</f>
        <v>5826.24221574915</v>
      </c>
      <c r="GL50" s="258" t="n">
        <f aca="false">+GK50+CN50</f>
        <v>5883.99926373675</v>
      </c>
      <c r="GM50" s="258" t="n">
        <f aca="false">+GL50+CO50</f>
        <v>5941.75631172435</v>
      </c>
      <c r="GN50" s="258" t="n">
        <f aca="false">+GM50+CP50</f>
        <v>5998.06943351226</v>
      </c>
      <c r="GO50" s="258" t="n">
        <f aca="false">+GN50+CQ50</f>
        <v>6054.38255530017</v>
      </c>
      <c r="GP50" s="258" t="n">
        <f aca="false">+GO50+CR50</f>
        <v>6110.69567708808</v>
      </c>
      <c r="GQ50" s="258" t="n">
        <f aca="false">+GP50+CS50</f>
        <v>6167.00879887599</v>
      </c>
      <c r="GR50" s="258" t="n">
        <f aca="false">+GQ50+CT50</f>
        <v>6223.3219206639</v>
      </c>
      <c r="GS50" s="258" t="n">
        <f aca="false">+GR50+CU50</f>
        <v>6279.63504245181</v>
      </c>
      <c r="GT50" s="258" t="n">
        <f aca="false">+GS50+CV50</f>
        <v>6335.94816423972</v>
      </c>
      <c r="GU50" s="258" t="n">
        <f aca="false">+GT50+CW50</f>
        <v>6390.81735982794</v>
      </c>
      <c r="GV50" s="258" t="n">
        <f aca="false">+GU50+CX50</f>
        <v>6445.68655541616</v>
      </c>
      <c r="GW50" s="258" t="n">
        <f aca="false">+GV50+CY50</f>
        <v>6500.55575100438</v>
      </c>
      <c r="GX50" s="258"/>
    </row>
    <row r="51" customFormat="false" ht="14.25" hidden="false" customHeight="false" outlineLevel="0" collapsed="false">
      <c r="B51" s="0" t="s">
        <v>171</v>
      </c>
      <c r="C51" s="0" t="n">
        <v>1.5</v>
      </c>
      <c r="D51" s="258" t="n">
        <f aca="false">((($B$9*$C51)*D$17)*$B$5)*$B$3+((($B$9*$C51)*D$17)*(1-$B$5))</f>
        <v>83.3034345975</v>
      </c>
      <c r="E51" s="258" t="n">
        <f aca="false">((($B$9*$C51)*E$17)*$B$5)*$B$3+((($B$9*$C51)*E$17)*(1-$B$5))</f>
        <v>83.3034345975</v>
      </c>
      <c r="F51" s="258" t="n">
        <f aca="false">((($B$9*$C51)*F$17)*$B$5)*$B$3+((($B$9*$C51)*F$17)*(1-$B$5))</f>
        <v>83.3034345975</v>
      </c>
      <c r="G51" s="258" t="n">
        <f aca="false">((($B$9*$C51)*G$17)*$B$5)*$B$3+((($B$9*$C51)*G$17)*(1-$B$5))</f>
        <v>83.3034345975</v>
      </c>
      <c r="H51" s="258" t="n">
        <f aca="false">((($B$9*$C51)*H$17)*$B$5)*$B$3+((($B$9*$C51)*H$17)*(1-$B$5))</f>
        <v>83.3034345975</v>
      </c>
      <c r="I51" s="258" t="n">
        <f aca="false">((($B$9*$C51)*I$17)*$B$5)*$B$3+((($B$9*$C51)*I$17)*(1-$B$5))</f>
        <v>83.3034345975</v>
      </c>
      <c r="J51" s="258" t="n">
        <f aca="false">((($B$9*$C51)*J$17)*$B$5)*$B$3+((($B$9*$C51)*J$17)*(1-$B$5))</f>
        <v>83.3034345975</v>
      </c>
      <c r="K51" s="258" t="n">
        <f aca="false">((($B$9*$C51)*K$17)*$B$5)*$B$3+((($B$9*$C51)*K$17)*(1-$B$5))</f>
        <v>83.3034345975</v>
      </c>
      <c r="L51" s="258" t="n">
        <f aca="false">((($B$9*$C51)*L$17)*$B$5)*$B$3+((($B$9*$C51)*L$17)*(1-$B$5))</f>
        <v>83.3034345975</v>
      </c>
      <c r="M51" s="258" t="n">
        <f aca="false">((($B$9*$C51)*M$17)*$B$5)*$B$3+((($B$9*$C51)*M$17)*(1-$B$5))</f>
        <v>83.3034345975</v>
      </c>
      <c r="N51" s="258" t="n">
        <f aca="false">((($B$9*$C51)*N$17)*$B$5)*$B$3+((($B$9*$C51)*N$17)*(1-$B$5))</f>
        <v>83.3034345975</v>
      </c>
      <c r="O51" s="258" t="n">
        <f aca="false">((($B$9*$C51)*O$17)*$B$5)*$B$3+((($B$9*$C51)*O$17)*(1-$B$5))</f>
        <v>83.3034345975</v>
      </c>
      <c r="P51" s="258" t="n">
        <f aca="false">((($B$9*$C51)*P$17)*$B$5)*$B$3+((($B$9*$C51)*P$17)*(1-$B$5))</f>
        <v>83.3034345975</v>
      </c>
      <c r="Q51" s="258" t="n">
        <f aca="false">((($B$9*$C51)*Q$17)*$B$5)*$B$3+((($B$9*$C51)*Q$17)*(1-$B$5))</f>
        <v>83.3034345975</v>
      </c>
      <c r="R51" s="258" t="n">
        <f aca="false">((($B$9*$C51)*R$17)*$B$5)*$B$3+((($B$9*$C51)*R$17)*(1-$B$5))</f>
        <v>83.3034345975</v>
      </c>
      <c r="S51" s="258" t="n">
        <f aca="false">((($B$9*$C51)*S$17)*$B$5)*$B$3+((($B$9*$C51)*S$17)*(1-$B$5))</f>
        <v>83.3034345975</v>
      </c>
      <c r="T51" s="258" t="n">
        <f aca="false">((($B$9*$C51)*T$17)*$B$5)*$B$3+((($B$9*$C51)*T$17)*(1-$B$5))</f>
        <v>83.3034345975</v>
      </c>
      <c r="U51" s="258" t="n">
        <f aca="false">((($B$9*$C51)*U$17)*$B$5)*$B$3+((($B$9*$C51)*U$17)*(1-$B$5))</f>
        <v>83.3034345975</v>
      </c>
      <c r="V51" s="258" t="n">
        <f aca="false">((($B$9*$C51)*V$17)*$B$5)*$B$3+((($B$9*$C51)*V$17)*(1-$B$5))</f>
        <v>83.3034345975</v>
      </c>
      <c r="W51" s="258" t="n">
        <f aca="false">((($B$9*$C51)*W$17)*$B$5)*$B$3+((($B$9*$C51)*W$17)*(1-$B$5))</f>
        <v>83.3034345975</v>
      </c>
      <c r="X51" s="258" t="n">
        <f aca="false">((($B$9*$C51)*X$17)*$B$5)*$B$3+((($B$9*$C51)*X$17)*(1-$B$5))</f>
        <v>81.63736590555</v>
      </c>
      <c r="Y51" s="258" t="n">
        <f aca="false">((($B$9*$C51)*Y$17)*$B$5)*$B$3+((($B$9*$C51)*Y$17)*(1-$B$5))</f>
        <v>81.63736590555</v>
      </c>
      <c r="Z51" s="258" t="n">
        <f aca="false">((($B$9*$C51)*Z$17)*$B$5)*$B$3+((($B$9*$C51)*Z$17)*(1-$B$5))</f>
        <v>81.63736590555</v>
      </c>
      <c r="AA51" s="258" t="n">
        <f aca="false">((($B$9*$C51)*AA$17)*$B$5)*$B$3+((($B$9*$C51)*AA$17)*(1-$B$5))</f>
        <v>81.63736590555</v>
      </c>
      <c r="AB51" s="258" t="n">
        <f aca="false">((($B$9*$C51)*AB$17)*$B$5)*$B$3+((($B$9*$C51)*AB$17)*(1-$B$5))</f>
        <v>81.63736590555</v>
      </c>
      <c r="AC51" s="258" t="n">
        <f aca="false">((($B$9*$C51)*AC$17)*$B$5)*$B$3+((($B$9*$C51)*AC$17)*(1-$B$5))</f>
        <v>81.63736590555</v>
      </c>
      <c r="AD51" s="258" t="n">
        <f aca="false">((($B$9*$C51)*AD$17)*$B$5)*$B$3+((($B$9*$C51)*AD$17)*(1-$B$5))</f>
        <v>81.63736590555</v>
      </c>
      <c r="AE51" s="258" t="n">
        <f aca="false">((($B$9*$C51)*AE$17)*$B$5)*$B$3+((($B$9*$C51)*AE$17)*(1-$B$5))</f>
        <v>79.9712972136</v>
      </c>
      <c r="AF51" s="258" t="n">
        <f aca="false">((($B$9*$C51)*AF$17)*$B$5)*$B$3+((($B$9*$C51)*AF$17)*(1-$B$5))</f>
        <v>79.9712972136</v>
      </c>
      <c r="AG51" s="258" t="n">
        <f aca="false">((($B$9*$C51)*AG$17)*$B$5)*$B$3+((($B$9*$C51)*AG$17)*(1-$B$5))</f>
        <v>79.9712972136</v>
      </c>
      <c r="AH51" s="258" t="n">
        <f aca="false">((($B$9*$C51)*AH$17)*$B$5)*$B$3+((($B$9*$C51)*AH$17)*(1-$B$5))</f>
        <v>79.9712972136</v>
      </c>
      <c r="AI51" s="258" t="n">
        <f aca="false">((($B$9*$C51)*AI$17)*$B$5)*$B$3+((($B$9*$C51)*AI$17)*(1-$B$5))</f>
        <v>79.9712972136</v>
      </c>
      <c r="AJ51" s="258" t="n">
        <f aca="false">((($B$9*$C51)*AJ$17)*$B$5)*$B$3+((($B$9*$C51)*AJ$17)*(1-$B$5))</f>
        <v>79.9712972136</v>
      </c>
      <c r="AK51" s="258" t="n">
        <f aca="false">((($B$9*$C51)*AK$17)*$B$5)*$B$3+((($B$9*$C51)*AK$17)*(1-$B$5))</f>
        <v>79.9712972136</v>
      </c>
      <c r="AL51" s="258" t="n">
        <f aca="false">((($B$9*$C51)*AL$17)*$B$5)*$B$3+((($B$9*$C51)*AL$17)*(1-$B$5))</f>
        <v>78.30522852165</v>
      </c>
      <c r="AM51" s="258" t="n">
        <f aca="false">((($B$9*$C51)*AM$17)*$B$5)*$B$3+((($B$9*$C51)*AM$17)*(1-$B$5))</f>
        <v>78.30522852165</v>
      </c>
      <c r="AN51" s="258" t="n">
        <f aca="false">((($B$9*$C51)*AN$17)*$B$5)*$B$3+((($B$9*$C51)*AN$17)*(1-$B$5))</f>
        <v>78.30522852165</v>
      </c>
      <c r="AO51" s="258" t="n">
        <f aca="false">((($B$9*$C51)*AO$17)*$B$5)*$B$3+((($B$9*$C51)*AO$17)*(1-$B$5))</f>
        <v>78.30522852165</v>
      </c>
      <c r="AP51" s="258" t="n">
        <f aca="false">((($B$9*$C51)*AP$17)*$B$5)*$B$3+((($B$9*$C51)*AP$17)*(1-$B$5))</f>
        <v>78.30522852165</v>
      </c>
      <c r="AQ51" s="258" t="n">
        <f aca="false">((($B$9*$C51)*AQ$17)*$B$5)*$B$3+((($B$9*$C51)*AQ$17)*(1-$B$5))</f>
        <v>78.30522852165</v>
      </c>
      <c r="AR51" s="258" t="n">
        <f aca="false">((($B$9*$C51)*AR$17)*$B$5)*$B$3+((($B$9*$C51)*AR$17)*(1-$B$5))</f>
        <v>78.30522852165</v>
      </c>
      <c r="AS51" s="258" t="n">
        <f aca="false">((($B$9*$C51)*AS$17)*$B$5)*$B$3+((($B$9*$C51)*AS$17)*(1-$B$5))</f>
        <v>76.6391598297</v>
      </c>
      <c r="AT51" s="258" t="n">
        <f aca="false">((($B$9*$C51)*AT$17)*$B$5)*$B$3+((($B$9*$C51)*AT$17)*(1-$B$5))</f>
        <v>76.6391598297</v>
      </c>
      <c r="AU51" s="258" t="n">
        <f aca="false">((($B$9*$C51)*AU$17)*$B$5)*$B$3+((($B$9*$C51)*AU$17)*(1-$B$5))</f>
        <v>76.6391598297</v>
      </c>
      <c r="AV51" s="258" t="n">
        <f aca="false">((($B$9*$C51)*AV$17)*$B$5)*$B$3+((($B$9*$C51)*AV$17)*(1-$B$5))</f>
        <v>76.6391598297</v>
      </c>
      <c r="AW51" s="258" t="n">
        <f aca="false">((($B$9*$C51)*AW$17)*$B$5)*$B$3+((($B$9*$C51)*AW$17)*(1-$B$5))</f>
        <v>76.6391598297</v>
      </c>
      <c r="AX51" s="258" t="n">
        <f aca="false">((($B$9*$C51)*AX$17)*$B$5)*$B$3+((($B$9*$C51)*AX$17)*(1-$B$5))</f>
        <v>76.6391598297</v>
      </c>
      <c r="AY51" s="258" t="n">
        <f aca="false">((($B$9*$C51)*AY$17)*$B$5)*$B$3+((($B$9*$C51)*AY$17)*(1-$B$5))</f>
        <v>76.6391598297</v>
      </c>
      <c r="AZ51" s="258" t="n">
        <f aca="false">((($B$9*$C51)*AZ$17)*$B$5)*$B$3+((($B$9*$C51)*AZ$17)*(1-$B$5))</f>
        <v>74.97309113775</v>
      </c>
      <c r="BA51" s="258" t="n">
        <f aca="false">((($B$9*$C51)*BA$17)*$B$5)*$B$3+((($B$9*$C51)*BA$17)*(1-$B$5))</f>
        <v>74.97309113775</v>
      </c>
      <c r="BB51" s="258" t="n">
        <f aca="false">((($B$9*$C51)*BB$17)*$B$5)*$B$3+((($B$9*$C51)*BB$17)*(1-$B$5))</f>
        <v>74.97309113775</v>
      </c>
      <c r="BC51" s="258" t="n">
        <f aca="false">((($B$9*$C51)*BC$17)*$B$5)*$B$3+((($B$9*$C51)*BC$17)*(1-$B$5))</f>
        <v>74.97309113775</v>
      </c>
      <c r="BD51" s="258" t="n">
        <f aca="false">((($B$9*$C51)*BD$17)*$B$5)*$B$3+((($B$9*$C51)*BD$17)*(1-$B$5))</f>
        <v>74.97309113775</v>
      </c>
      <c r="BE51" s="258" t="n">
        <f aca="false">((($B$9*$C51)*BE$17)*$B$5)*$B$3+((($B$9*$C51)*BE$17)*(1-$B$5))</f>
        <v>74.97309113775</v>
      </c>
      <c r="BF51" s="258" t="n">
        <f aca="false">((($B$9*$C51)*BF$17)*$B$5)*$B$3+((($B$9*$C51)*BF$17)*(1-$B$5))</f>
        <v>74.97309113775</v>
      </c>
      <c r="BG51" s="258" t="n">
        <f aca="false">((($B$9*$C51)*BG$17)*$B$5)*$B$3+((($B$9*$C51)*BG$17)*(1-$B$5))</f>
        <v>73.3070224458</v>
      </c>
      <c r="BH51" s="258" t="n">
        <f aca="false">((($B$9*$C51)*BH$17)*$B$5)*$B$3+((($B$9*$C51)*BH$17)*(1-$B$5))</f>
        <v>73.3070224458</v>
      </c>
      <c r="BI51" s="258" t="n">
        <f aca="false">((($B$9*$C51)*BI$17)*$B$5)*$B$3+((($B$9*$C51)*BI$17)*(1-$B$5))</f>
        <v>73.3070224458</v>
      </c>
      <c r="BJ51" s="258" t="n">
        <f aca="false">((($B$9*$C51)*BJ$17)*$B$5)*$B$3+((($B$9*$C51)*BJ$17)*(1-$B$5))</f>
        <v>73.3070224458</v>
      </c>
      <c r="BK51" s="258" t="n">
        <f aca="false">((($B$9*$C51)*BK$17)*$B$5)*$B$3+((($B$9*$C51)*BK$17)*(1-$B$5))</f>
        <v>73.3070224458</v>
      </c>
      <c r="BL51" s="258" t="n">
        <f aca="false">((($B$9*$C51)*BL$17)*$B$5)*$B$3+((($B$9*$C51)*BL$17)*(1-$B$5))</f>
        <v>73.3070224458</v>
      </c>
      <c r="BM51" s="258" t="n">
        <f aca="false">((($B$9*$C51)*BM$17)*$B$5)*$B$3+((($B$9*$C51)*BM$17)*(1-$B$5))</f>
        <v>73.3070224458</v>
      </c>
      <c r="BN51" s="258" t="n">
        <f aca="false">((($B$9*$C51)*BN$17)*$B$5)*$B$3+((($B$9*$C51)*BN$17)*(1-$B$5))</f>
        <v>71.64095375385</v>
      </c>
      <c r="BO51" s="258" t="n">
        <f aca="false">((($B$9*$C51)*BO$17)*$B$5)*$B$3+((($B$9*$C51)*BO$17)*(1-$B$5))</f>
        <v>71.64095375385</v>
      </c>
      <c r="BP51" s="258" t="n">
        <f aca="false">((($B$9*$C51)*BP$17)*$B$5)*$B$3+((($B$9*$C51)*BP$17)*(1-$B$5))</f>
        <v>71.64095375385</v>
      </c>
      <c r="BQ51" s="258" t="n">
        <f aca="false">((($B$9*$C51)*BQ$17)*$B$5)*$B$3+((($B$9*$C51)*BQ$17)*(1-$B$5))</f>
        <v>71.64095375385</v>
      </c>
      <c r="BR51" s="258" t="n">
        <f aca="false">((($B$9*$C51)*BR$17)*$B$5)*$B$3+((($B$9*$C51)*BR$17)*(1-$B$5))</f>
        <v>71.64095375385</v>
      </c>
      <c r="BS51" s="258" t="n">
        <f aca="false">((($B$9*$C51)*BS$17)*$B$5)*$B$3+((($B$9*$C51)*BS$17)*(1-$B$5))</f>
        <v>71.64095375385</v>
      </c>
      <c r="BT51" s="258" t="n">
        <f aca="false">((($B$9*$C51)*BT$17)*$B$5)*$B$3+((($B$9*$C51)*BT$17)*(1-$B$5))</f>
        <v>71.64095375385</v>
      </c>
      <c r="BU51" s="258" t="n">
        <f aca="false">((($B$9*$C51)*BU$17)*$B$5)*$B$3+((($B$9*$C51)*BU$17)*(1-$B$5))</f>
        <v>69.9748850619</v>
      </c>
      <c r="BV51" s="258" t="n">
        <f aca="false">((($B$9*$C51)*BV$17)*$B$5)*$B$3+((($B$9*$C51)*BV$17)*(1-$B$5))</f>
        <v>69.9748850619</v>
      </c>
      <c r="BW51" s="258" t="n">
        <f aca="false">((($B$9*$C51)*BW$17)*$B$5)*$B$3+((($B$9*$C51)*BW$17)*(1-$B$5))</f>
        <v>69.9748850619</v>
      </c>
      <c r="BX51" s="258" t="n">
        <f aca="false">((($B$9*$C51)*BX$17)*$B$5)*$B$3+((($B$9*$C51)*BX$17)*(1-$B$5))</f>
        <v>69.9748850619</v>
      </c>
      <c r="BY51" s="258" t="n">
        <f aca="false">((($B$9*$C51)*BY$17)*$B$5)*$B$3+((($B$9*$C51)*BY$17)*(1-$B$5))</f>
        <v>69.9748850619</v>
      </c>
      <c r="BZ51" s="258" t="n">
        <f aca="false">((($B$9*$C51)*BZ$17)*$B$5)*$B$3+((($B$9*$C51)*BZ$17)*(1-$B$5))</f>
        <v>69.9748850619</v>
      </c>
      <c r="CA51" s="258" t="n">
        <f aca="false">((($B$9*$C51)*CA$17)*$B$5)*$B$3+((($B$9*$C51)*CA$17)*(1-$B$5))</f>
        <v>69.9748850619</v>
      </c>
      <c r="CB51" s="258" t="n">
        <f aca="false">((($B$9*$C51)*CB$17)*$B$5)*$B$3+((($B$9*$C51)*CB$17)*(1-$B$5))</f>
        <v>68.30881636995</v>
      </c>
      <c r="CC51" s="258" t="n">
        <f aca="false">((($B$9*$C51)*CC$17)*$B$5)*$B$3+((($B$9*$C51)*CC$17)*(1-$B$5))</f>
        <v>68.30881636995</v>
      </c>
      <c r="CD51" s="258" t="n">
        <f aca="false">((($B$9*$C51)*CD$17)*$B$5)*$B$3+((($B$9*$C51)*CD$17)*(1-$B$5))</f>
        <v>68.30881636995</v>
      </c>
      <c r="CE51" s="258" t="n">
        <f aca="false">((($B$9*$C51)*CE$17)*$B$5)*$B$3+((($B$9*$C51)*CE$17)*(1-$B$5))</f>
        <v>68.30881636995</v>
      </c>
      <c r="CF51" s="258" t="n">
        <f aca="false">((($B$9*$C51)*CF$17)*$B$5)*$B$3+((($B$9*$C51)*CF$17)*(1-$B$5))</f>
        <v>68.30881636995</v>
      </c>
      <c r="CG51" s="258" t="n">
        <f aca="false">((($B$9*$C51)*CG$17)*$B$5)*$B$3+((($B$9*$C51)*CG$17)*(1-$B$5))</f>
        <v>68.30881636995</v>
      </c>
      <c r="CH51" s="258" t="n">
        <f aca="false">((($B$9*$C51)*CH$17)*$B$5)*$B$3+((($B$9*$C51)*CH$17)*(1-$B$5))</f>
        <v>68.30881636995</v>
      </c>
      <c r="CI51" s="258" t="n">
        <f aca="false">((($B$9*$C51)*CI$17)*$B$5)*$B$3+((($B$9*$C51)*CI$17)*(1-$B$5))</f>
        <v>66.642747678</v>
      </c>
      <c r="CJ51" s="258" t="n">
        <f aca="false">((($B$9*$C51)*CJ$17)*$B$5)*$B$3+((($B$9*$C51)*CJ$17)*(1-$B$5))</f>
        <v>66.642747678</v>
      </c>
      <c r="CK51" s="258" t="n">
        <f aca="false">((($B$9*$C51)*CK$17)*$B$5)*$B$3+((($B$9*$C51)*CK$17)*(1-$B$5))</f>
        <v>66.642747678</v>
      </c>
      <c r="CL51" s="258" t="n">
        <f aca="false">((($B$9*$C51)*CL$17)*$B$5)*$B$3+((($B$9*$C51)*CL$17)*(1-$B$5))</f>
        <v>66.642747678</v>
      </c>
      <c r="CM51" s="258" t="n">
        <f aca="false">((($B$9*$C51)*CM$17)*$B$5)*$B$3+((($B$9*$C51)*CM$17)*(1-$B$5))</f>
        <v>66.642747678</v>
      </c>
      <c r="CN51" s="258" t="n">
        <f aca="false">((($B$9*$C51)*CN$17)*$B$5)*$B$3+((($B$9*$C51)*CN$17)*(1-$B$5))</f>
        <v>66.642747678</v>
      </c>
      <c r="CO51" s="258" t="n">
        <f aca="false">((($B$9*$C51)*CO$17)*$B$5)*$B$3+((($B$9*$C51)*CO$17)*(1-$B$5))</f>
        <v>66.642747678</v>
      </c>
      <c r="CP51" s="258" t="n">
        <f aca="false">((($B$9*$C51)*CP$17)*$B$5)*$B$3+((($B$9*$C51)*CP$17)*(1-$B$5))</f>
        <v>64.97667898605</v>
      </c>
      <c r="CQ51" s="258" t="n">
        <f aca="false">((($B$9*$C51)*CQ$17)*$B$5)*$B$3+((($B$9*$C51)*CQ$17)*(1-$B$5))</f>
        <v>64.97667898605</v>
      </c>
      <c r="CR51" s="258" t="n">
        <f aca="false">((($B$9*$C51)*CR$17)*$B$5)*$B$3+((($B$9*$C51)*CR$17)*(1-$B$5))</f>
        <v>64.97667898605</v>
      </c>
      <c r="CS51" s="258" t="n">
        <f aca="false">((($B$9*$C51)*CS$17)*$B$5)*$B$3+((($B$9*$C51)*CS$17)*(1-$B$5))</f>
        <v>64.97667898605</v>
      </c>
      <c r="CT51" s="258" t="n">
        <f aca="false">((($B$9*$C51)*CT$17)*$B$5)*$B$3+((($B$9*$C51)*CT$17)*(1-$B$5))</f>
        <v>64.97667898605</v>
      </c>
      <c r="CU51" s="258" t="n">
        <f aca="false">((($B$9*$C51)*CU$17)*$B$5)*$B$3+((($B$9*$C51)*CU$17)*(1-$B$5))</f>
        <v>64.97667898605</v>
      </c>
      <c r="CV51" s="258" t="n">
        <f aca="false">((($B$9*$C51)*CV$17)*$B$5)*$B$3+((($B$9*$C51)*CV$17)*(1-$B$5))</f>
        <v>64.97667898605</v>
      </c>
      <c r="CW51" s="258" t="n">
        <f aca="false">((($B$9*$C51)*CW$17)*$B$5)*$B$3+((($B$9*$C51)*CW$17)*(1-$B$5))</f>
        <v>63.3106102941</v>
      </c>
      <c r="CX51" s="258" t="n">
        <f aca="false">((($B$9*$C51)*CX$17)*$B$5)*$B$3+((($B$9*$C51)*CX$17)*(1-$B$5))</f>
        <v>63.3106102941</v>
      </c>
      <c r="CY51" s="258" t="n">
        <f aca="false">((($B$9*$C51)*CY$17)*$B$5)*$B$3+((($B$9*$C51)*CY$17)*(1-$B$5))</f>
        <v>63.3106102941</v>
      </c>
      <c r="DA51" s="258" t="str">
        <f aca="false">+B51</f>
        <v>TN</v>
      </c>
      <c r="DB51" s="258" t="n">
        <f aca="false">D51</f>
        <v>83.3034345975</v>
      </c>
      <c r="DC51" s="258" t="n">
        <f aca="false">SUM(D51:E51)</f>
        <v>166.606869195</v>
      </c>
      <c r="DD51" s="258" t="n">
        <f aca="false">+DC51+F51</f>
        <v>249.9103037925</v>
      </c>
      <c r="DE51" s="258" t="n">
        <f aca="false">+DD51+G51</f>
        <v>333.21373839</v>
      </c>
      <c r="DF51" s="258" t="n">
        <f aca="false">+DE51+H51</f>
        <v>416.5171729875</v>
      </c>
      <c r="DG51" s="258" t="n">
        <f aca="false">+DF51+I51</f>
        <v>499.820607585</v>
      </c>
      <c r="DH51" s="258" t="n">
        <f aca="false">+DG51+J51</f>
        <v>583.1240421825</v>
      </c>
      <c r="DI51" s="258" t="n">
        <f aca="false">+DH51+K51</f>
        <v>666.42747678</v>
      </c>
      <c r="DJ51" s="258" t="n">
        <f aca="false">+DI51+L51</f>
        <v>749.7309113775</v>
      </c>
      <c r="DK51" s="258" t="n">
        <f aca="false">+DJ51+M51</f>
        <v>833.034345975</v>
      </c>
      <c r="DL51" s="258" t="n">
        <f aca="false">+DK51+N51</f>
        <v>916.3377805725</v>
      </c>
      <c r="DM51" s="258" t="n">
        <f aca="false">+DL51+O51</f>
        <v>999.64121517</v>
      </c>
      <c r="DN51" s="258" t="n">
        <f aca="false">+DM51+P51</f>
        <v>1082.9446497675</v>
      </c>
      <c r="DO51" s="258" t="n">
        <f aca="false">+DN51+Q51</f>
        <v>1166.248084365</v>
      </c>
      <c r="DP51" s="258" t="n">
        <f aca="false">+DO51+R51</f>
        <v>1249.5515189625</v>
      </c>
      <c r="DQ51" s="258" t="n">
        <f aca="false">+DP51+S51</f>
        <v>1332.85495356</v>
      </c>
      <c r="DR51" s="258" t="n">
        <f aca="false">+DQ51+T51</f>
        <v>1416.1583881575</v>
      </c>
      <c r="DS51" s="258" t="n">
        <f aca="false">+DR51+U51</f>
        <v>1499.461822755</v>
      </c>
      <c r="DT51" s="258" t="n">
        <f aca="false">+DS51+V51</f>
        <v>1582.7652573525</v>
      </c>
      <c r="DU51" s="258" t="n">
        <f aca="false">+DT51+W51</f>
        <v>1666.06869195</v>
      </c>
      <c r="DV51" s="258" t="n">
        <f aca="false">+DU51+X51</f>
        <v>1747.70605785555</v>
      </c>
      <c r="DW51" s="258" t="n">
        <f aca="false">+DV51+Y51</f>
        <v>1829.3434237611</v>
      </c>
      <c r="DX51" s="258" t="n">
        <f aca="false">+DW51+Z51</f>
        <v>1910.98078966665</v>
      </c>
      <c r="DY51" s="258" t="n">
        <f aca="false">+DX51+AA51</f>
        <v>1992.6181555722</v>
      </c>
      <c r="DZ51" s="258" t="n">
        <f aca="false">+DY51+AB51</f>
        <v>2074.25552147775</v>
      </c>
      <c r="EA51" s="258" t="n">
        <f aca="false">+DZ51+AC51</f>
        <v>2155.8928873833</v>
      </c>
      <c r="EB51" s="258" t="n">
        <f aca="false">+EA51+AD51</f>
        <v>2237.53025328885</v>
      </c>
      <c r="EC51" s="258" t="n">
        <f aca="false">+EB51+AE51</f>
        <v>2317.50155050245</v>
      </c>
      <c r="ED51" s="258" t="n">
        <f aca="false">+EC51+AF51</f>
        <v>2397.47284771605</v>
      </c>
      <c r="EE51" s="258" t="n">
        <f aca="false">+ED51+AG51</f>
        <v>2477.44414492965</v>
      </c>
      <c r="EF51" s="258" t="n">
        <f aca="false">+EE51+AH51</f>
        <v>2557.41544214325</v>
      </c>
      <c r="EG51" s="258" t="n">
        <f aca="false">+EF51+AI51</f>
        <v>2637.38673935685</v>
      </c>
      <c r="EH51" s="258" t="n">
        <f aca="false">+EG51+AJ51</f>
        <v>2717.35803657045</v>
      </c>
      <c r="EI51" s="258" t="n">
        <f aca="false">+EH51+AK51</f>
        <v>2797.32933378405</v>
      </c>
      <c r="EJ51" s="258" t="n">
        <f aca="false">+EI51+AL51</f>
        <v>2875.6345623057</v>
      </c>
      <c r="EK51" s="258" t="n">
        <f aca="false">+EJ51+AM51</f>
        <v>2953.93979082735</v>
      </c>
      <c r="EL51" s="258" t="n">
        <f aca="false">+EK51+AN51</f>
        <v>3032.245019349</v>
      </c>
      <c r="EM51" s="258" t="n">
        <f aca="false">+EL51+AO51</f>
        <v>3110.55024787065</v>
      </c>
      <c r="EN51" s="258" t="n">
        <f aca="false">+EM51+AP51</f>
        <v>3188.8554763923</v>
      </c>
      <c r="EO51" s="258" t="n">
        <f aca="false">+EN51+AQ51</f>
        <v>3267.16070491395</v>
      </c>
      <c r="EP51" s="258" t="n">
        <f aca="false">+EO51+AR51</f>
        <v>3345.4659334356</v>
      </c>
      <c r="EQ51" s="258" t="n">
        <f aca="false">+EP51+AS51</f>
        <v>3422.1050932653</v>
      </c>
      <c r="ER51" s="258" t="n">
        <f aca="false">+EQ51+AT51</f>
        <v>3498.744253095</v>
      </c>
      <c r="ES51" s="258" t="n">
        <f aca="false">+ER51+AU51</f>
        <v>3575.3834129247</v>
      </c>
      <c r="ET51" s="258" t="n">
        <f aca="false">+ES51+AV51</f>
        <v>3652.0225727544</v>
      </c>
      <c r="EU51" s="258" t="n">
        <f aca="false">+ET51+AW51</f>
        <v>3728.6617325841</v>
      </c>
      <c r="EV51" s="258" t="n">
        <f aca="false">+EU51+AX51</f>
        <v>3805.3008924138</v>
      </c>
      <c r="EW51" s="258" t="n">
        <f aca="false">+EV51+AY51</f>
        <v>3881.9400522435</v>
      </c>
      <c r="EX51" s="258" t="n">
        <f aca="false">+EW51+AZ51</f>
        <v>3956.91314338125</v>
      </c>
      <c r="EY51" s="258" t="n">
        <f aca="false">+EX51+BA51</f>
        <v>4031.886234519</v>
      </c>
      <c r="EZ51" s="258" t="n">
        <f aca="false">+EY51+BB51</f>
        <v>4106.85932565675</v>
      </c>
      <c r="FA51" s="258" t="n">
        <f aca="false">+EZ51+BC51</f>
        <v>4181.8324167945</v>
      </c>
      <c r="FB51" s="258" t="n">
        <f aca="false">+FA51+BD51</f>
        <v>4256.80550793225</v>
      </c>
      <c r="FC51" s="258" t="n">
        <f aca="false">+FB51+BE51</f>
        <v>4331.77859907</v>
      </c>
      <c r="FD51" s="258" t="n">
        <f aca="false">+FC51+BF51</f>
        <v>4406.75169020775</v>
      </c>
      <c r="FE51" s="258" t="n">
        <f aca="false">+FD51+BG51</f>
        <v>4480.05871265355</v>
      </c>
      <c r="FF51" s="258" t="n">
        <f aca="false">+FE51+BH51</f>
        <v>4553.36573509935</v>
      </c>
      <c r="FG51" s="258" t="n">
        <f aca="false">+FF51+BI51</f>
        <v>4626.67275754515</v>
      </c>
      <c r="FH51" s="258" t="n">
        <f aca="false">+FG51+BJ51</f>
        <v>4699.97977999095</v>
      </c>
      <c r="FI51" s="258" t="n">
        <f aca="false">+FH51+BK51</f>
        <v>4773.28680243675</v>
      </c>
      <c r="FJ51" s="258" t="n">
        <f aca="false">+FI51+BL51</f>
        <v>4846.59382488255</v>
      </c>
      <c r="FK51" s="258" t="n">
        <f aca="false">+FJ51+BM51</f>
        <v>4919.90084732835</v>
      </c>
      <c r="FL51" s="258" t="n">
        <f aca="false">+FK51+BN51</f>
        <v>4991.5418010822</v>
      </c>
      <c r="FM51" s="258" t="n">
        <f aca="false">+FL51+BO51</f>
        <v>5063.18275483605</v>
      </c>
      <c r="FN51" s="258" t="n">
        <f aca="false">+FM51+BP51</f>
        <v>5134.8237085899</v>
      </c>
      <c r="FO51" s="258" t="n">
        <f aca="false">+FN51+BQ51</f>
        <v>5206.46466234375</v>
      </c>
      <c r="FP51" s="258" t="n">
        <f aca="false">+FO51+BR51</f>
        <v>5278.1056160976</v>
      </c>
      <c r="FQ51" s="258" t="n">
        <f aca="false">+FP51+BS51</f>
        <v>5349.74656985145</v>
      </c>
      <c r="FR51" s="258" t="n">
        <f aca="false">+FQ51+BT51</f>
        <v>5421.3875236053</v>
      </c>
      <c r="FS51" s="258" t="n">
        <f aca="false">+FR51+BU51</f>
        <v>5491.3624086672</v>
      </c>
      <c r="FT51" s="258" t="n">
        <f aca="false">+FS51+BV51</f>
        <v>5561.3372937291</v>
      </c>
      <c r="FU51" s="258" t="n">
        <f aca="false">+FT51+BW51</f>
        <v>5631.312178791</v>
      </c>
      <c r="FV51" s="258" t="n">
        <f aca="false">+FU51+BX51</f>
        <v>5701.2870638529</v>
      </c>
      <c r="FW51" s="258" t="n">
        <f aca="false">+FV51+BY51</f>
        <v>5771.2619489148</v>
      </c>
      <c r="FX51" s="258" t="n">
        <f aca="false">+FW51+BZ51</f>
        <v>5841.2368339767</v>
      </c>
      <c r="FY51" s="258" t="n">
        <f aca="false">+FX51+CA51</f>
        <v>5911.2117190386</v>
      </c>
      <c r="FZ51" s="258" t="n">
        <f aca="false">+FY51+CB51</f>
        <v>5979.52053540855</v>
      </c>
      <c r="GA51" s="258" t="n">
        <f aca="false">+FZ51+CC51</f>
        <v>6047.8293517785</v>
      </c>
      <c r="GB51" s="258" t="n">
        <f aca="false">+GA51+CD51</f>
        <v>6116.13816814845</v>
      </c>
      <c r="GC51" s="258" t="n">
        <f aca="false">+GB51+CE51</f>
        <v>6184.4469845184</v>
      </c>
      <c r="GD51" s="258" t="n">
        <f aca="false">+GC51+CF51</f>
        <v>6252.75580088835</v>
      </c>
      <c r="GE51" s="258" t="n">
        <f aca="false">+GD51+CG51</f>
        <v>6321.0646172583</v>
      </c>
      <c r="GF51" s="258" t="n">
        <f aca="false">+GE51+CH51</f>
        <v>6389.37343362825</v>
      </c>
      <c r="GG51" s="258" t="n">
        <f aca="false">+GF51+CI51</f>
        <v>6456.01618130625</v>
      </c>
      <c r="GH51" s="258" t="n">
        <f aca="false">+GG51+CJ51</f>
        <v>6522.65892898425</v>
      </c>
      <c r="GI51" s="258" t="n">
        <f aca="false">+GH51+CK51</f>
        <v>6589.30167666225</v>
      </c>
      <c r="GJ51" s="258" t="n">
        <f aca="false">+GI51+CL51</f>
        <v>6655.94442434025</v>
      </c>
      <c r="GK51" s="258" t="n">
        <f aca="false">+GJ51+CM51</f>
        <v>6722.58717201825</v>
      </c>
      <c r="GL51" s="258" t="n">
        <f aca="false">+GK51+CN51</f>
        <v>6789.22991969625</v>
      </c>
      <c r="GM51" s="258" t="n">
        <f aca="false">+GL51+CO51</f>
        <v>6855.87266737425</v>
      </c>
      <c r="GN51" s="258" t="n">
        <f aca="false">+GM51+CP51</f>
        <v>6920.8493463603</v>
      </c>
      <c r="GO51" s="258" t="n">
        <f aca="false">+GN51+CQ51</f>
        <v>6985.82602534635</v>
      </c>
      <c r="GP51" s="258" t="n">
        <f aca="false">+GO51+CR51</f>
        <v>7050.8027043324</v>
      </c>
      <c r="GQ51" s="258" t="n">
        <f aca="false">+GP51+CS51</f>
        <v>7115.77938331845</v>
      </c>
      <c r="GR51" s="258" t="n">
        <f aca="false">+GQ51+CT51</f>
        <v>7180.7560623045</v>
      </c>
      <c r="GS51" s="258" t="n">
        <f aca="false">+GR51+CU51</f>
        <v>7245.73274129055</v>
      </c>
      <c r="GT51" s="258" t="n">
        <f aca="false">+GS51+CV51</f>
        <v>7310.7094202766</v>
      </c>
      <c r="GU51" s="258" t="n">
        <f aca="false">+GT51+CW51</f>
        <v>7374.0200305707</v>
      </c>
      <c r="GV51" s="258" t="n">
        <f aca="false">+GU51+CX51</f>
        <v>7437.3306408648</v>
      </c>
      <c r="GW51" s="258" t="n">
        <f aca="false">+GV51+CY51</f>
        <v>7500.6412511589</v>
      </c>
      <c r="GX51" s="258"/>
    </row>
    <row r="52" customFormat="false" ht="14.25" hidden="false" customHeight="false" outlineLevel="0" collapsed="false">
      <c r="B52" s="0" t="s">
        <v>174</v>
      </c>
      <c r="C52" s="0" t="n">
        <v>1.55</v>
      </c>
      <c r="D52" s="258" t="n">
        <f aca="false">((($B$9*$C52)*D$17)*$B$5)*$B$3+((($B$9*$C52)*D$17)*(1-$B$5))</f>
        <v>86.08021575075</v>
      </c>
      <c r="E52" s="258" t="n">
        <f aca="false">((($B$9*$C52)*E$17)*$B$5)*$B$3+((($B$9*$C52)*E$17)*(1-$B$5))</f>
        <v>86.08021575075</v>
      </c>
      <c r="F52" s="258" t="n">
        <f aca="false">((($B$9*$C52)*F$17)*$B$5)*$B$3+((($B$9*$C52)*F$17)*(1-$B$5))</f>
        <v>86.08021575075</v>
      </c>
      <c r="G52" s="258" t="n">
        <f aca="false">((($B$9*$C52)*G$17)*$B$5)*$B$3+((($B$9*$C52)*G$17)*(1-$B$5))</f>
        <v>86.08021575075</v>
      </c>
      <c r="H52" s="258" t="n">
        <f aca="false">((($B$9*$C52)*H$17)*$B$5)*$B$3+((($B$9*$C52)*H$17)*(1-$B$5))</f>
        <v>86.08021575075</v>
      </c>
      <c r="I52" s="258" t="n">
        <f aca="false">((($B$9*$C52)*I$17)*$B$5)*$B$3+((($B$9*$C52)*I$17)*(1-$B$5))</f>
        <v>86.08021575075</v>
      </c>
      <c r="J52" s="258" t="n">
        <f aca="false">((($B$9*$C52)*J$17)*$B$5)*$B$3+((($B$9*$C52)*J$17)*(1-$B$5))</f>
        <v>86.08021575075</v>
      </c>
      <c r="K52" s="258" t="n">
        <f aca="false">((($B$9*$C52)*K$17)*$B$5)*$B$3+((($B$9*$C52)*K$17)*(1-$B$5))</f>
        <v>86.08021575075</v>
      </c>
      <c r="L52" s="258" t="n">
        <f aca="false">((($B$9*$C52)*L$17)*$B$5)*$B$3+((($B$9*$C52)*L$17)*(1-$B$5))</f>
        <v>86.08021575075</v>
      </c>
      <c r="M52" s="258" t="n">
        <f aca="false">((($B$9*$C52)*M$17)*$B$5)*$B$3+((($B$9*$C52)*M$17)*(1-$B$5))</f>
        <v>86.08021575075</v>
      </c>
      <c r="N52" s="258" t="n">
        <f aca="false">((($B$9*$C52)*N$17)*$B$5)*$B$3+((($B$9*$C52)*N$17)*(1-$B$5))</f>
        <v>86.08021575075</v>
      </c>
      <c r="O52" s="258" t="n">
        <f aca="false">((($B$9*$C52)*O$17)*$B$5)*$B$3+((($B$9*$C52)*O$17)*(1-$B$5))</f>
        <v>86.08021575075</v>
      </c>
      <c r="P52" s="258" t="n">
        <f aca="false">((($B$9*$C52)*P$17)*$B$5)*$B$3+((($B$9*$C52)*P$17)*(1-$B$5))</f>
        <v>86.08021575075</v>
      </c>
      <c r="Q52" s="258" t="n">
        <f aca="false">((($B$9*$C52)*Q$17)*$B$5)*$B$3+((($B$9*$C52)*Q$17)*(1-$B$5))</f>
        <v>86.08021575075</v>
      </c>
      <c r="R52" s="258" t="n">
        <f aca="false">((($B$9*$C52)*R$17)*$B$5)*$B$3+((($B$9*$C52)*R$17)*(1-$B$5))</f>
        <v>86.08021575075</v>
      </c>
      <c r="S52" s="258" t="n">
        <f aca="false">((($B$9*$C52)*S$17)*$B$5)*$B$3+((($B$9*$C52)*S$17)*(1-$B$5))</f>
        <v>86.08021575075</v>
      </c>
      <c r="T52" s="258" t="n">
        <f aca="false">((($B$9*$C52)*T$17)*$B$5)*$B$3+((($B$9*$C52)*T$17)*(1-$B$5))</f>
        <v>86.08021575075</v>
      </c>
      <c r="U52" s="258" t="n">
        <f aca="false">((($B$9*$C52)*U$17)*$B$5)*$B$3+((($B$9*$C52)*U$17)*(1-$B$5))</f>
        <v>86.08021575075</v>
      </c>
      <c r="V52" s="258" t="n">
        <f aca="false">((($B$9*$C52)*V$17)*$B$5)*$B$3+((($B$9*$C52)*V$17)*(1-$B$5))</f>
        <v>86.08021575075</v>
      </c>
      <c r="W52" s="258" t="n">
        <f aca="false">((($B$9*$C52)*W$17)*$B$5)*$B$3+((($B$9*$C52)*W$17)*(1-$B$5))</f>
        <v>86.08021575075</v>
      </c>
      <c r="X52" s="258" t="n">
        <f aca="false">((($B$9*$C52)*X$17)*$B$5)*$B$3+((($B$9*$C52)*X$17)*(1-$B$5))</f>
        <v>84.358611435735</v>
      </c>
      <c r="Y52" s="258" t="n">
        <f aca="false">((($B$9*$C52)*Y$17)*$B$5)*$B$3+((($B$9*$C52)*Y$17)*(1-$B$5))</f>
        <v>84.358611435735</v>
      </c>
      <c r="Z52" s="258" t="n">
        <f aca="false">((($B$9*$C52)*Z$17)*$B$5)*$B$3+((($B$9*$C52)*Z$17)*(1-$B$5))</f>
        <v>84.358611435735</v>
      </c>
      <c r="AA52" s="258" t="n">
        <f aca="false">((($B$9*$C52)*AA$17)*$B$5)*$B$3+((($B$9*$C52)*AA$17)*(1-$B$5))</f>
        <v>84.358611435735</v>
      </c>
      <c r="AB52" s="258" t="n">
        <f aca="false">((($B$9*$C52)*AB$17)*$B$5)*$B$3+((($B$9*$C52)*AB$17)*(1-$B$5))</f>
        <v>84.358611435735</v>
      </c>
      <c r="AC52" s="258" t="n">
        <f aca="false">((($B$9*$C52)*AC$17)*$B$5)*$B$3+((($B$9*$C52)*AC$17)*(1-$B$5))</f>
        <v>84.358611435735</v>
      </c>
      <c r="AD52" s="258" t="n">
        <f aca="false">((($B$9*$C52)*AD$17)*$B$5)*$B$3+((($B$9*$C52)*AD$17)*(1-$B$5))</f>
        <v>84.358611435735</v>
      </c>
      <c r="AE52" s="258" t="n">
        <f aca="false">((($B$9*$C52)*AE$17)*$B$5)*$B$3+((($B$9*$C52)*AE$17)*(1-$B$5))</f>
        <v>82.63700712072</v>
      </c>
      <c r="AF52" s="258" t="n">
        <f aca="false">((($B$9*$C52)*AF$17)*$B$5)*$B$3+((($B$9*$C52)*AF$17)*(1-$B$5))</f>
        <v>82.63700712072</v>
      </c>
      <c r="AG52" s="258" t="n">
        <f aca="false">((($B$9*$C52)*AG$17)*$B$5)*$B$3+((($B$9*$C52)*AG$17)*(1-$B$5))</f>
        <v>82.63700712072</v>
      </c>
      <c r="AH52" s="258" t="n">
        <f aca="false">((($B$9*$C52)*AH$17)*$B$5)*$B$3+((($B$9*$C52)*AH$17)*(1-$B$5))</f>
        <v>82.63700712072</v>
      </c>
      <c r="AI52" s="258" t="n">
        <f aca="false">((($B$9*$C52)*AI$17)*$B$5)*$B$3+((($B$9*$C52)*AI$17)*(1-$B$5))</f>
        <v>82.63700712072</v>
      </c>
      <c r="AJ52" s="258" t="n">
        <f aca="false">((($B$9*$C52)*AJ$17)*$B$5)*$B$3+((($B$9*$C52)*AJ$17)*(1-$B$5))</f>
        <v>82.63700712072</v>
      </c>
      <c r="AK52" s="258" t="n">
        <f aca="false">((($B$9*$C52)*AK$17)*$B$5)*$B$3+((($B$9*$C52)*AK$17)*(1-$B$5))</f>
        <v>82.63700712072</v>
      </c>
      <c r="AL52" s="258" t="n">
        <f aca="false">((($B$9*$C52)*AL$17)*$B$5)*$B$3+((($B$9*$C52)*AL$17)*(1-$B$5))</f>
        <v>80.915402805705</v>
      </c>
      <c r="AM52" s="258" t="n">
        <f aca="false">((($B$9*$C52)*AM$17)*$B$5)*$B$3+((($B$9*$C52)*AM$17)*(1-$B$5))</f>
        <v>80.915402805705</v>
      </c>
      <c r="AN52" s="258" t="n">
        <f aca="false">((($B$9*$C52)*AN$17)*$B$5)*$B$3+((($B$9*$C52)*AN$17)*(1-$B$5))</f>
        <v>80.915402805705</v>
      </c>
      <c r="AO52" s="258" t="n">
        <f aca="false">((($B$9*$C52)*AO$17)*$B$5)*$B$3+((($B$9*$C52)*AO$17)*(1-$B$5))</f>
        <v>80.915402805705</v>
      </c>
      <c r="AP52" s="258" t="n">
        <f aca="false">((($B$9*$C52)*AP$17)*$B$5)*$B$3+((($B$9*$C52)*AP$17)*(1-$B$5))</f>
        <v>80.915402805705</v>
      </c>
      <c r="AQ52" s="258" t="n">
        <f aca="false">((($B$9*$C52)*AQ$17)*$B$5)*$B$3+((($B$9*$C52)*AQ$17)*(1-$B$5))</f>
        <v>80.915402805705</v>
      </c>
      <c r="AR52" s="258" t="n">
        <f aca="false">((($B$9*$C52)*AR$17)*$B$5)*$B$3+((($B$9*$C52)*AR$17)*(1-$B$5))</f>
        <v>80.915402805705</v>
      </c>
      <c r="AS52" s="258" t="n">
        <f aca="false">((($B$9*$C52)*AS$17)*$B$5)*$B$3+((($B$9*$C52)*AS$17)*(1-$B$5))</f>
        <v>79.19379849069</v>
      </c>
      <c r="AT52" s="258" t="n">
        <f aca="false">((($B$9*$C52)*AT$17)*$B$5)*$B$3+((($B$9*$C52)*AT$17)*(1-$B$5))</f>
        <v>79.19379849069</v>
      </c>
      <c r="AU52" s="258" t="n">
        <f aca="false">((($B$9*$C52)*AU$17)*$B$5)*$B$3+((($B$9*$C52)*AU$17)*(1-$B$5))</f>
        <v>79.19379849069</v>
      </c>
      <c r="AV52" s="258" t="n">
        <f aca="false">((($B$9*$C52)*AV$17)*$B$5)*$B$3+((($B$9*$C52)*AV$17)*(1-$B$5))</f>
        <v>79.19379849069</v>
      </c>
      <c r="AW52" s="258" t="n">
        <f aca="false">((($B$9*$C52)*AW$17)*$B$5)*$B$3+((($B$9*$C52)*AW$17)*(1-$B$5))</f>
        <v>79.19379849069</v>
      </c>
      <c r="AX52" s="258" t="n">
        <f aca="false">((($B$9*$C52)*AX$17)*$B$5)*$B$3+((($B$9*$C52)*AX$17)*(1-$B$5))</f>
        <v>79.19379849069</v>
      </c>
      <c r="AY52" s="258" t="n">
        <f aca="false">((($B$9*$C52)*AY$17)*$B$5)*$B$3+((($B$9*$C52)*AY$17)*(1-$B$5))</f>
        <v>79.19379849069</v>
      </c>
      <c r="AZ52" s="258" t="n">
        <f aca="false">((($B$9*$C52)*AZ$17)*$B$5)*$B$3+((($B$9*$C52)*AZ$17)*(1-$B$5))</f>
        <v>77.472194175675</v>
      </c>
      <c r="BA52" s="258" t="n">
        <f aca="false">((($B$9*$C52)*BA$17)*$B$5)*$B$3+((($B$9*$C52)*BA$17)*(1-$B$5))</f>
        <v>77.472194175675</v>
      </c>
      <c r="BB52" s="258" t="n">
        <f aca="false">((($B$9*$C52)*BB$17)*$B$5)*$B$3+((($B$9*$C52)*BB$17)*(1-$B$5))</f>
        <v>77.472194175675</v>
      </c>
      <c r="BC52" s="258" t="n">
        <f aca="false">((($B$9*$C52)*BC$17)*$B$5)*$B$3+((($B$9*$C52)*BC$17)*(1-$B$5))</f>
        <v>77.472194175675</v>
      </c>
      <c r="BD52" s="258" t="n">
        <f aca="false">((($B$9*$C52)*BD$17)*$B$5)*$B$3+((($B$9*$C52)*BD$17)*(1-$B$5))</f>
        <v>77.472194175675</v>
      </c>
      <c r="BE52" s="258" t="n">
        <f aca="false">((($B$9*$C52)*BE$17)*$B$5)*$B$3+((($B$9*$C52)*BE$17)*(1-$B$5))</f>
        <v>77.472194175675</v>
      </c>
      <c r="BF52" s="258" t="n">
        <f aca="false">((($B$9*$C52)*BF$17)*$B$5)*$B$3+((($B$9*$C52)*BF$17)*(1-$B$5))</f>
        <v>77.472194175675</v>
      </c>
      <c r="BG52" s="258" t="n">
        <f aca="false">((($B$9*$C52)*BG$17)*$B$5)*$B$3+((($B$9*$C52)*BG$17)*(1-$B$5))</f>
        <v>75.75058986066</v>
      </c>
      <c r="BH52" s="258" t="n">
        <f aca="false">((($B$9*$C52)*BH$17)*$B$5)*$B$3+((($B$9*$C52)*BH$17)*(1-$B$5))</f>
        <v>75.75058986066</v>
      </c>
      <c r="BI52" s="258" t="n">
        <f aca="false">((($B$9*$C52)*BI$17)*$B$5)*$B$3+((($B$9*$C52)*BI$17)*(1-$B$5))</f>
        <v>75.75058986066</v>
      </c>
      <c r="BJ52" s="258" t="n">
        <f aca="false">((($B$9*$C52)*BJ$17)*$B$5)*$B$3+((($B$9*$C52)*BJ$17)*(1-$B$5))</f>
        <v>75.75058986066</v>
      </c>
      <c r="BK52" s="258" t="n">
        <f aca="false">((($B$9*$C52)*BK$17)*$B$5)*$B$3+((($B$9*$C52)*BK$17)*(1-$B$5))</f>
        <v>75.75058986066</v>
      </c>
      <c r="BL52" s="258" t="n">
        <f aca="false">((($B$9*$C52)*BL$17)*$B$5)*$B$3+((($B$9*$C52)*BL$17)*(1-$B$5))</f>
        <v>75.75058986066</v>
      </c>
      <c r="BM52" s="258" t="n">
        <f aca="false">((($B$9*$C52)*BM$17)*$B$5)*$B$3+((($B$9*$C52)*BM$17)*(1-$B$5))</f>
        <v>75.75058986066</v>
      </c>
      <c r="BN52" s="258" t="n">
        <f aca="false">((($B$9*$C52)*BN$17)*$B$5)*$B$3+((($B$9*$C52)*BN$17)*(1-$B$5))</f>
        <v>74.028985545645</v>
      </c>
      <c r="BO52" s="258" t="n">
        <f aca="false">((($B$9*$C52)*BO$17)*$B$5)*$B$3+((($B$9*$C52)*BO$17)*(1-$B$5))</f>
        <v>74.028985545645</v>
      </c>
      <c r="BP52" s="258" t="n">
        <f aca="false">((($B$9*$C52)*BP$17)*$B$5)*$B$3+((($B$9*$C52)*BP$17)*(1-$B$5))</f>
        <v>74.028985545645</v>
      </c>
      <c r="BQ52" s="258" t="n">
        <f aca="false">((($B$9*$C52)*BQ$17)*$B$5)*$B$3+((($B$9*$C52)*BQ$17)*(1-$B$5))</f>
        <v>74.028985545645</v>
      </c>
      <c r="BR52" s="258" t="n">
        <f aca="false">((($B$9*$C52)*BR$17)*$B$5)*$B$3+((($B$9*$C52)*BR$17)*(1-$B$5))</f>
        <v>74.028985545645</v>
      </c>
      <c r="BS52" s="258" t="n">
        <f aca="false">((($B$9*$C52)*BS$17)*$B$5)*$B$3+((($B$9*$C52)*BS$17)*(1-$B$5))</f>
        <v>74.028985545645</v>
      </c>
      <c r="BT52" s="258" t="n">
        <f aca="false">((($B$9*$C52)*BT$17)*$B$5)*$B$3+((($B$9*$C52)*BT$17)*(1-$B$5))</f>
        <v>74.028985545645</v>
      </c>
      <c r="BU52" s="258" t="n">
        <f aca="false">((($B$9*$C52)*BU$17)*$B$5)*$B$3+((($B$9*$C52)*BU$17)*(1-$B$5))</f>
        <v>72.30738123063</v>
      </c>
      <c r="BV52" s="258" t="n">
        <f aca="false">((($B$9*$C52)*BV$17)*$B$5)*$B$3+((($B$9*$C52)*BV$17)*(1-$B$5))</f>
        <v>72.30738123063</v>
      </c>
      <c r="BW52" s="258" t="n">
        <f aca="false">((($B$9*$C52)*BW$17)*$B$5)*$B$3+((($B$9*$C52)*BW$17)*(1-$B$5))</f>
        <v>72.30738123063</v>
      </c>
      <c r="BX52" s="258" t="n">
        <f aca="false">((($B$9*$C52)*BX$17)*$B$5)*$B$3+((($B$9*$C52)*BX$17)*(1-$B$5))</f>
        <v>72.30738123063</v>
      </c>
      <c r="BY52" s="258" t="n">
        <f aca="false">((($B$9*$C52)*BY$17)*$B$5)*$B$3+((($B$9*$C52)*BY$17)*(1-$B$5))</f>
        <v>72.30738123063</v>
      </c>
      <c r="BZ52" s="258" t="n">
        <f aca="false">((($B$9*$C52)*BZ$17)*$B$5)*$B$3+((($B$9*$C52)*BZ$17)*(1-$B$5))</f>
        <v>72.30738123063</v>
      </c>
      <c r="CA52" s="258" t="n">
        <f aca="false">((($B$9*$C52)*CA$17)*$B$5)*$B$3+((($B$9*$C52)*CA$17)*(1-$B$5))</f>
        <v>72.30738123063</v>
      </c>
      <c r="CB52" s="258" t="n">
        <f aca="false">((($B$9*$C52)*CB$17)*$B$5)*$B$3+((($B$9*$C52)*CB$17)*(1-$B$5))</f>
        <v>70.585776915615</v>
      </c>
      <c r="CC52" s="258" t="n">
        <f aca="false">((($B$9*$C52)*CC$17)*$B$5)*$B$3+((($B$9*$C52)*CC$17)*(1-$B$5))</f>
        <v>70.585776915615</v>
      </c>
      <c r="CD52" s="258" t="n">
        <f aca="false">((($B$9*$C52)*CD$17)*$B$5)*$B$3+((($B$9*$C52)*CD$17)*(1-$B$5))</f>
        <v>70.585776915615</v>
      </c>
      <c r="CE52" s="258" t="n">
        <f aca="false">((($B$9*$C52)*CE$17)*$B$5)*$B$3+((($B$9*$C52)*CE$17)*(1-$B$5))</f>
        <v>70.585776915615</v>
      </c>
      <c r="CF52" s="258" t="n">
        <f aca="false">((($B$9*$C52)*CF$17)*$B$5)*$B$3+((($B$9*$C52)*CF$17)*(1-$B$5))</f>
        <v>70.585776915615</v>
      </c>
      <c r="CG52" s="258" t="n">
        <f aca="false">((($B$9*$C52)*CG$17)*$B$5)*$B$3+((($B$9*$C52)*CG$17)*(1-$B$5))</f>
        <v>70.585776915615</v>
      </c>
      <c r="CH52" s="258" t="n">
        <f aca="false">((($B$9*$C52)*CH$17)*$B$5)*$B$3+((($B$9*$C52)*CH$17)*(1-$B$5))</f>
        <v>70.585776915615</v>
      </c>
      <c r="CI52" s="258" t="n">
        <f aca="false">((($B$9*$C52)*CI$17)*$B$5)*$B$3+((($B$9*$C52)*CI$17)*(1-$B$5))</f>
        <v>68.8641726006</v>
      </c>
      <c r="CJ52" s="258" t="n">
        <f aca="false">((($B$9*$C52)*CJ$17)*$B$5)*$B$3+((($B$9*$C52)*CJ$17)*(1-$B$5))</f>
        <v>68.8641726006</v>
      </c>
      <c r="CK52" s="258" t="n">
        <f aca="false">((($B$9*$C52)*CK$17)*$B$5)*$B$3+((($B$9*$C52)*CK$17)*(1-$B$5))</f>
        <v>68.8641726006</v>
      </c>
      <c r="CL52" s="258" t="n">
        <f aca="false">((($B$9*$C52)*CL$17)*$B$5)*$B$3+((($B$9*$C52)*CL$17)*(1-$B$5))</f>
        <v>68.8641726006</v>
      </c>
      <c r="CM52" s="258" t="n">
        <f aca="false">((($B$9*$C52)*CM$17)*$B$5)*$B$3+((($B$9*$C52)*CM$17)*(1-$B$5))</f>
        <v>68.8641726006</v>
      </c>
      <c r="CN52" s="258" t="n">
        <f aca="false">((($B$9*$C52)*CN$17)*$B$5)*$B$3+((($B$9*$C52)*CN$17)*(1-$B$5))</f>
        <v>68.8641726006</v>
      </c>
      <c r="CO52" s="258" t="n">
        <f aca="false">((($B$9*$C52)*CO$17)*$B$5)*$B$3+((($B$9*$C52)*CO$17)*(1-$B$5))</f>
        <v>68.8641726006</v>
      </c>
      <c r="CP52" s="258" t="n">
        <f aca="false">((($B$9*$C52)*CP$17)*$B$5)*$B$3+((($B$9*$C52)*CP$17)*(1-$B$5))</f>
        <v>67.142568285585</v>
      </c>
      <c r="CQ52" s="258" t="n">
        <f aca="false">((($B$9*$C52)*CQ$17)*$B$5)*$B$3+((($B$9*$C52)*CQ$17)*(1-$B$5))</f>
        <v>67.142568285585</v>
      </c>
      <c r="CR52" s="258" t="n">
        <f aca="false">((($B$9*$C52)*CR$17)*$B$5)*$B$3+((($B$9*$C52)*CR$17)*(1-$B$5))</f>
        <v>67.142568285585</v>
      </c>
      <c r="CS52" s="258" t="n">
        <f aca="false">((($B$9*$C52)*CS$17)*$B$5)*$B$3+((($B$9*$C52)*CS$17)*(1-$B$5))</f>
        <v>67.142568285585</v>
      </c>
      <c r="CT52" s="258" t="n">
        <f aca="false">((($B$9*$C52)*CT$17)*$B$5)*$B$3+((($B$9*$C52)*CT$17)*(1-$B$5))</f>
        <v>67.142568285585</v>
      </c>
      <c r="CU52" s="258" t="n">
        <f aca="false">((($B$9*$C52)*CU$17)*$B$5)*$B$3+((($B$9*$C52)*CU$17)*(1-$B$5))</f>
        <v>67.142568285585</v>
      </c>
      <c r="CV52" s="258" t="n">
        <f aca="false">((($B$9*$C52)*CV$17)*$B$5)*$B$3+((($B$9*$C52)*CV$17)*(1-$B$5))</f>
        <v>67.142568285585</v>
      </c>
      <c r="CW52" s="258" t="n">
        <f aca="false">((($B$9*$C52)*CW$17)*$B$5)*$B$3+((($B$9*$C52)*CW$17)*(1-$B$5))</f>
        <v>65.42096397057</v>
      </c>
      <c r="CX52" s="258" t="n">
        <f aca="false">((($B$9*$C52)*CX$17)*$B$5)*$B$3+((($B$9*$C52)*CX$17)*(1-$B$5))</f>
        <v>65.42096397057</v>
      </c>
      <c r="CY52" s="258" t="n">
        <f aca="false">((($B$9*$C52)*CY$17)*$B$5)*$B$3+((($B$9*$C52)*CY$17)*(1-$B$5))</f>
        <v>65.42096397057</v>
      </c>
      <c r="DA52" s="258" t="str">
        <f aca="false">+B52</f>
        <v>TO</v>
      </c>
      <c r="DB52" s="258" t="n">
        <f aca="false">D52</f>
        <v>86.08021575075</v>
      </c>
      <c r="DC52" s="258" t="n">
        <f aca="false">SUM(D52:E52)</f>
        <v>172.1604315015</v>
      </c>
      <c r="DD52" s="258" t="n">
        <f aca="false">+DC52+F52</f>
        <v>258.24064725225</v>
      </c>
      <c r="DE52" s="258" t="n">
        <f aca="false">+DD52+G52</f>
        <v>344.320863003</v>
      </c>
      <c r="DF52" s="258" t="n">
        <f aca="false">+DE52+H52</f>
        <v>430.40107875375</v>
      </c>
      <c r="DG52" s="258" t="n">
        <f aca="false">+DF52+I52</f>
        <v>516.4812945045</v>
      </c>
      <c r="DH52" s="258" t="n">
        <f aca="false">+DG52+J52</f>
        <v>602.56151025525</v>
      </c>
      <c r="DI52" s="258" t="n">
        <f aca="false">+DH52+K52</f>
        <v>688.641726006</v>
      </c>
      <c r="DJ52" s="258" t="n">
        <f aca="false">+DI52+L52</f>
        <v>774.72194175675</v>
      </c>
      <c r="DK52" s="258" t="n">
        <f aca="false">+DJ52+M52</f>
        <v>860.8021575075</v>
      </c>
      <c r="DL52" s="258" t="n">
        <f aca="false">+DK52+N52</f>
        <v>946.88237325825</v>
      </c>
      <c r="DM52" s="258" t="n">
        <f aca="false">+DL52+O52</f>
        <v>1032.962589009</v>
      </c>
      <c r="DN52" s="258" t="n">
        <f aca="false">+DM52+P52</f>
        <v>1119.04280475975</v>
      </c>
      <c r="DO52" s="258" t="n">
        <f aca="false">+DN52+Q52</f>
        <v>1205.1230205105</v>
      </c>
      <c r="DP52" s="258" t="n">
        <f aca="false">+DO52+R52</f>
        <v>1291.20323626125</v>
      </c>
      <c r="DQ52" s="258" t="n">
        <f aca="false">+DP52+S52</f>
        <v>1377.283452012</v>
      </c>
      <c r="DR52" s="258" t="n">
        <f aca="false">+DQ52+T52</f>
        <v>1463.36366776275</v>
      </c>
      <c r="DS52" s="258" t="n">
        <f aca="false">+DR52+U52</f>
        <v>1549.4438835135</v>
      </c>
      <c r="DT52" s="258" t="n">
        <f aca="false">+DS52+V52</f>
        <v>1635.52409926425</v>
      </c>
      <c r="DU52" s="258" t="n">
        <f aca="false">+DT52+W52</f>
        <v>1721.604315015</v>
      </c>
      <c r="DV52" s="258" t="n">
        <f aca="false">+DU52+X52</f>
        <v>1805.96292645074</v>
      </c>
      <c r="DW52" s="258" t="n">
        <f aca="false">+DV52+Y52</f>
        <v>1890.32153788647</v>
      </c>
      <c r="DX52" s="258" t="n">
        <f aca="false">+DW52+Z52</f>
        <v>1974.68014932221</v>
      </c>
      <c r="DY52" s="258" t="n">
        <f aca="false">+DX52+AA52</f>
        <v>2059.03876075794</v>
      </c>
      <c r="DZ52" s="258" t="n">
        <f aca="false">+DY52+AB52</f>
        <v>2143.39737219368</v>
      </c>
      <c r="EA52" s="258" t="n">
        <f aca="false">+DZ52+AC52</f>
        <v>2227.75598362941</v>
      </c>
      <c r="EB52" s="258" t="n">
        <f aca="false">+EA52+AD52</f>
        <v>2312.11459506515</v>
      </c>
      <c r="EC52" s="258" t="n">
        <f aca="false">+EB52+AE52</f>
        <v>2394.75160218587</v>
      </c>
      <c r="ED52" s="258" t="n">
        <f aca="false">+EC52+AF52</f>
        <v>2477.38860930659</v>
      </c>
      <c r="EE52" s="258" t="n">
        <f aca="false">+ED52+AG52</f>
        <v>2560.02561642731</v>
      </c>
      <c r="EF52" s="258" t="n">
        <f aca="false">+EE52+AH52</f>
        <v>2642.66262354803</v>
      </c>
      <c r="EG52" s="258" t="n">
        <f aca="false">+EF52+AI52</f>
        <v>2725.29963066875</v>
      </c>
      <c r="EH52" s="258" t="n">
        <f aca="false">+EG52+AJ52</f>
        <v>2807.93663778947</v>
      </c>
      <c r="EI52" s="258" t="n">
        <f aca="false">+EH52+AK52</f>
        <v>2890.57364491019</v>
      </c>
      <c r="EJ52" s="258" t="n">
        <f aca="false">+EI52+AL52</f>
        <v>2971.48904771589</v>
      </c>
      <c r="EK52" s="258" t="n">
        <f aca="false">+EJ52+AM52</f>
        <v>3052.4044505216</v>
      </c>
      <c r="EL52" s="258" t="n">
        <f aca="false">+EK52+AN52</f>
        <v>3133.3198533273</v>
      </c>
      <c r="EM52" s="258" t="n">
        <f aca="false">+EL52+AO52</f>
        <v>3214.23525613301</v>
      </c>
      <c r="EN52" s="258" t="n">
        <f aca="false">+EM52+AP52</f>
        <v>3295.15065893871</v>
      </c>
      <c r="EO52" s="258" t="n">
        <f aca="false">+EN52+AQ52</f>
        <v>3376.06606174442</v>
      </c>
      <c r="EP52" s="258" t="n">
        <f aca="false">+EO52+AR52</f>
        <v>3456.98146455012</v>
      </c>
      <c r="EQ52" s="258" t="n">
        <f aca="false">+EP52+AS52</f>
        <v>3536.17526304081</v>
      </c>
      <c r="ER52" s="258" t="n">
        <f aca="false">+EQ52+AT52</f>
        <v>3615.3690615315</v>
      </c>
      <c r="ES52" s="258" t="n">
        <f aca="false">+ER52+AU52</f>
        <v>3694.56286002219</v>
      </c>
      <c r="ET52" s="258" t="n">
        <f aca="false">+ES52+AV52</f>
        <v>3773.75665851288</v>
      </c>
      <c r="EU52" s="258" t="n">
        <f aca="false">+ET52+AW52</f>
        <v>3852.95045700357</v>
      </c>
      <c r="EV52" s="258" t="n">
        <f aca="false">+EU52+AX52</f>
        <v>3932.14425549426</v>
      </c>
      <c r="EW52" s="258" t="n">
        <f aca="false">+EV52+AY52</f>
        <v>4011.33805398495</v>
      </c>
      <c r="EX52" s="258" t="n">
        <f aca="false">+EW52+AZ52</f>
        <v>4088.81024816063</v>
      </c>
      <c r="EY52" s="258" t="n">
        <f aca="false">+EX52+BA52</f>
        <v>4166.2824423363</v>
      </c>
      <c r="EZ52" s="258" t="n">
        <f aca="false">+EY52+BB52</f>
        <v>4243.75463651198</v>
      </c>
      <c r="FA52" s="258" t="n">
        <f aca="false">+EZ52+BC52</f>
        <v>4321.22683068765</v>
      </c>
      <c r="FB52" s="258" t="n">
        <f aca="false">+FA52+BD52</f>
        <v>4398.69902486333</v>
      </c>
      <c r="FC52" s="258" t="n">
        <f aca="false">+FB52+BE52</f>
        <v>4476.171219039</v>
      </c>
      <c r="FD52" s="258" t="n">
        <f aca="false">+FC52+BF52</f>
        <v>4553.64341321468</v>
      </c>
      <c r="FE52" s="258" t="n">
        <f aca="false">+FD52+BG52</f>
        <v>4629.39400307534</v>
      </c>
      <c r="FF52" s="258" t="n">
        <f aca="false">+FE52+BH52</f>
        <v>4705.144592936</v>
      </c>
      <c r="FG52" s="258" t="n">
        <f aca="false">+FF52+BI52</f>
        <v>4780.89518279666</v>
      </c>
      <c r="FH52" s="258" t="n">
        <f aca="false">+FG52+BJ52</f>
        <v>4856.64577265732</v>
      </c>
      <c r="FI52" s="258" t="n">
        <f aca="false">+FH52+BK52</f>
        <v>4932.39636251798</v>
      </c>
      <c r="FJ52" s="258" t="n">
        <f aca="false">+FI52+BL52</f>
        <v>5008.14695237864</v>
      </c>
      <c r="FK52" s="258" t="n">
        <f aca="false">+FJ52+BM52</f>
        <v>5083.8975422393</v>
      </c>
      <c r="FL52" s="258" t="n">
        <f aca="false">+FK52+BN52</f>
        <v>5157.92652778494</v>
      </c>
      <c r="FM52" s="258" t="n">
        <f aca="false">+FL52+BO52</f>
        <v>5231.95551333059</v>
      </c>
      <c r="FN52" s="258" t="n">
        <f aca="false">+FM52+BP52</f>
        <v>5305.98449887623</v>
      </c>
      <c r="FO52" s="258" t="n">
        <f aca="false">+FN52+BQ52</f>
        <v>5380.01348442188</v>
      </c>
      <c r="FP52" s="258" t="n">
        <f aca="false">+FO52+BR52</f>
        <v>5454.04246996752</v>
      </c>
      <c r="FQ52" s="258" t="n">
        <f aca="false">+FP52+BS52</f>
        <v>5528.07145551316</v>
      </c>
      <c r="FR52" s="258" t="n">
        <f aca="false">+FQ52+BT52</f>
        <v>5602.10044105881</v>
      </c>
      <c r="FS52" s="258" t="n">
        <f aca="false">+FR52+BU52</f>
        <v>5674.40782228944</v>
      </c>
      <c r="FT52" s="258" t="n">
        <f aca="false">+FS52+BV52</f>
        <v>5746.71520352007</v>
      </c>
      <c r="FU52" s="258" t="n">
        <f aca="false">+FT52+BW52</f>
        <v>5819.0225847507</v>
      </c>
      <c r="FV52" s="258" t="n">
        <f aca="false">+FU52+BX52</f>
        <v>5891.32996598133</v>
      </c>
      <c r="FW52" s="258" t="n">
        <f aca="false">+FV52+BY52</f>
        <v>5963.63734721196</v>
      </c>
      <c r="FX52" s="258" t="n">
        <f aca="false">+FW52+BZ52</f>
        <v>6035.94472844259</v>
      </c>
      <c r="FY52" s="258" t="n">
        <f aca="false">+FX52+CA52</f>
        <v>6108.25210967322</v>
      </c>
      <c r="FZ52" s="258" t="n">
        <f aca="false">+FY52+CB52</f>
        <v>6178.83788658884</v>
      </c>
      <c r="GA52" s="258" t="n">
        <f aca="false">+FZ52+CC52</f>
        <v>6249.42366350445</v>
      </c>
      <c r="GB52" s="258" t="n">
        <f aca="false">+GA52+CD52</f>
        <v>6320.00944042006</v>
      </c>
      <c r="GC52" s="258" t="n">
        <f aca="false">+GB52+CE52</f>
        <v>6390.59521733568</v>
      </c>
      <c r="GD52" s="258" t="n">
        <f aca="false">+GC52+CF52</f>
        <v>6461.18099425129</v>
      </c>
      <c r="GE52" s="258" t="n">
        <f aca="false">+GD52+CG52</f>
        <v>6531.76677116691</v>
      </c>
      <c r="GF52" s="258" t="n">
        <f aca="false">+GE52+CH52</f>
        <v>6602.35254808252</v>
      </c>
      <c r="GG52" s="258" t="n">
        <f aca="false">+GF52+CI52</f>
        <v>6671.21672068312</v>
      </c>
      <c r="GH52" s="258" t="n">
        <f aca="false">+GG52+CJ52</f>
        <v>6740.08089328372</v>
      </c>
      <c r="GI52" s="258" t="n">
        <f aca="false">+GH52+CK52</f>
        <v>6808.94506588432</v>
      </c>
      <c r="GJ52" s="258" t="n">
        <f aca="false">+GI52+CL52</f>
        <v>6877.80923848492</v>
      </c>
      <c r="GK52" s="258" t="n">
        <f aca="false">+GJ52+CM52</f>
        <v>6946.67341108552</v>
      </c>
      <c r="GL52" s="258" t="n">
        <f aca="false">+GK52+CN52</f>
        <v>7015.53758368612</v>
      </c>
      <c r="GM52" s="258" t="n">
        <f aca="false">+GL52+CO52</f>
        <v>7084.40175628672</v>
      </c>
      <c r="GN52" s="258" t="n">
        <f aca="false">+GM52+CP52</f>
        <v>7151.54432457231</v>
      </c>
      <c r="GO52" s="258" t="n">
        <f aca="false">+GN52+CQ52</f>
        <v>7218.68689285789</v>
      </c>
      <c r="GP52" s="258" t="n">
        <f aca="false">+GO52+CR52</f>
        <v>7285.82946114348</v>
      </c>
      <c r="GQ52" s="258" t="n">
        <f aca="false">+GP52+CS52</f>
        <v>7352.97202942906</v>
      </c>
      <c r="GR52" s="258" t="n">
        <f aca="false">+GQ52+CT52</f>
        <v>7420.11459771465</v>
      </c>
      <c r="GS52" s="258" t="n">
        <f aca="false">+GR52+CU52</f>
        <v>7487.25716600023</v>
      </c>
      <c r="GT52" s="258" t="n">
        <f aca="false">+GS52+CV52</f>
        <v>7554.39973428582</v>
      </c>
      <c r="GU52" s="258" t="n">
        <f aca="false">+GT52+CW52</f>
        <v>7619.82069825639</v>
      </c>
      <c r="GV52" s="258" t="n">
        <f aca="false">+GU52+CX52</f>
        <v>7685.24166222696</v>
      </c>
      <c r="GW52" s="258" t="n">
        <f aca="false">+GV52+CY52</f>
        <v>7750.66262619753</v>
      </c>
      <c r="GX52" s="258"/>
    </row>
    <row r="53" customFormat="false" ht="14.25" hidden="false" customHeight="false" outlineLevel="0" collapsed="false">
      <c r="B53" s="0" t="s">
        <v>177</v>
      </c>
      <c r="C53" s="0" t="n">
        <v>1.09</v>
      </c>
      <c r="D53" s="258" t="n">
        <f aca="false">((($B$9*$C53)*D$17)*$B$5)*$B$3+((($B$9*$C53)*D$17)*(1-$B$5))</f>
        <v>60.53382914085</v>
      </c>
      <c r="E53" s="258" t="n">
        <f aca="false">((($B$9*$C53)*E$17)*$B$5)*$B$3+((($B$9*$C53)*E$17)*(1-$B$5))</f>
        <v>60.53382914085</v>
      </c>
      <c r="F53" s="258" t="n">
        <f aca="false">((($B$9*$C53)*F$17)*$B$5)*$B$3+((($B$9*$C53)*F$17)*(1-$B$5))</f>
        <v>60.53382914085</v>
      </c>
      <c r="G53" s="258" t="n">
        <f aca="false">((($B$9*$C53)*G$17)*$B$5)*$B$3+((($B$9*$C53)*G$17)*(1-$B$5))</f>
        <v>60.53382914085</v>
      </c>
      <c r="H53" s="258" t="n">
        <f aca="false">((($B$9*$C53)*H$17)*$B$5)*$B$3+((($B$9*$C53)*H$17)*(1-$B$5))</f>
        <v>60.53382914085</v>
      </c>
      <c r="I53" s="258" t="n">
        <f aca="false">((($B$9*$C53)*I$17)*$B$5)*$B$3+((($B$9*$C53)*I$17)*(1-$B$5))</f>
        <v>60.53382914085</v>
      </c>
      <c r="J53" s="258" t="n">
        <f aca="false">((($B$9*$C53)*J$17)*$B$5)*$B$3+((($B$9*$C53)*J$17)*(1-$B$5))</f>
        <v>60.53382914085</v>
      </c>
      <c r="K53" s="258" t="n">
        <f aca="false">((($B$9*$C53)*K$17)*$B$5)*$B$3+((($B$9*$C53)*K$17)*(1-$B$5))</f>
        <v>60.53382914085</v>
      </c>
      <c r="L53" s="258" t="n">
        <f aca="false">((($B$9*$C53)*L$17)*$B$5)*$B$3+((($B$9*$C53)*L$17)*(1-$B$5))</f>
        <v>60.53382914085</v>
      </c>
      <c r="M53" s="258" t="n">
        <f aca="false">((($B$9*$C53)*M$17)*$B$5)*$B$3+((($B$9*$C53)*M$17)*(1-$B$5))</f>
        <v>60.53382914085</v>
      </c>
      <c r="N53" s="258" t="n">
        <f aca="false">((($B$9*$C53)*N$17)*$B$5)*$B$3+((($B$9*$C53)*N$17)*(1-$B$5))</f>
        <v>60.53382914085</v>
      </c>
      <c r="O53" s="258" t="n">
        <f aca="false">((($B$9*$C53)*O$17)*$B$5)*$B$3+((($B$9*$C53)*O$17)*(1-$B$5))</f>
        <v>60.53382914085</v>
      </c>
      <c r="P53" s="258" t="n">
        <f aca="false">((($B$9*$C53)*P$17)*$B$5)*$B$3+((($B$9*$C53)*P$17)*(1-$B$5))</f>
        <v>60.53382914085</v>
      </c>
      <c r="Q53" s="258" t="n">
        <f aca="false">((($B$9*$C53)*Q$17)*$B$5)*$B$3+((($B$9*$C53)*Q$17)*(1-$B$5))</f>
        <v>60.53382914085</v>
      </c>
      <c r="R53" s="258" t="n">
        <f aca="false">((($B$9*$C53)*R$17)*$B$5)*$B$3+((($B$9*$C53)*R$17)*(1-$B$5))</f>
        <v>60.53382914085</v>
      </c>
      <c r="S53" s="258" t="n">
        <f aca="false">((($B$9*$C53)*S$17)*$B$5)*$B$3+((($B$9*$C53)*S$17)*(1-$B$5))</f>
        <v>60.53382914085</v>
      </c>
      <c r="T53" s="258" t="n">
        <f aca="false">((($B$9*$C53)*T$17)*$B$5)*$B$3+((($B$9*$C53)*T$17)*(1-$B$5))</f>
        <v>60.53382914085</v>
      </c>
      <c r="U53" s="258" t="n">
        <f aca="false">((($B$9*$C53)*U$17)*$B$5)*$B$3+((($B$9*$C53)*U$17)*(1-$B$5))</f>
        <v>60.53382914085</v>
      </c>
      <c r="V53" s="258" t="n">
        <f aca="false">((($B$9*$C53)*V$17)*$B$5)*$B$3+((($B$9*$C53)*V$17)*(1-$B$5))</f>
        <v>60.53382914085</v>
      </c>
      <c r="W53" s="258" t="n">
        <f aca="false">((($B$9*$C53)*W$17)*$B$5)*$B$3+((($B$9*$C53)*W$17)*(1-$B$5))</f>
        <v>60.53382914085</v>
      </c>
      <c r="X53" s="258" t="n">
        <f aca="false">((($B$9*$C53)*X$17)*$B$5)*$B$3+((($B$9*$C53)*X$17)*(1-$B$5))</f>
        <v>59.323152558033</v>
      </c>
      <c r="Y53" s="258" t="n">
        <f aca="false">((($B$9*$C53)*Y$17)*$B$5)*$B$3+((($B$9*$C53)*Y$17)*(1-$B$5))</f>
        <v>59.323152558033</v>
      </c>
      <c r="Z53" s="258" t="n">
        <f aca="false">((($B$9*$C53)*Z$17)*$B$5)*$B$3+((($B$9*$C53)*Z$17)*(1-$B$5))</f>
        <v>59.323152558033</v>
      </c>
      <c r="AA53" s="258" t="n">
        <f aca="false">((($B$9*$C53)*AA$17)*$B$5)*$B$3+((($B$9*$C53)*AA$17)*(1-$B$5))</f>
        <v>59.323152558033</v>
      </c>
      <c r="AB53" s="258" t="n">
        <f aca="false">((($B$9*$C53)*AB$17)*$B$5)*$B$3+((($B$9*$C53)*AB$17)*(1-$B$5))</f>
        <v>59.323152558033</v>
      </c>
      <c r="AC53" s="258" t="n">
        <f aca="false">((($B$9*$C53)*AC$17)*$B$5)*$B$3+((($B$9*$C53)*AC$17)*(1-$B$5))</f>
        <v>59.323152558033</v>
      </c>
      <c r="AD53" s="258" t="n">
        <f aca="false">((($B$9*$C53)*AD$17)*$B$5)*$B$3+((($B$9*$C53)*AD$17)*(1-$B$5))</f>
        <v>59.323152558033</v>
      </c>
      <c r="AE53" s="258" t="n">
        <f aca="false">((($B$9*$C53)*AE$17)*$B$5)*$B$3+((($B$9*$C53)*AE$17)*(1-$B$5))</f>
        <v>58.112475975216</v>
      </c>
      <c r="AF53" s="258" t="n">
        <f aca="false">((($B$9*$C53)*AF$17)*$B$5)*$B$3+((($B$9*$C53)*AF$17)*(1-$B$5))</f>
        <v>58.112475975216</v>
      </c>
      <c r="AG53" s="258" t="n">
        <f aca="false">((($B$9*$C53)*AG$17)*$B$5)*$B$3+((($B$9*$C53)*AG$17)*(1-$B$5))</f>
        <v>58.112475975216</v>
      </c>
      <c r="AH53" s="258" t="n">
        <f aca="false">((($B$9*$C53)*AH$17)*$B$5)*$B$3+((($B$9*$C53)*AH$17)*(1-$B$5))</f>
        <v>58.112475975216</v>
      </c>
      <c r="AI53" s="258" t="n">
        <f aca="false">((($B$9*$C53)*AI$17)*$B$5)*$B$3+((($B$9*$C53)*AI$17)*(1-$B$5))</f>
        <v>58.112475975216</v>
      </c>
      <c r="AJ53" s="258" t="n">
        <f aca="false">((($B$9*$C53)*AJ$17)*$B$5)*$B$3+((($B$9*$C53)*AJ$17)*(1-$B$5))</f>
        <v>58.112475975216</v>
      </c>
      <c r="AK53" s="258" t="n">
        <f aca="false">((($B$9*$C53)*AK$17)*$B$5)*$B$3+((($B$9*$C53)*AK$17)*(1-$B$5))</f>
        <v>58.112475975216</v>
      </c>
      <c r="AL53" s="258" t="n">
        <f aca="false">((($B$9*$C53)*AL$17)*$B$5)*$B$3+((($B$9*$C53)*AL$17)*(1-$B$5))</f>
        <v>56.901799392399</v>
      </c>
      <c r="AM53" s="258" t="n">
        <f aca="false">((($B$9*$C53)*AM$17)*$B$5)*$B$3+((($B$9*$C53)*AM$17)*(1-$B$5))</f>
        <v>56.901799392399</v>
      </c>
      <c r="AN53" s="258" t="n">
        <f aca="false">((($B$9*$C53)*AN$17)*$B$5)*$B$3+((($B$9*$C53)*AN$17)*(1-$B$5))</f>
        <v>56.901799392399</v>
      </c>
      <c r="AO53" s="258" t="n">
        <f aca="false">((($B$9*$C53)*AO$17)*$B$5)*$B$3+((($B$9*$C53)*AO$17)*(1-$B$5))</f>
        <v>56.901799392399</v>
      </c>
      <c r="AP53" s="258" t="n">
        <f aca="false">((($B$9*$C53)*AP$17)*$B$5)*$B$3+((($B$9*$C53)*AP$17)*(1-$B$5))</f>
        <v>56.901799392399</v>
      </c>
      <c r="AQ53" s="258" t="n">
        <f aca="false">((($B$9*$C53)*AQ$17)*$B$5)*$B$3+((($B$9*$C53)*AQ$17)*(1-$B$5))</f>
        <v>56.901799392399</v>
      </c>
      <c r="AR53" s="258" t="n">
        <f aca="false">((($B$9*$C53)*AR$17)*$B$5)*$B$3+((($B$9*$C53)*AR$17)*(1-$B$5))</f>
        <v>56.901799392399</v>
      </c>
      <c r="AS53" s="258" t="n">
        <f aca="false">((($B$9*$C53)*AS$17)*$B$5)*$B$3+((($B$9*$C53)*AS$17)*(1-$B$5))</f>
        <v>55.691122809582</v>
      </c>
      <c r="AT53" s="258" t="n">
        <f aca="false">((($B$9*$C53)*AT$17)*$B$5)*$B$3+((($B$9*$C53)*AT$17)*(1-$B$5))</f>
        <v>55.691122809582</v>
      </c>
      <c r="AU53" s="258" t="n">
        <f aca="false">((($B$9*$C53)*AU$17)*$B$5)*$B$3+((($B$9*$C53)*AU$17)*(1-$B$5))</f>
        <v>55.691122809582</v>
      </c>
      <c r="AV53" s="258" t="n">
        <f aca="false">((($B$9*$C53)*AV$17)*$B$5)*$B$3+((($B$9*$C53)*AV$17)*(1-$B$5))</f>
        <v>55.691122809582</v>
      </c>
      <c r="AW53" s="258" t="n">
        <f aca="false">((($B$9*$C53)*AW$17)*$B$5)*$B$3+((($B$9*$C53)*AW$17)*(1-$B$5))</f>
        <v>55.691122809582</v>
      </c>
      <c r="AX53" s="258" t="n">
        <f aca="false">((($B$9*$C53)*AX$17)*$B$5)*$B$3+((($B$9*$C53)*AX$17)*(1-$B$5))</f>
        <v>55.691122809582</v>
      </c>
      <c r="AY53" s="258" t="n">
        <f aca="false">((($B$9*$C53)*AY$17)*$B$5)*$B$3+((($B$9*$C53)*AY$17)*(1-$B$5))</f>
        <v>55.691122809582</v>
      </c>
      <c r="AZ53" s="258" t="n">
        <f aca="false">((($B$9*$C53)*AZ$17)*$B$5)*$B$3+((($B$9*$C53)*AZ$17)*(1-$B$5))</f>
        <v>54.480446226765</v>
      </c>
      <c r="BA53" s="258" t="n">
        <f aca="false">((($B$9*$C53)*BA$17)*$B$5)*$B$3+((($B$9*$C53)*BA$17)*(1-$B$5))</f>
        <v>54.480446226765</v>
      </c>
      <c r="BB53" s="258" t="n">
        <f aca="false">((($B$9*$C53)*BB$17)*$B$5)*$B$3+((($B$9*$C53)*BB$17)*(1-$B$5))</f>
        <v>54.480446226765</v>
      </c>
      <c r="BC53" s="258" t="n">
        <f aca="false">((($B$9*$C53)*BC$17)*$B$5)*$B$3+((($B$9*$C53)*BC$17)*(1-$B$5))</f>
        <v>54.480446226765</v>
      </c>
      <c r="BD53" s="258" t="n">
        <f aca="false">((($B$9*$C53)*BD$17)*$B$5)*$B$3+((($B$9*$C53)*BD$17)*(1-$B$5))</f>
        <v>54.480446226765</v>
      </c>
      <c r="BE53" s="258" t="n">
        <f aca="false">((($B$9*$C53)*BE$17)*$B$5)*$B$3+((($B$9*$C53)*BE$17)*(1-$B$5))</f>
        <v>54.480446226765</v>
      </c>
      <c r="BF53" s="258" t="n">
        <f aca="false">((($B$9*$C53)*BF$17)*$B$5)*$B$3+((($B$9*$C53)*BF$17)*(1-$B$5))</f>
        <v>54.480446226765</v>
      </c>
      <c r="BG53" s="258" t="n">
        <f aca="false">((($B$9*$C53)*BG$17)*$B$5)*$B$3+((($B$9*$C53)*BG$17)*(1-$B$5))</f>
        <v>53.269769643948</v>
      </c>
      <c r="BH53" s="258" t="n">
        <f aca="false">((($B$9*$C53)*BH$17)*$B$5)*$B$3+((($B$9*$C53)*BH$17)*(1-$B$5))</f>
        <v>53.269769643948</v>
      </c>
      <c r="BI53" s="258" t="n">
        <f aca="false">((($B$9*$C53)*BI$17)*$B$5)*$B$3+((($B$9*$C53)*BI$17)*(1-$B$5))</f>
        <v>53.269769643948</v>
      </c>
      <c r="BJ53" s="258" t="n">
        <f aca="false">((($B$9*$C53)*BJ$17)*$B$5)*$B$3+((($B$9*$C53)*BJ$17)*(1-$B$5))</f>
        <v>53.269769643948</v>
      </c>
      <c r="BK53" s="258" t="n">
        <f aca="false">((($B$9*$C53)*BK$17)*$B$5)*$B$3+((($B$9*$C53)*BK$17)*(1-$B$5))</f>
        <v>53.269769643948</v>
      </c>
      <c r="BL53" s="258" t="n">
        <f aca="false">((($B$9*$C53)*BL$17)*$B$5)*$B$3+((($B$9*$C53)*BL$17)*(1-$B$5))</f>
        <v>53.269769643948</v>
      </c>
      <c r="BM53" s="258" t="n">
        <f aca="false">((($B$9*$C53)*BM$17)*$B$5)*$B$3+((($B$9*$C53)*BM$17)*(1-$B$5))</f>
        <v>53.269769643948</v>
      </c>
      <c r="BN53" s="258" t="n">
        <f aca="false">((($B$9*$C53)*BN$17)*$B$5)*$B$3+((($B$9*$C53)*BN$17)*(1-$B$5))</f>
        <v>52.059093061131</v>
      </c>
      <c r="BO53" s="258" t="n">
        <f aca="false">((($B$9*$C53)*BO$17)*$B$5)*$B$3+((($B$9*$C53)*BO$17)*(1-$B$5))</f>
        <v>52.059093061131</v>
      </c>
      <c r="BP53" s="258" t="n">
        <f aca="false">((($B$9*$C53)*BP$17)*$B$5)*$B$3+((($B$9*$C53)*BP$17)*(1-$B$5))</f>
        <v>52.059093061131</v>
      </c>
      <c r="BQ53" s="258" t="n">
        <f aca="false">((($B$9*$C53)*BQ$17)*$B$5)*$B$3+((($B$9*$C53)*BQ$17)*(1-$B$5))</f>
        <v>52.059093061131</v>
      </c>
      <c r="BR53" s="258" t="n">
        <f aca="false">((($B$9*$C53)*BR$17)*$B$5)*$B$3+((($B$9*$C53)*BR$17)*(1-$B$5))</f>
        <v>52.059093061131</v>
      </c>
      <c r="BS53" s="258" t="n">
        <f aca="false">((($B$9*$C53)*BS$17)*$B$5)*$B$3+((($B$9*$C53)*BS$17)*(1-$B$5))</f>
        <v>52.059093061131</v>
      </c>
      <c r="BT53" s="258" t="n">
        <f aca="false">((($B$9*$C53)*BT$17)*$B$5)*$B$3+((($B$9*$C53)*BT$17)*(1-$B$5))</f>
        <v>52.059093061131</v>
      </c>
      <c r="BU53" s="258" t="n">
        <f aca="false">((($B$9*$C53)*BU$17)*$B$5)*$B$3+((($B$9*$C53)*BU$17)*(1-$B$5))</f>
        <v>50.848416478314</v>
      </c>
      <c r="BV53" s="258" t="n">
        <f aca="false">((($B$9*$C53)*BV$17)*$B$5)*$B$3+((($B$9*$C53)*BV$17)*(1-$B$5))</f>
        <v>50.848416478314</v>
      </c>
      <c r="BW53" s="258" t="n">
        <f aca="false">((($B$9*$C53)*BW$17)*$B$5)*$B$3+((($B$9*$C53)*BW$17)*(1-$B$5))</f>
        <v>50.848416478314</v>
      </c>
      <c r="BX53" s="258" t="n">
        <f aca="false">((($B$9*$C53)*BX$17)*$B$5)*$B$3+((($B$9*$C53)*BX$17)*(1-$B$5))</f>
        <v>50.848416478314</v>
      </c>
      <c r="BY53" s="258" t="n">
        <f aca="false">((($B$9*$C53)*BY$17)*$B$5)*$B$3+((($B$9*$C53)*BY$17)*(1-$B$5))</f>
        <v>50.848416478314</v>
      </c>
      <c r="BZ53" s="258" t="n">
        <f aca="false">((($B$9*$C53)*BZ$17)*$B$5)*$B$3+((($B$9*$C53)*BZ$17)*(1-$B$5))</f>
        <v>50.848416478314</v>
      </c>
      <c r="CA53" s="258" t="n">
        <f aca="false">((($B$9*$C53)*CA$17)*$B$5)*$B$3+((($B$9*$C53)*CA$17)*(1-$B$5))</f>
        <v>50.848416478314</v>
      </c>
      <c r="CB53" s="258" t="n">
        <f aca="false">((($B$9*$C53)*CB$17)*$B$5)*$B$3+((($B$9*$C53)*CB$17)*(1-$B$5))</f>
        <v>49.637739895497</v>
      </c>
      <c r="CC53" s="258" t="n">
        <f aca="false">((($B$9*$C53)*CC$17)*$B$5)*$B$3+((($B$9*$C53)*CC$17)*(1-$B$5))</f>
        <v>49.637739895497</v>
      </c>
      <c r="CD53" s="258" t="n">
        <f aca="false">((($B$9*$C53)*CD$17)*$B$5)*$B$3+((($B$9*$C53)*CD$17)*(1-$B$5))</f>
        <v>49.637739895497</v>
      </c>
      <c r="CE53" s="258" t="n">
        <f aca="false">((($B$9*$C53)*CE$17)*$B$5)*$B$3+((($B$9*$C53)*CE$17)*(1-$B$5))</f>
        <v>49.637739895497</v>
      </c>
      <c r="CF53" s="258" t="n">
        <f aca="false">((($B$9*$C53)*CF$17)*$B$5)*$B$3+((($B$9*$C53)*CF$17)*(1-$B$5))</f>
        <v>49.637739895497</v>
      </c>
      <c r="CG53" s="258" t="n">
        <f aca="false">((($B$9*$C53)*CG$17)*$B$5)*$B$3+((($B$9*$C53)*CG$17)*(1-$B$5))</f>
        <v>49.637739895497</v>
      </c>
      <c r="CH53" s="258" t="n">
        <f aca="false">((($B$9*$C53)*CH$17)*$B$5)*$B$3+((($B$9*$C53)*CH$17)*(1-$B$5))</f>
        <v>49.637739895497</v>
      </c>
      <c r="CI53" s="258" t="n">
        <f aca="false">((($B$9*$C53)*CI$17)*$B$5)*$B$3+((($B$9*$C53)*CI$17)*(1-$B$5))</f>
        <v>48.42706331268</v>
      </c>
      <c r="CJ53" s="258" t="n">
        <f aca="false">((($B$9*$C53)*CJ$17)*$B$5)*$B$3+((($B$9*$C53)*CJ$17)*(1-$B$5))</f>
        <v>48.42706331268</v>
      </c>
      <c r="CK53" s="258" t="n">
        <f aca="false">((($B$9*$C53)*CK$17)*$B$5)*$B$3+((($B$9*$C53)*CK$17)*(1-$B$5))</f>
        <v>48.42706331268</v>
      </c>
      <c r="CL53" s="258" t="n">
        <f aca="false">((($B$9*$C53)*CL$17)*$B$5)*$B$3+((($B$9*$C53)*CL$17)*(1-$B$5))</f>
        <v>48.42706331268</v>
      </c>
      <c r="CM53" s="258" t="n">
        <f aca="false">((($B$9*$C53)*CM$17)*$B$5)*$B$3+((($B$9*$C53)*CM$17)*(1-$B$5))</f>
        <v>48.42706331268</v>
      </c>
      <c r="CN53" s="258" t="n">
        <f aca="false">((($B$9*$C53)*CN$17)*$B$5)*$B$3+((($B$9*$C53)*CN$17)*(1-$B$5))</f>
        <v>48.42706331268</v>
      </c>
      <c r="CO53" s="258" t="n">
        <f aca="false">((($B$9*$C53)*CO$17)*$B$5)*$B$3+((($B$9*$C53)*CO$17)*(1-$B$5))</f>
        <v>48.42706331268</v>
      </c>
      <c r="CP53" s="258" t="n">
        <f aca="false">((($B$9*$C53)*CP$17)*$B$5)*$B$3+((($B$9*$C53)*CP$17)*(1-$B$5))</f>
        <v>47.216386729863</v>
      </c>
      <c r="CQ53" s="258" t="n">
        <f aca="false">((($B$9*$C53)*CQ$17)*$B$5)*$B$3+((($B$9*$C53)*CQ$17)*(1-$B$5))</f>
        <v>47.216386729863</v>
      </c>
      <c r="CR53" s="258" t="n">
        <f aca="false">((($B$9*$C53)*CR$17)*$B$5)*$B$3+((($B$9*$C53)*CR$17)*(1-$B$5))</f>
        <v>47.216386729863</v>
      </c>
      <c r="CS53" s="258" t="n">
        <f aca="false">((($B$9*$C53)*CS$17)*$B$5)*$B$3+((($B$9*$C53)*CS$17)*(1-$B$5))</f>
        <v>47.216386729863</v>
      </c>
      <c r="CT53" s="258" t="n">
        <f aca="false">((($B$9*$C53)*CT$17)*$B$5)*$B$3+((($B$9*$C53)*CT$17)*(1-$B$5))</f>
        <v>47.216386729863</v>
      </c>
      <c r="CU53" s="258" t="n">
        <f aca="false">((($B$9*$C53)*CU$17)*$B$5)*$B$3+((($B$9*$C53)*CU$17)*(1-$B$5))</f>
        <v>47.216386729863</v>
      </c>
      <c r="CV53" s="258" t="n">
        <f aca="false">((($B$9*$C53)*CV$17)*$B$5)*$B$3+((($B$9*$C53)*CV$17)*(1-$B$5))</f>
        <v>47.216386729863</v>
      </c>
      <c r="CW53" s="258" t="n">
        <f aca="false">((($B$9*$C53)*CW$17)*$B$5)*$B$3+((($B$9*$C53)*CW$17)*(1-$B$5))</f>
        <v>46.005710147046</v>
      </c>
      <c r="CX53" s="258" t="n">
        <f aca="false">((($B$9*$C53)*CX$17)*$B$5)*$B$3+((($B$9*$C53)*CX$17)*(1-$B$5))</f>
        <v>46.005710147046</v>
      </c>
      <c r="CY53" s="258" t="n">
        <f aca="false">((($B$9*$C53)*CY$17)*$B$5)*$B$3+((($B$9*$C53)*CY$17)*(1-$B$5))</f>
        <v>46.005710147046</v>
      </c>
      <c r="DA53" s="258" t="str">
        <f aca="false">+B53</f>
        <v>TP</v>
      </c>
      <c r="DB53" s="258" t="n">
        <f aca="false">D53</f>
        <v>60.53382914085</v>
      </c>
      <c r="DC53" s="258" t="n">
        <f aca="false">SUM(D53:E53)</f>
        <v>121.0676582817</v>
      </c>
      <c r="DD53" s="258" t="n">
        <f aca="false">+DC53+F53</f>
        <v>181.60148742255</v>
      </c>
      <c r="DE53" s="258" t="n">
        <f aca="false">+DD53+G53</f>
        <v>242.1353165634</v>
      </c>
      <c r="DF53" s="258" t="n">
        <f aca="false">+DE53+H53</f>
        <v>302.66914570425</v>
      </c>
      <c r="DG53" s="258" t="n">
        <f aca="false">+DF53+I53</f>
        <v>363.2029748451</v>
      </c>
      <c r="DH53" s="258" t="n">
        <f aca="false">+DG53+J53</f>
        <v>423.73680398595</v>
      </c>
      <c r="DI53" s="258" t="n">
        <f aca="false">+DH53+K53</f>
        <v>484.2706331268</v>
      </c>
      <c r="DJ53" s="258" t="n">
        <f aca="false">+DI53+L53</f>
        <v>544.80446226765</v>
      </c>
      <c r="DK53" s="258" t="n">
        <f aca="false">+DJ53+M53</f>
        <v>605.3382914085</v>
      </c>
      <c r="DL53" s="258" t="n">
        <f aca="false">+DK53+N53</f>
        <v>665.87212054935</v>
      </c>
      <c r="DM53" s="258" t="n">
        <f aca="false">+DL53+O53</f>
        <v>726.4059496902</v>
      </c>
      <c r="DN53" s="258" t="n">
        <f aca="false">+DM53+P53</f>
        <v>786.93977883105</v>
      </c>
      <c r="DO53" s="258" t="n">
        <f aca="false">+DN53+Q53</f>
        <v>847.4736079719</v>
      </c>
      <c r="DP53" s="258" t="n">
        <f aca="false">+DO53+R53</f>
        <v>908.00743711275</v>
      </c>
      <c r="DQ53" s="258" t="n">
        <f aca="false">+DP53+S53</f>
        <v>968.5412662536</v>
      </c>
      <c r="DR53" s="258" t="n">
        <f aca="false">+DQ53+T53</f>
        <v>1029.07509539445</v>
      </c>
      <c r="DS53" s="258" t="n">
        <f aca="false">+DR53+U53</f>
        <v>1089.6089245353</v>
      </c>
      <c r="DT53" s="258" t="n">
        <f aca="false">+DS53+V53</f>
        <v>1150.14275367615</v>
      </c>
      <c r="DU53" s="258" t="n">
        <f aca="false">+DT53+W53</f>
        <v>1210.676582817</v>
      </c>
      <c r="DV53" s="258" t="n">
        <f aca="false">+DU53+X53</f>
        <v>1269.99973537503</v>
      </c>
      <c r="DW53" s="258" t="n">
        <f aca="false">+DV53+Y53</f>
        <v>1329.32288793307</v>
      </c>
      <c r="DX53" s="258" t="n">
        <f aca="false">+DW53+Z53</f>
        <v>1388.6460404911</v>
      </c>
      <c r="DY53" s="258" t="n">
        <f aca="false">+DX53+AA53</f>
        <v>1447.96919304913</v>
      </c>
      <c r="DZ53" s="258" t="n">
        <f aca="false">+DY53+AB53</f>
        <v>1507.29234560716</v>
      </c>
      <c r="EA53" s="258" t="n">
        <f aca="false">+DZ53+AC53</f>
        <v>1566.6154981652</v>
      </c>
      <c r="EB53" s="258" t="n">
        <f aca="false">+EA53+AD53</f>
        <v>1625.93865072323</v>
      </c>
      <c r="EC53" s="258" t="n">
        <f aca="false">+EB53+AE53</f>
        <v>1684.05112669845</v>
      </c>
      <c r="ED53" s="258" t="n">
        <f aca="false">+EC53+AF53</f>
        <v>1742.16360267366</v>
      </c>
      <c r="EE53" s="258" t="n">
        <f aca="false">+ED53+AG53</f>
        <v>1800.27607864888</v>
      </c>
      <c r="EF53" s="258" t="n">
        <f aca="false">+EE53+AH53</f>
        <v>1858.38855462409</v>
      </c>
      <c r="EG53" s="258" t="n">
        <f aca="false">+EF53+AI53</f>
        <v>1916.50103059931</v>
      </c>
      <c r="EH53" s="258" t="n">
        <f aca="false">+EG53+AJ53</f>
        <v>1974.61350657453</v>
      </c>
      <c r="EI53" s="258" t="n">
        <f aca="false">+EH53+AK53</f>
        <v>2032.72598254974</v>
      </c>
      <c r="EJ53" s="258" t="n">
        <f aca="false">+EI53+AL53</f>
        <v>2089.62778194214</v>
      </c>
      <c r="EK53" s="258" t="n">
        <f aca="false">+EJ53+AM53</f>
        <v>2146.52958133454</v>
      </c>
      <c r="EL53" s="258" t="n">
        <f aca="false">+EK53+AN53</f>
        <v>2203.43138072694</v>
      </c>
      <c r="EM53" s="258" t="n">
        <f aca="false">+EL53+AO53</f>
        <v>2260.33318011934</v>
      </c>
      <c r="EN53" s="258" t="n">
        <f aca="false">+EM53+AP53</f>
        <v>2317.23497951174</v>
      </c>
      <c r="EO53" s="258" t="n">
        <f aca="false">+EN53+AQ53</f>
        <v>2374.13677890414</v>
      </c>
      <c r="EP53" s="258" t="n">
        <f aca="false">+EO53+AR53</f>
        <v>2431.03857829654</v>
      </c>
      <c r="EQ53" s="258" t="n">
        <f aca="false">+EP53+AS53</f>
        <v>2486.72970110612</v>
      </c>
      <c r="ER53" s="258" t="n">
        <f aca="false">+EQ53+AT53</f>
        <v>2542.4208239157</v>
      </c>
      <c r="ES53" s="258" t="n">
        <f aca="false">+ER53+AU53</f>
        <v>2598.11194672528</v>
      </c>
      <c r="ET53" s="258" t="n">
        <f aca="false">+ES53+AV53</f>
        <v>2653.80306953486</v>
      </c>
      <c r="EU53" s="258" t="n">
        <f aca="false">+ET53+AW53</f>
        <v>2709.49419234445</v>
      </c>
      <c r="EV53" s="258" t="n">
        <f aca="false">+EU53+AX53</f>
        <v>2765.18531515403</v>
      </c>
      <c r="EW53" s="258" t="n">
        <f aca="false">+EV53+AY53</f>
        <v>2820.87643796361</v>
      </c>
      <c r="EX53" s="258" t="n">
        <f aca="false">+EW53+AZ53</f>
        <v>2875.35688419037</v>
      </c>
      <c r="EY53" s="258" t="n">
        <f aca="false">+EX53+BA53</f>
        <v>2929.83733041714</v>
      </c>
      <c r="EZ53" s="258" t="n">
        <f aca="false">+EY53+BB53</f>
        <v>2984.3177766439</v>
      </c>
      <c r="FA53" s="258" t="n">
        <f aca="false">+EZ53+BC53</f>
        <v>3038.79822287067</v>
      </c>
      <c r="FB53" s="258" t="n">
        <f aca="false">+FA53+BD53</f>
        <v>3093.27866909743</v>
      </c>
      <c r="FC53" s="258" t="n">
        <f aca="false">+FB53+BE53</f>
        <v>3147.7591153242</v>
      </c>
      <c r="FD53" s="258" t="n">
        <f aca="false">+FC53+BF53</f>
        <v>3202.23956155096</v>
      </c>
      <c r="FE53" s="258" t="n">
        <f aca="false">+FD53+BG53</f>
        <v>3255.50933119491</v>
      </c>
      <c r="FF53" s="258" t="n">
        <f aca="false">+FE53+BH53</f>
        <v>3308.77910083886</v>
      </c>
      <c r="FG53" s="258" t="n">
        <f aca="false">+FF53+BI53</f>
        <v>3362.04887048281</v>
      </c>
      <c r="FH53" s="258" t="n">
        <f aca="false">+FG53+BJ53</f>
        <v>3415.31864012676</v>
      </c>
      <c r="FI53" s="258" t="n">
        <f aca="false">+FH53+BK53</f>
        <v>3468.5884097707</v>
      </c>
      <c r="FJ53" s="258" t="n">
        <f aca="false">+FI53+BL53</f>
        <v>3521.85817941465</v>
      </c>
      <c r="FK53" s="258" t="n">
        <f aca="false">+FJ53+BM53</f>
        <v>3575.1279490586</v>
      </c>
      <c r="FL53" s="258" t="n">
        <f aca="false">+FK53+BN53</f>
        <v>3627.18704211973</v>
      </c>
      <c r="FM53" s="258" t="n">
        <f aca="false">+FL53+BO53</f>
        <v>3679.24613518086</v>
      </c>
      <c r="FN53" s="258" t="n">
        <f aca="false">+FM53+BP53</f>
        <v>3731.30522824199</v>
      </c>
      <c r="FO53" s="258" t="n">
        <f aca="false">+FN53+BQ53</f>
        <v>3783.36432130312</v>
      </c>
      <c r="FP53" s="258" t="n">
        <f aca="false">+FO53+BR53</f>
        <v>3835.42341436425</v>
      </c>
      <c r="FQ53" s="258" t="n">
        <f aca="false">+FP53+BS53</f>
        <v>3887.48250742539</v>
      </c>
      <c r="FR53" s="258" t="n">
        <f aca="false">+FQ53+BT53</f>
        <v>3939.54160048652</v>
      </c>
      <c r="FS53" s="258" t="n">
        <f aca="false">+FR53+BU53</f>
        <v>3990.39001696483</v>
      </c>
      <c r="FT53" s="258" t="n">
        <f aca="false">+FS53+BV53</f>
        <v>4041.23843344315</v>
      </c>
      <c r="FU53" s="258" t="n">
        <f aca="false">+FT53+BW53</f>
        <v>4092.08684992146</v>
      </c>
      <c r="FV53" s="258" t="n">
        <f aca="false">+FU53+BX53</f>
        <v>4142.93526639977</v>
      </c>
      <c r="FW53" s="258" t="n">
        <f aca="false">+FV53+BY53</f>
        <v>4193.78368287809</v>
      </c>
      <c r="FX53" s="258" t="n">
        <f aca="false">+FW53+BZ53</f>
        <v>4244.6320993564</v>
      </c>
      <c r="FY53" s="258" t="n">
        <f aca="false">+FX53+CA53</f>
        <v>4295.48051583471</v>
      </c>
      <c r="FZ53" s="258" t="n">
        <f aca="false">+FY53+CB53</f>
        <v>4345.11825573021</v>
      </c>
      <c r="GA53" s="258" t="n">
        <f aca="false">+FZ53+CC53</f>
        <v>4394.75599562571</v>
      </c>
      <c r="GB53" s="258" t="n">
        <f aca="false">+GA53+CD53</f>
        <v>4444.39373552121</v>
      </c>
      <c r="GC53" s="258" t="n">
        <f aca="false">+GB53+CE53</f>
        <v>4494.0314754167</v>
      </c>
      <c r="GD53" s="258" t="n">
        <f aca="false">+GC53+CF53</f>
        <v>4543.6692153122</v>
      </c>
      <c r="GE53" s="258" t="n">
        <f aca="false">+GD53+CG53</f>
        <v>4593.3069552077</v>
      </c>
      <c r="GF53" s="258" t="n">
        <f aca="false">+GE53+CH53</f>
        <v>4642.9446951032</v>
      </c>
      <c r="GG53" s="258" t="n">
        <f aca="false">+GF53+CI53</f>
        <v>4691.37175841588</v>
      </c>
      <c r="GH53" s="258" t="n">
        <f aca="false">+GG53+CJ53</f>
        <v>4739.79882172856</v>
      </c>
      <c r="GI53" s="258" t="n">
        <f aca="false">+GH53+CK53</f>
        <v>4788.22588504124</v>
      </c>
      <c r="GJ53" s="258" t="n">
        <f aca="false">+GI53+CL53</f>
        <v>4836.65294835392</v>
      </c>
      <c r="GK53" s="258" t="n">
        <f aca="false">+GJ53+CM53</f>
        <v>4885.0800116666</v>
      </c>
      <c r="GL53" s="258" t="n">
        <f aca="false">+GK53+CN53</f>
        <v>4933.50707497928</v>
      </c>
      <c r="GM53" s="258" t="n">
        <f aca="false">+GL53+CO53</f>
        <v>4981.93413829196</v>
      </c>
      <c r="GN53" s="258" t="n">
        <f aca="false">+GM53+CP53</f>
        <v>5029.15052502182</v>
      </c>
      <c r="GO53" s="258" t="n">
        <f aca="false">+GN53+CQ53</f>
        <v>5076.36691175168</v>
      </c>
      <c r="GP53" s="258" t="n">
        <f aca="false">+GO53+CR53</f>
        <v>5123.58329848154</v>
      </c>
      <c r="GQ53" s="258" t="n">
        <f aca="false">+GP53+CS53</f>
        <v>5170.79968521141</v>
      </c>
      <c r="GR53" s="258" t="n">
        <f aca="false">+GQ53+CT53</f>
        <v>5218.01607194127</v>
      </c>
      <c r="GS53" s="258" t="n">
        <f aca="false">+GR53+CU53</f>
        <v>5265.23245867113</v>
      </c>
      <c r="GT53" s="258" t="n">
        <f aca="false">+GS53+CV53</f>
        <v>5312.448845401</v>
      </c>
      <c r="GU53" s="258" t="n">
        <f aca="false">+GT53+CW53</f>
        <v>5358.45455554804</v>
      </c>
      <c r="GV53" s="258" t="n">
        <f aca="false">+GU53+CX53</f>
        <v>5404.46026569509</v>
      </c>
      <c r="GW53" s="258" t="n">
        <f aca="false">+GV53+CY53</f>
        <v>5450.46597584213</v>
      </c>
      <c r="GX53" s="258"/>
    </row>
    <row r="54" customFormat="false" ht="14.25" hidden="false" customHeight="false" outlineLevel="0" collapsed="false">
      <c r="DA54" s="258"/>
    </row>
    <row r="55" customFormat="false" ht="14.25" hidden="false" customHeight="false" outlineLevel="0" collapsed="false">
      <c r="B55" s="0" t="s">
        <v>259</v>
      </c>
    </row>
    <row r="56" customFormat="false" ht="14.25" hidden="false" customHeight="false" outlineLevel="0" collapsed="false">
      <c r="A56" s="0" t="s">
        <v>215</v>
      </c>
      <c r="B56" s="0" t="s">
        <v>98</v>
      </c>
      <c r="C56" s="0" t="s">
        <v>261</v>
      </c>
      <c r="D56" s="257" t="n">
        <v>1</v>
      </c>
      <c r="E56" s="257" t="n">
        <v>2</v>
      </c>
      <c r="F56" s="257" t="n">
        <v>3</v>
      </c>
      <c r="G56" s="257" t="n">
        <v>4</v>
      </c>
      <c r="H56" s="257" t="n">
        <v>5</v>
      </c>
      <c r="I56" s="257" t="n">
        <v>6</v>
      </c>
      <c r="J56" s="257" t="n">
        <v>7</v>
      </c>
      <c r="K56" s="257" t="n">
        <v>8</v>
      </c>
      <c r="L56" s="257" t="n">
        <v>9</v>
      </c>
      <c r="M56" s="257" t="n">
        <v>10</v>
      </c>
      <c r="N56" s="257" t="n">
        <v>11</v>
      </c>
      <c r="O56" s="257" t="n">
        <v>12</v>
      </c>
      <c r="P56" s="257" t="n">
        <v>13</v>
      </c>
      <c r="Q56" s="257" t="n">
        <v>14</v>
      </c>
      <c r="R56" s="257" t="n">
        <v>15</v>
      </c>
      <c r="S56" s="257" t="n">
        <v>16</v>
      </c>
      <c r="T56" s="257" t="n">
        <v>17</v>
      </c>
      <c r="U56" s="257" t="n">
        <v>18</v>
      </c>
      <c r="V56" s="257" t="n">
        <v>19</v>
      </c>
      <c r="W56" s="257" t="n">
        <v>20</v>
      </c>
      <c r="X56" s="257" t="n">
        <v>21</v>
      </c>
      <c r="Y56" s="257" t="n">
        <v>22</v>
      </c>
      <c r="Z56" s="257" t="n">
        <v>23</v>
      </c>
      <c r="AA56" s="257" t="n">
        <v>24</v>
      </c>
      <c r="AB56" s="257" t="n">
        <v>25</v>
      </c>
      <c r="AC56" s="257" t="n">
        <v>26</v>
      </c>
      <c r="AD56" s="257" t="n">
        <v>27</v>
      </c>
      <c r="AE56" s="257" t="n">
        <v>28</v>
      </c>
      <c r="AF56" s="257" t="n">
        <v>29</v>
      </c>
      <c r="AG56" s="257" t="n">
        <v>30</v>
      </c>
      <c r="AH56" s="257" t="n">
        <v>31</v>
      </c>
      <c r="AI56" s="257" t="n">
        <v>32</v>
      </c>
      <c r="AJ56" s="257" t="n">
        <v>33</v>
      </c>
      <c r="AK56" s="257" t="n">
        <v>34</v>
      </c>
      <c r="AL56" s="257" t="n">
        <v>35</v>
      </c>
      <c r="AM56" s="257" t="n">
        <v>36</v>
      </c>
      <c r="AN56" s="257" t="n">
        <v>37</v>
      </c>
      <c r="AO56" s="257" t="n">
        <v>38</v>
      </c>
      <c r="AP56" s="257" t="n">
        <v>39</v>
      </c>
      <c r="AQ56" s="257" t="n">
        <v>40</v>
      </c>
      <c r="AR56" s="257" t="n">
        <v>41</v>
      </c>
      <c r="AS56" s="257" t="n">
        <v>42</v>
      </c>
      <c r="AT56" s="257" t="n">
        <v>43</v>
      </c>
      <c r="AU56" s="257" t="n">
        <v>44</v>
      </c>
      <c r="AV56" s="257" t="n">
        <v>45</v>
      </c>
      <c r="AW56" s="257" t="n">
        <v>46</v>
      </c>
      <c r="AX56" s="257" t="n">
        <v>47</v>
      </c>
      <c r="AY56" s="257" t="n">
        <v>48</v>
      </c>
      <c r="AZ56" s="257" t="n">
        <v>49</v>
      </c>
      <c r="BA56" s="257" t="n">
        <v>50</v>
      </c>
      <c r="BB56" s="257" t="n">
        <v>51</v>
      </c>
      <c r="BC56" s="257" t="n">
        <v>52</v>
      </c>
      <c r="BD56" s="257" t="n">
        <v>53</v>
      </c>
      <c r="BE56" s="257" t="n">
        <v>54</v>
      </c>
      <c r="BF56" s="257" t="n">
        <v>55</v>
      </c>
      <c r="BG56" s="257" t="n">
        <v>56</v>
      </c>
      <c r="BH56" s="257" t="n">
        <v>57</v>
      </c>
      <c r="BI56" s="257" t="n">
        <v>58</v>
      </c>
      <c r="BJ56" s="257" t="n">
        <v>59</v>
      </c>
      <c r="BK56" s="257" t="n">
        <v>60</v>
      </c>
      <c r="BL56" s="257" t="n">
        <v>61</v>
      </c>
      <c r="BM56" s="257" t="n">
        <v>62</v>
      </c>
      <c r="BN56" s="257" t="n">
        <v>63</v>
      </c>
      <c r="BO56" s="257" t="n">
        <v>64</v>
      </c>
      <c r="BP56" s="257" t="n">
        <v>65</v>
      </c>
      <c r="BQ56" s="257" t="n">
        <v>66</v>
      </c>
      <c r="BR56" s="257" t="n">
        <v>67</v>
      </c>
      <c r="BS56" s="257" t="n">
        <v>68</v>
      </c>
      <c r="BT56" s="257" t="n">
        <v>69</v>
      </c>
      <c r="BU56" s="257" t="n">
        <v>70</v>
      </c>
      <c r="BV56" s="257" t="n">
        <v>71</v>
      </c>
      <c r="BW56" s="257" t="n">
        <v>72</v>
      </c>
      <c r="BX56" s="257" t="n">
        <v>73</v>
      </c>
      <c r="BY56" s="257" t="n">
        <v>74</v>
      </c>
      <c r="BZ56" s="257" t="n">
        <v>75</v>
      </c>
      <c r="CA56" s="257" t="n">
        <v>76</v>
      </c>
      <c r="CB56" s="257" t="n">
        <v>77</v>
      </c>
      <c r="CC56" s="257" t="n">
        <v>78</v>
      </c>
      <c r="CD56" s="257" t="n">
        <v>79</v>
      </c>
      <c r="CE56" s="257" t="n">
        <v>80</v>
      </c>
      <c r="CF56" s="257" t="n">
        <v>81</v>
      </c>
      <c r="CG56" s="257" t="n">
        <v>82</v>
      </c>
      <c r="CH56" s="257" t="n">
        <v>83</v>
      </c>
      <c r="CI56" s="257" t="n">
        <v>84</v>
      </c>
      <c r="CJ56" s="257" t="n">
        <v>85</v>
      </c>
      <c r="CK56" s="257" t="n">
        <v>86</v>
      </c>
      <c r="CL56" s="257" t="n">
        <v>87</v>
      </c>
      <c r="CM56" s="257" t="n">
        <v>88</v>
      </c>
      <c r="CN56" s="257" t="n">
        <v>89</v>
      </c>
      <c r="CO56" s="257" t="n">
        <v>90</v>
      </c>
      <c r="CP56" s="257" t="n">
        <v>91</v>
      </c>
      <c r="CQ56" s="257" t="n">
        <v>92</v>
      </c>
      <c r="CR56" s="257" t="n">
        <v>93</v>
      </c>
      <c r="CS56" s="257" t="n">
        <v>94</v>
      </c>
      <c r="CT56" s="257" t="n">
        <v>95</v>
      </c>
      <c r="CU56" s="257" t="n">
        <v>96</v>
      </c>
      <c r="CV56" s="257" t="n">
        <v>97</v>
      </c>
      <c r="CW56" s="257" t="n">
        <v>98</v>
      </c>
      <c r="CX56" s="257" t="n">
        <v>99</v>
      </c>
      <c r="CY56" s="257" t="n">
        <v>100</v>
      </c>
      <c r="DA56" s="0" t="s">
        <v>98</v>
      </c>
      <c r="DB56" s="0" t="n">
        <v>1</v>
      </c>
      <c r="DC56" s="0" t="n">
        <v>2</v>
      </c>
      <c r="DD56" s="0" t="n">
        <v>3</v>
      </c>
      <c r="DE56" s="0" t="n">
        <v>4</v>
      </c>
      <c r="DF56" s="0" t="n">
        <v>5</v>
      </c>
      <c r="DG56" s="0" t="n">
        <v>6</v>
      </c>
      <c r="DH56" s="0" t="n">
        <v>7</v>
      </c>
      <c r="DI56" s="0" t="n">
        <v>8</v>
      </c>
      <c r="DJ56" s="0" t="n">
        <v>9</v>
      </c>
      <c r="DK56" s="0" t="n">
        <v>10</v>
      </c>
      <c r="DL56" s="0" t="n">
        <v>11</v>
      </c>
      <c r="DM56" s="0" t="n">
        <v>12</v>
      </c>
      <c r="DN56" s="0" t="n">
        <v>13</v>
      </c>
      <c r="DO56" s="0" t="n">
        <v>14</v>
      </c>
      <c r="DP56" s="0" t="n">
        <v>15</v>
      </c>
      <c r="DQ56" s="0" t="n">
        <v>16</v>
      </c>
      <c r="DR56" s="0" t="n">
        <v>17</v>
      </c>
      <c r="DS56" s="0" t="n">
        <v>18</v>
      </c>
      <c r="DT56" s="0" t="n">
        <v>19</v>
      </c>
      <c r="DU56" s="0" t="n">
        <v>20</v>
      </c>
      <c r="DV56" s="0" t="n">
        <v>21</v>
      </c>
      <c r="DW56" s="0" t="n">
        <v>22</v>
      </c>
      <c r="DX56" s="0" t="n">
        <v>23</v>
      </c>
      <c r="DY56" s="0" t="n">
        <v>24</v>
      </c>
      <c r="DZ56" s="0" t="n">
        <v>25</v>
      </c>
      <c r="EA56" s="0" t="n">
        <v>26</v>
      </c>
      <c r="EB56" s="0" t="n">
        <v>27</v>
      </c>
      <c r="EC56" s="0" t="n">
        <v>28</v>
      </c>
      <c r="ED56" s="0" t="n">
        <v>29</v>
      </c>
      <c r="EE56" s="0" t="n">
        <v>30</v>
      </c>
      <c r="EF56" s="0" t="n">
        <v>31</v>
      </c>
      <c r="EG56" s="0" t="n">
        <v>32</v>
      </c>
      <c r="EH56" s="0" t="n">
        <v>33</v>
      </c>
      <c r="EI56" s="0" t="n">
        <v>34</v>
      </c>
      <c r="EJ56" s="0" t="n">
        <v>35</v>
      </c>
      <c r="EK56" s="0" t="n">
        <v>36</v>
      </c>
      <c r="EL56" s="0" t="n">
        <v>37</v>
      </c>
      <c r="EM56" s="0" t="n">
        <v>38</v>
      </c>
      <c r="EN56" s="0" t="n">
        <v>39</v>
      </c>
      <c r="EO56" s="0" t="n">
        <v>40</v>
      </c>
      <c r="EP56" s="0" t="n">
        <v>41</v>
      </c>
      <c r="EQ56" s="0" t="n">
        <v>42</v>
      </c>
      <c r="ER56" s="0" t="n">
        <v>43</v>
      </c>
      <c r="ES56" s="0" t="n">
        <v>44</v>
      </c>
      <c r="ET56" s="0" t="n">
        <v>45</v>
      </c>
      <c r="EU56" s="0" t="n">
        <v>46</v>
      </c>
      <c r="EV56" s="0" t="n">
        <v>47</v>
      </c>
      <c r="EW56" s="0" t="n">
        <v>48</v>
      </c>
      <c r="EX56" s="0" t="n">
        <v>49</v>
      </c>
      <c r="EY56" s="0" t="n">
        <v>50</v>
      </c>
      <c r="EZ56" s="0" t="n">
        <v>51</v>
      </c>
      <c r="FA56" s="0" t="n">
        <v>52</v>
      </c>
      <c r="FB56" s="0" t="n">
        <v>53</v>
      </c>
      <c r="FC56" s="0" t="n">
        <v>54</v>
      </c>
      <c r="FD56" s="0" t="n">
        <v>55</v>
      </c>
      <c r="FE56" s="0" t="n">
        <v>56</v>
      </c>
      <c r="FF56" s="0" t="n">
        <v>57</v>
      </c>
      <c r="FG56" s="0" t="n">
        <v>58</v>
      </c>
      <c r="FH56" s="0" t="n">
        <v>59</v>
      </c>
      <c r="FI56" s="0" t="n">
        <v>60</v>
      </c>
      <c r="FJ56" s="0" t="n">
        <v>61</v>
      </c>
      <c r="FK56" s="0" t="n">
        <v>62</v>
      </c>
      <c r="FL56" s="0" t="n">
        <v>63</v>
      </c>
      <c r="FM56" s="0" t="n">
        <v>64</v>
      </c>
      <c r="FN56" s="0" t="n">
        <v>65</v>
      </c>
      <c r="FO56" s="0" t="n">
        <v>66</v>
      </c>
      <c r="FP56" s="0" t="n">
        <v>67</v>
      </c>
      <c r="FQ56" s="0" t="n">
        <v>68</v>
      </c>
      <c r="FR56" s="0" t="n">
        <v>69</v>
      </c>
      <c r="FS56" s="0" t="n">
        <v>70</v>
      </c>
      <c r="FT56" s="0" t="n">
        <v>71</v>
      </c>
      <c r="FU56" s="0" t="n">
        <v>72</v>
      </c>
      <c r="FV56" s="0" t="n">
        <v>73</v>
      </c>
      <c r="FW56" s="0" t="n">
        <v>74</v>
      </c>
      <c r="FX56" s="0" t="n">
        <v>75</v>
      </c>
      <c r="FY56" s="0" t="n">
        <v>76</v>
      </c>
      <c r="FZ56" s="0" t="n">
        <v>77</v>
      </c>
      <c r="GA56" s="0" t="n">
        <v>78</v>
      </c>
      <c r="GB56" s="0" t="n">
        <v>79</v>
      </c>
      <c r="GC56" s="0" t="n">
        <v>80</v>
      </c>
      <c r="GD56" s="0" t="n">
        <v>81</v>
      </c>
      <c r="GE56" s="0" t="n">
        <v>82</v>
      </c>
      <c r="GF56" s="0" t="n">
        <v>83</v>
      </c>
      <c r="GG56" s="0" t="n">
        <v>84</v>
      </c>
      <c r="GH56" s="0" t="n">
        <v>85</v>
      </c>
      <c r="GI56" s="0" t="n">
        <v>86</v>
      </c>
      <c r="GJ56" s="0" t="n">
        <v>87</v>
      </c>
      <c r="GK56" s="0" t="n">
        <v>88</v>
      </c>
      <c r="GL56" s="0" t="n">
        <v>89</v>
      </c>
      <c r="GM56" s="0" t="n">
        <v>90</v>
      </c>
      <c r="GN56" s="0" t="n">
        <v>91</v>
      </c>
      <c r="GO56" s="0" t="n">
        <v>92</v>
      </c>
      <c r="GP56" s="0" t="n">
        <v>93</v>
      </c>
      <c r="GQ56" s="0" t="n">
        <v>94</v>
      </c>
      <c r="GR56" s="0" t="n">
        <v>95</v>
      </c>
      <c r="GS56" s="0" t="n">
        <v>96</v>
      </c>
      <c r="GT56" s="0" t="n">
        <v>97</v>
      </c>
      <c r="GU56" s="0" t="n">
        <v>98</v>
      </c>
      <c r="GV56" s="0" t="n">
        <v>99</v>
      </c>
      <c r="GW56" s="0" t="n">
        <v>100</v>
      </c>
    </row>
    <row r="57" customFormat="false" ht="14.25" hidden="false" customHeight="false" outlineLevel="0" collapsed="false">
      <c r="B57" s="0" t="s">
        <v>117</v>
      </c>
      <c r="C57" s="0" t="n">
        <v>0.68</v>
      </c>
      <c r="D57" s="259" t="n">
        <f aca="false">(($B$10*$C57)*$B$5)*$B$3+(($B$10*$C57)*(1-$B$5))</f>
        <v>15.14575761552</v>
      </c>
      <c r="E57" s="259" t="n">
        <f aca="false">(($B$10*$C57)*$B$5)*$B$3+(($B$10*$C57)*(1-$B$5))</f>
        <v>15.14575761552</v>
      </c>
      <c r="F57" s="259" t="n">
        <f aca="false">(($B$10*$C57)*$B$5)*$B$3+(($B$10*$C57)*(1-$B$5))</f>
        <v>15.14575761552</v>
      </c>
      <c r="G57" s="259" t="n">
        <f aca="false">(($B$10*$C57)*$B$5)*$B$3+(($B$10*$C57)*(1-$B$5))</f>
        <v>15.14575761552</v>
      </c>
      <c r="H57" s="259" t="n">
        <f aca="false">(($B$10*$C57)*$B$5)*$B$3+(($B$10*$C57)*(1-$B$5))</f>
        <v>15.14575761552</v>
      </c>
      <c r="I57" s="259" t="n">
        <f aca="false">(($B$10*$C57)*$B$5)*$B$3+(($B$10*$C57)*(1-$B$5))</f>
        <v>15.14575761552</v>
      </c>
      <c r="J57" s="259" t="n">
        <f aca="false">(($B$10*$C57)*$B$5)*$B$3+(($B$10*$C57)*(1-$B$5))</f>
        <v>15.14575761552</v>
      </c>
      <c r="K57" s="259" t="n">
        <f aca="false">(($B$10*$C57)*$B$5)*$B$3+(($B$10*$C57)*(1-$B$5))</f>
        <v>15.14575761552</v>
      </c>
      <c r="L57" s="259" t="n">
        <f aca="false">(($B$10*$C57)*$B$5)*$B$3+(($B$10*$C57)*(1-$B$5))</f>
        <v>15.14575761552</v>
      </c>
      <c r="M57" s="259" t="n">
        <f aca="false">(($B$10*$C57)*$B$5)*$B$3+(($B$10*$C57)*(1-$B$5))</f>
        <v>15.14575761552</v>
      </c>
      <c r="N57" s="259" t="n">
        <f aca="false">(($B$10*$C57)*$B$5)*$B$3+(($B$10*$C57)*(1-$B$5))</f>
        <v>15.14575761552</v>
      </c>
      <c r="O57" s="259" t="n">
        <f aca="false">(($B$10*$C57)*$B$5)*$B$3+(($B$10*$C57)*(1-$B$5))</f>
        <v>15.14575761552</v>
      </c>
      <c r="P57" s="259" t="n">
        <f aca="false">(($B$10*$C57)*$B$5)*$B$3+(($B$10*$C57)*(1-$B$5))</f>
        <v>15.14575761552</v>
      </c>
      <c r="Q57" s="259" t="n">
        <f aca="false">(($B$10*$C57)*$B$5)*$B$3+(($B$10*$C57)*(1-$B$5))</f>
        <v>15.14575761552</v>
      </c>
      <c r="R57" s="259" t="n">
        <f aca="false">(($B$10*$C57)*$B$5)*$B$3+(($B$10*$C57)*(1-$B$5))</f>
        <v>15.14575761552</v>
      </c>
      <c r="S57" s="259" t="n">
        <f aca="false">(($B$10*$C57)*$B$5)*$B$3+(($B$10*$C57)*(1-$B$5))</f>
        <v>15.14575761552</v>
      </c>
      <c r="T57" s="259" t="n">
        <f aca="false">(($B$10*$C57)*$B$5)*$B$3+(($B$10*$C57)*(1-$B$5))</f>
        <v>15.14575761552</v>
      </c>
      <c r="U57" s="259" t="n">
        <f aca="false">(($B$10*$C57)*$B$5)*$B$3+(($B$10*$C57)*(1-$B$5))</f>
        <v>15.14575761552</v>
      </c>
      <c r="V57" s="259" t="n">
        <f aca="false">(($B$10*$C57)*$B$5)*$B$3+(($B$10*$C57)*(1-$B$5))</f>
        <v>15.14575761552</v>
      </c>
      <c r="W57" s="259" t="n">
        <f aca="false">(($B$10*$C57)*$B$5)*$B$3+(($B$10*$C57)*(1-$B$5))</f>
        <v>15.14575761552</v>
      </c>
      <c r="X57" s="259" t="n">
        <f aca="false">(($B$10*$C57)*$B$5)*$B$3+(($B$10*$C57)*(1-$B$5))</f>
        <v>15.14575761552</v>
      </c>
      <c r="Y57" s="259" t="n">
        <f aca="false">(($B$10*$C57)*$B$5)*$B$3+(($B$10*$C57)*(1-$B$5))</f>
        <v>15.14575761552</v>
      </c>
      <c r="Z57" s="259" t="n">
        <f aca="false">(($B$10*$C57)*$B$5)*$B$3+(($B$10*$C57)*(1-$B$5))</f>
        <v>15.14575761552</v>
      </c>
      <c r="AA57" s="259" t="n">
        <f aca="false">(($B$10*$C57)*$B$5)*$B$3+(($B$10*$C57)*(1-$B$5))</f>
        <v>15.14575761552</v>
      </c>
      <c r="AB57" s="259" t="n">
        <f aca="false">(($B$10*$C57)*$B$5)*$B$3+(($B$10*$C57)*(1-$B$5))</f>
        <v>15.14575761552</v>
      </c>
      <c r="AC57" s="259" t="n">
        <f aca="false">(($B$10*$C57)*$B$5)*$B$3+(($B$10*$C57)*(1-$B$5))</f>
        <v>15.14575761552</v>
      </c>
      <c r="AD57" s="259" t="n">
        <f aca="false">(($B$10*$C57)*$B$5)*$B$3+(($B$10*$C57)*(1-$B$5))</f>
        <v>15.14575761552</v>
      </c>
      <c r="AE57" s="259" t="n">
        <f aca="false">(($B$10*$C57)*$B$5)*$B$3+(($B$10*$C57)*(1-$B$5))</f>
        <v>15.14575761552</v>
      </c>
      <c r="AF57" s="259" t="n">
        <f aca="false">(($B$10*$C57)*$B$5)*$B$3+(($B$10*$C57)*(1-$B$5))</f>
        <v>15.14575761552</v>
      </c>
      <c r="AG57" s="259" t="n">
        <f aca="false">(($B$10*$C57)*$B$5)*$B$3+(($B$10*$C57)*(1-$B$5))</f>
        <v>15.14575761552</v>
      </c>
      <c r="AH57" s="259" t="n">
        <f aca="false">(($B$10*$C57)*$B$5)*$B$3+(($B$10*$C57)*(1-$B$5))</f>
        <v>15.14575761552</v>
      </c>
      <c r="AI57" s="259" t="n">
        <f aca="false">(($B$10*$C57)*$B$5)*$B$3+(($B$10*$C57)*(1-$B$5))</f>
        <v>15.14575761552</v>
      </c>
      <c r="AJ57" s="259" t="n">
        <f aca="false">(($B$10*$C57)*$B$5)*$B$3+(($B$10*$C57)*(1-$B$5))</f>
        <v>15.14575761552</v>
      </c>
      <c r="AK57" s="259" t="n">
        <f aca="false">(($B$10*$C57)*$B$5)*$B$3+(($B$10*$C57)*(1-$B$5))</f>
        <v>15.14575761552</v>
      </c>
      <c r="AL57" s="259" t="n">
        <f aca="false">(($B$10*$C57)*$B$5)*$B$3+(($B$10*$C57)*(1-$B$5))</f>
        <v>15.14575761552</v>
      </c>
      <c r="AM57" s="259" t="n">
        <f aca="false">(($B$10*$C57)*$B$5)*$B$3+(($B$10*$C57)*(1-$B$5))</f>
        <v>15.14575761552</v>
      </c>
      <c r="AN57" s="259" t="n">
        <f aca="false">(($B$10*$C57)*$B$5)*$B$3+(($B$10*$C57)*(1-$B$5))</f>
        <v>15.14575761552</v>
      </c>
      <c r="AO57" s="259" t="n">
        <f aca="false">(($B$10*$C57)*$B$5)*$B$3+(($B$10*$C57)*(1-$B$5))</f>
        <v>15.14575761552</v>
      </c>
      <c r="AP57" s="259" t="n">
        <f aca="false">(($B$10*$C57)*$B$5)*$B$3+(($B$10*$C57)*(1-$B$5))</f>
        <v>15.14575761552</v>
      </c>
      <c r="AQ57" s="259" t="n">
        <f aca="false">(($B$10*$C57)*$B$5)*$B$3+(($B$10*$C57)*(1-$B$5))</f>
        <v>15.14575761552</v>
      </c>
      <c r="AR57" s="259" t="n">
        <f aca="false">(($B$10*$C57)*$B$5)*$B$3+(($B$10*$C57)*(1-$B$5))</f>
        <v>15.14575761552</v>
      </c>
      <c r="AS57" s="259" t="n">
        <f aca="false">(($B$10*$C57)*$B$5)*$B$3+(($B$10*$C57)*(1-$B$5))</f>
        <v>15.14575761552</v>
      </c>
      <c r="AT57" s="259" t="n">
        <f aca="false">(($B$10*$C57)*$B$5)*$B$3+(($B$10*$C57)*(1-$B$5))</f>
        <v>15.14575761552</v>
      </c>
      <c r="AU57" s="259" t="n">
        <f aca="false">(($B$10*$C57)*$B$5)*$B$3+(($B$10*$C57)*(1-$B$5))</f>
        <v>15.14575761552</v>
      </c>
      <c r="AV57" s="259" t="n">
        <f aca="false">(($B$10*$C57)*$B$5)*$B$3+(($B$10*$C57)*(1-$B$5))</f>
        <v>15.14575761552</v>
      </c>
      <c r="AW57" s="259" t="n">
        <f aca="false">(($B$10*$C57)*$B$5)*$B$3+(($B$10*$C57)*(1-$B$5))</f>
        <v>15.14575761552</v>
      </c>
      <c r="AX57" s="259" t="n">
        <f aca="false">(($B$10*$C57)*$B$5)*$B$3+(($B$10*$C57)*(1-$B$5))</f>
        <v>15.14575761552</v>
      </c>
      <c r="AY57" s="259" t="n">
        <f aca="false">(($B$10*$C57)*$B$5)*$B$3+(($B$10*$C57)*(1-$B$5))</f>
        <v>15.14575761552</v>
      </c>
      <c r="AZ57" s="259" t="n">
        <f aca="false">(($B$10*$C57)*$B$5)*$B$3+(($B$10*$C57)*(1-$B$5))</f>
        <v>15.14575761552</v>
      </c>
      <c r="BA57" s="259" t="n">
        <f aca="false">(($B$10*$C57)*$B$5)*$B$3+(($B$10*$C57)*(1-$B$5))</f>
        <v>15.14575761552</v>
      </c>
      <c r="BB57" s="259" t="n">
        <f aca="false">(($B$10*$C57)*$B$5)*$B$3+(($B$10*$C57)*(1-$B$5))</f>
        <v>15.14575761552</v>
      </c>
      <c r="BC57" s="259" t="n">
        <f aca="false">(($B$10*$C57)*$B$5)*$B$3+(($B$10*$C57)*(1-$B$5))</f>
        <v>15.14575761552</v>
      </c>
      <c r="BD57" s="259" t="n">
        <f aca="false">(($B$10*$C57)*$B$5)*$B$3+(($B$10*$C57)*(1-$B$5))</f>
        <v>15.14575761552</v>
      </c>
      <c r="BE57" s="259" t="n">
        <f aca="false">(($B$10*$C57)*$B$5)*$B$3+(($B$10*$C57)*(1-$B$5))</f>
        <v>15.14575761552</v>
      </c>
      <c r="BF57" s="259" t="n">
        <f aca="false">(($B$10*$C57)*$B$5)*$B$3+(($B$10*$C57)*(1-$B$5))</f>
        <v>15.14575761552</v>
      </c>
      <c r="BG57" s="259" t="n">
        <f aca="false">(($B$10*$C57)*$B$5)*$B$3+(($B$10*$C57)*(1-$B$5))</f>
        <v>15.14575761552</v>
      </c>
      <c r="BH57" s="259" t="n">
        <f aca="false">(($B$10*$C57)*$B$5)*$B$3+(($B$10*$C57)*(1-$B$5))</f>
        <v>15.14575761552</v>
      </c>
      <c r="BI57" s="259" t="n">
        <f aca="false">(($B$10*$C57)*$B$5)*$B$3+(($B$10*$C57)*(1-$B$5))</f>
        <v>15.14575761552</v>
      </c>
      <c r="BJ57" s="259" t="n">
        <f aca="false">(($B$10*$C57)*$B$5)*$B$3+(($B$10*$C57)*(1-$B$5))</f>
        <v>15.14575761552</v>
      </c>
      <c r="BK57" s="259" t="n">
        <f aca="false">(($B$10*$C57)*$B$5)*$B$3+(($B$10*$C57)*(1-$B$5))</f>
        <v>15.14575761552</v>
      </c>
      <c r="BL57" s="259" t="n">
        <f aca="false">(($B$10*$C57)*$B$5)*$B$3+(($B$10*$C57)*(1-$B$5))</f>
        <v>15.14575761552</v>
      </c>
      <c r="BM57" s="259" t="n">
        <f aca="false">(($B$10*$C57)*$B$5)*$B$3+(($B$10*$C57)*(1-$B$5))</f>
        <v>15.14575761552</v>
      </c>
      <c r="BN57" s="259" t="n">
        <f aca="false">(($B$10*$C57)*$B$5)*$B$3+(($B$10*$C57)*(1-$B$5))</f>
        <v>15.14575761552</v>
      </c>
      <c r="BO57" s="259" t="n">
        <f aca="false">(($B$10*$C57)*$B$5)*$B$3+(($B$10*$C57)*(1-$B$5))</f>
        <v>15.14575761552</v>
      </c>
      <c r="BP57" s="259" t="n">
        <f aca="false">(($B$10*$C57)*$B$5)*$B$3+(($B$10*$C57)*(1-$B$5))</f>
        <v>15.14575761552</v>
      </c>
      <c r="BQ57" s="259" t="n">
        <f aca="false">(($B$10*$C57)*$B$5)*$B$3+(($B$10*$C57)*(1-$B$5))</f>
        <v>15.14575761552</v>
      </c>
      <c r="BR57" s="259" t="n">
        <f aca="false">(($B$10*$C57)*$B$5)*$B$3+(($B$10*$C57)*(1-$B$5))</f>
        <v>15.14575761552</v>
      </c>
      <c r="BS57" s="259" t="n">
        <f aca="false">(($B$10*$C57)*$B$5)*$B$3+(($B$10*$C57)*(1-$B$5))</f>
        <v>15.14575761552</v>
      </c>
      <c r="BT57" s="259" t="n">
        <f aca="false">(($B$10*$C57)*$B$5)*$B$3+(($B$10*$C57)*(1-$B$5))</f>
        <v>15.14575761552</v>
      </c>
      <c r="BU57" s="259" t="n">
        <f aca="false">(($B$10*$C57)*$B$5)*$B$3+(($B$10*$C57)*(1-$B$5))</f>
        <v>15.14575761552</v>
      </c>
      <c r="BV57" s="259" t="n">
        <f aca="false">(($B$10*$C57)*$B$5)*$B$3+(($B$10*$C57)*(1-$B$5))</f>
        <v>15.14575761552</v>
      </c>
      <c r="BW57" s="259" t="n">
        <f aca="false">(($B$10*$C57)*$B$5)*$B$3+(($B$10*$C57)*(1-$B$5))</f>
        <v>15.14575761552</v>
      </c>
      <c r="BX57" s="259" t="n">
        <f aca="false">(($B$10*$C57)*$B$5)*$B$3+(($B$10*$C57)*(1-$B$5))</f>
        <v>15.14575761552</v>
      </c>
      <c r="BY57" s="259" t="n">
        <f aca="false">(($B$10*$C57)*$B$5)*$B$3+(($B$10*$C57)*(1-$B$5))</f>
        <v>15.14575761552</v>
      </c>
      <c r="BZ57" s="259" t="n">
        <f aca="false">(($B$10*$C57)*$B$5)*$B$3+(($B$10*$C57)*(1-$B$5))</f>
        <v>15.14575761552</v>
      </c>
      <c r="CA57" s="259" t="n">
        <f aca="false">(($B$10*$C57)*$B$5)*$B$3+(($B$10*$C57)*(1-$B$5))</f>
        <v>15.14575761552</v>
      </c>
      <c r="CB57" s="259" t="n">
        <f aca="false">(($B$10*$C57)*$B$5)*$B$3+(($B$10*$C57)*(1-$B$5))</f>
        <v>15.14575761552</v>
      </c>
      <c r="CC57" s="259" t="n">
        <f aca="false">(($B$10*$C57)*$B$5)*$B$3+(($B$10*$C57)*(1-$B$5))</f>
        <v>15.14575761552</v>
      </c>
      <c r="CD57" s="259" t="n">
        <f aca="false">(($B$10*$C57)*$B$5)*$B$3+(($B$10*$C57)*(1-$B$5))</f>
        <v>15.14575761552</v>
      </c>
      <c r="CE57" s="259" t="n">
        <f aca="false">(($B$10*$C57)*$B$5)*$B$3+(($B$10*$C57)*(1-$B$5))</f>
        <v>15.14575761552</v>
      </c>
      <c r="CF57" s="259" t="n">
        <f aca="false">(($B$10*$C57)*$B$5)*$B$3+(($B$10*$C57)*(1-$B$5))</f>
        <v>15.14575761552</v>
      </c>
      <c r="CG57" s="259" t="n">
        <f aca="false">(($B$10*$C57)*$B$5)*$B$3+(($B$10*$C57)*(1-$B$5))</f>
        <v>15.14575761552</v>
      </c>
      <c r="CH57" s="259" t="n">
        <f aca="false">(($B$10*$C57)*$B$5)*$B$3+(($B$10*$C57)*(1-$B$5))</f>
        <v>15.14575761552</v>
      </c>
      <c r="CI57" s="259" t="n">
        <f aca="false">(($B$10*$C57)*$B$5)*$B$3+(($B$10*$C57)*(1-$B$5))</f>
        <v>15.14575761552</v>
      </c>
      <c r="CJ57" s="259" t="n">
        <f aca="false">(($B$10*$C57)*$B$5)*$B$3+(($B$10*$C57)*(1-$B$5))</f>
        <v>15.14575761552</v>
      </c>
      <c r="CK57" s="259" t="n">
        <f aca="false">(($B$10*$C57)*$B$5)*$B$3+(($B$10*$C57)*(1-$B$5))</f>
        <v>15.14575761552</v>
      </c>
      <c r="CL57" s="259" t="n">
        <f aca="false">(($B$10*$C57)*$B$5)*$B$3+(($B$10*$C57)*(1-$B$5))</f>
        <v>15.14575761552</v>
      </c>
      <c r="CM57" s="259" t="n">
        <f aca="false">(($B$10*$C57)*$B$5)*$B$3+(($B$10*$C57)*(1-$B$5))</f>
        <v>15.14575761552</v>
      </c>
      <c r="CN57" s="259" t="n">
        <f aca="false">(($B$10*$C57)*$B$5)*$B$3+(($B$10*$C57)*(1-$B$5))</f>
        <v>15.14575761552</v>
      </c>
      <c r="CO57" s="259" t="n">
        <f aca="false">(($B$10*$C57)*$B$5)*$B$3+(($B$10*$C57)*(1-$B$5))</f>
        <v>15.14575761552</v>
      </c>
      <c r="CP57" s="259" t="n">
        <f aca="false">(($B$10*$C57)*$B$5)*$B$3+(($B$10*$C57)*(1-$B$5))</f>
        <v>15.14575761552</v>
      </c>
      <c r="CQ57" s="259" t="n">
        <f aca="false">(($B$10*$C57)*$B$5)*$B$3+(($B$10*$C57)*(1-$B$5))</f>
        <v>15.14575761552</v>
      </c>
      <c r="CR57" s="259" t="n">
        <f aca="false">(($B$10*$C57)*$B$5)*$B$3+(($B$10*$C57)*(1-$B$5))</f>
        <v>15.14575761552</v>
      </c>
      <c r="CS57" s="259" t="n">
        <f aca="false">(($B$10*$C57)*$B$5)*$B$3+(($B$10*$C57)*(1-$B$5))</f>
        <v>15.14575761552</v>
      </c>
      <c r="CT57" s="259" t="n">
        <f aca="false">(($B$10*$C57)*$B$5)*$B$3+(($B$10*$C57)*(1-$B$5))</f>
        <v>15.14575761552</v>
      </c>
      <c r="CU57" s="259" t="n">
        <f aca="false">(($B$10*$C57)*$B$5)*$B$3+(($B$10*$C57)*(1-$B$5))</f>
        <v>15.14575761552</v>
      </c>
      <c r="CV57" s="259" t="n">
        <f aca="false">(($B$10*$C57)*$B$5)*$B$3+(($B$10*$C57)*(1-$B$5))</f>
        <v>15.14575761552</v>
      </c>
      <c r="CW57" s="259" t="n">
        <f aca="false">(($B$10*$C57)*$B$5)*$B$3+(($B$10*$C57)*(1-$B$5))</f>
        <v>15.14575761552</v>
      </c>
      <c r="CX57" s="259" t="n">
        <f aca="false">(($B$10*$C57)*$B$5)*$B$3+(($B$10*$C57)*(1-$B$5))</f>
        <v>15.14575761552</v>
      </c>
      <c r="CY57" s="259" t="n">
        <f aca="false">(($B$10*$C57)*$B$5)*$B$3+(($B$10*$C57)*(1-$B$5))</f>
        <v>15.14575761552</v>
      </c>
      <c r="DA57" s="258" t="str">
        <f aca="false">+B57</f>
        <v>SA</v>
      </c>
      <c r="DB57" s="258" t="n">
        <f aca="false">D57</f>
        <v>15.14575761552</v>
      </c>
      <c r="DC57" s="258" t="n">
        <f aca="false">SUM(D57:E57)</f>
        <v>30.29151523104</v>
      </c>
      <c r="DD57" s="258" t="n">
        <f aca="false">+DC57+F57</f>
        <v>45.43727284656</v>
      </c>
      <c r="DE57" s="258" t="n">
        <f aca="false">+DD57+G57</f>
        <v>60.58303046208</v>
      </c>
      <c r="DF57" s="258" t="n">
        <f aca="false">+DE57+H57</f>
        <v>75.7287880776</v>
      </c>
      <c r="DG57" s="258" t="n">
        <f aca="false">+DF57+I57</f>
        <v>90.87454569312</v>
      </c>
      <c r="DH57" s="258" t="n">
        <f aca="false">+DG57+J57</f>
        <v>106.02030330864</v>
      </c>
      <c r="DI57" s="258" t="n">
        <f aca="false">+DH57+K57</f>
        <v>121.16606092416</v>
      </c>
      <c r="DJ57" s="258" t="n">
        <f aca="false">+DI57+L57</f>
        <v>136.31181853968</v>
      </c>
      <c r="DK57" s="258" t="n">
        <f aca="false">+DJ57+M57</f>
        <v>151.4575761552</v>
      </c>
      <c r="DL57" s="258" t="n">
        <f aca="false">+DK57+N57</f>
        <v>166.60333377072</v>
      </c>
      <c r="DM57" s="258" t="n">
        <f aca="false">+DL57+O57</f>
        <v>181.74909138624</v>
      </c>
      <c r="DN57" s="258" t="n">
        <f aca="false">+DM57+P57</f>
        <v>196.89484900176</v>
      </c>
      <c r="DO57" s="258" t="n">
        <f aca="false">+DN57+Q57</f>
        <v>212.04060661728</v>
      </c>
      <c r="DP57" s="258" t="n">
        <f aca="false">+DO57+R57</f>
        <v>227.1863642328</v>
      </c>
      <c r="DQ57" s="258" t="n">
        <f aca="false">+DP57+S57</f>
        <v>242.33212184832</v>
      </c>
      <c r="DR57" s="258" t="n">
        <f aca="false">+DQ57+T57</f>
        <v>257.47787946384</v>
      </c>
      <c r="DS57" s="258" t="n">
        <f aca="false">+DR57+U57</f>
        <v>272.62363707936</v>
      </c>
      <c r="DT57" s="258" t="n">
        <f aca="false">+DS57+V57</f>
        <v>287.76939469488</v>
      </c>
      <c r="DU57" s="258" t="n">
        <f aca="false">+DT57+W57</f>
        <v>302.9151523104</v>
      </c>
      <c r="DV57" s="258" t="n">
        <f aca="false">+DU57+X57</f>
        <v>318.06090992592</v>
      </c>
      <c r="DW57" s="258" t="n">
        <f aca="false">+DV57+Y57</f>
        <v>333.20666754144</v>
      </c>
      <c r="DX57" s="258" t="n">
        <f aca="false">+DW57+Z57</f>
        <v>348.35242515696</v>
      </c>
      <c r="DY57" s="258" t="n">
        <f aca="false">+DX57+AA57</f>
        <v>363.49818277248</v>
      </c>
      <c r="DZ57" s="258" t="n">
        <f aca="false">+DY57+AB57</f>
        <v>378.643940388</v>
      </c>
      <c r="EA57" s="258" t="n">
        <f aca="false">+DZ57+AC57</f>
        <v>393.78969800352</v>
      </c>
      <c r="EB57" s="258" t="n">
        <f aca="false">+EA57+AD57</f>
        <v>408.93545561904</v>
      </c>
      <c r="EC57" s="258" t="n">
        <f aca="false">+EB57+AE57</f>
        <v>424.08121323456</v>
      </c>
      <c r="ED57" s="258" t="n">
        <f aca="false">+EC57+AF57</f>
        <v>439.22697085008</v>
      </c>
      <c r="EE57" s="258" t="n">
        <f aca="false">+ED57+AG57</f>
        <v>454.3727284656</v>
      </c>
      <c r="EF57" s="258" t="n">
        <f aca="false">+EE57+AH57</f>
        <v>469.51848608112</v>
      </c>
      <c r="EG57" s="258" t="n">
        <f aca="false">+EF57+AI57</f>
        <v>484.66424369664</v>
      </c>
      <c r="EH57" s="258" t="n">
        <f aca="false">+EG57+AJ57</f>
        <v>499.81000131216</v>
      </c>
      <c r="EI57" s="258" t="n">
        <f aca="false">+EH57+AK57</f>
        <v>514.95575892768</v>
      </c>
      <c r="EJ57" s="258" t="n">
        <f aca="false">+EI57+AL57</f>
        <v>530.1015165432</v>
      </c>
      <c r="EK57" s="258" t="n">
        <f aca="false">+EJ57+AM57</f>
        <v>545.24727415872</v>
      </c>
      <c r="EL57" s="258" t="n">
        <f aca="false">+EK57+AN57</f>
        <v>560.39303177424</v>
      </c>
      <c r="EM57" s="258" t="n">
        <f aca="false">+EL57+AO57</f>
        <v>575.53878938976</v>
      </c>
      <c r="EN57" s="258" t="n">
        <f aca="false">+EM57+AP57</f>
        <v>590.68454700528</v>
      </c>
      <c r="EO57" s="258" t="n">
        <f aca="false">+EN57+AQ57</f>
        <v>605.8303046208</v>
      </c>
      <c r="EP57" s="258" t="n">
        <f aca="false">+EO57+AR57</f>
        <v>620.97606223632</v>
      </c>
      <c r="EQ57" s="258" t="n">
        <f aca="false">+EP57+AS57</f>
        <v>636.12181985184</v>
      </c>
      <c r="ER57" s="258" t="n">
        <f aca="false">+EQ57+AT57</f>
        <v>651.26757746736</v>
      </c>
      <c r="ES57" s="258" t="n">
        <f aca="false">+ER57+AU57</f>
        <v>666.41333508288</v>
      </c>
      <c r="ET57" s="258" t="n">
        <f aca="false">+ES57+AV57</f>
        <v>681.5590926984</v>
      </c>
      <c r="EU57" s="258" t="n">
        <f aca="false">+ET57+AW57</f>
        <v>696.70485031392</v>
      </c>
      <c r="EV57" s="258" t="n">
        <f aca="false">+EU57+AX57</f>
        <v>711.85060792944</v>
      </c>
      <c r="EW57" s="258" t="n">
        <f aca="false">+EV57+AY57</f>
        <v>726.99636554496</v>
      </c>
      <c r="EX57" s="258" t="n">
        <f aca="false">+EW57+AZ57</f>
        <v>742.14212316048</v>
      </c>
      <c r="EY57" s="258" t="n">
        <f aca="false">+EX57+BA57</f>
        <v>757.287880776</v>
      </c>
      <c r="EZ57" s="258" t="n">
        <f aca="false">+EY57+BB57</f>
        <v>772.43363839152</v>
      </c>
      <c r="FA57" s="258" t="n">
        <f aca="false">+EZ57+BC57</f>
        <v>787.57939600704</v>
      </c>
      <c r="FB57" s="258" t="n">
        <f aca="false">+FA57+BD57</f>
        <v>802.725153622559</v>
      </c>
      <c r="FC57" s="258" t="n">
        <f aca="false">+FB57+BE57</f>
        <v>817.870911238079</v>
      </c>
      <c r="FD57" s="258" t="n">
        <f aca="false">+FC57+BF57</f>
        <v>833.016668853599</v>
      </c>
      <c r="FE57" s="258" t="n">
        <f aca="false">+FD57+BG57</f>
        <v>848.162426469119</v>
      </c>
      <c r="FF57" s="258" t="n">
        <f aca="false">+FE57+BH57</f>
        <v>863.308184084639</v>
      </c>
      <c r="FG57" s="258" t="n">
        <f aca="false">+FF57+BI57</f>
        <v>878.453941700159</v>
      </c>
      <c r="FH57" s="258" t="n">
        <f aca="false">+FG57+BJ57</f>
        <v>893.599699315679</v>
      </c>
      <c r="FI57" s="258" t="n">
        <f aca="false">+FH57+BK57</f>
        <v>908.745456931199</v>
      </c>
      <c r="FJ57" s="258" t="n">
        <f aca="false">+FI57+BL57</f>
        <v>923.891214546719</v>
      </c>
      <c r="FK57" s="258" t="n">
        <f aca="false">+FJ57+BM57</f>
        <v>939.036972162239</v>
      </c>
      <c r="FL57" s="258" t="n">
        <f aca="false">+FK57+BN57</f>
        <v>954.182729777759</v>
      </c>
      <c r="FM57" s="258" t="n">
        <f aca="false">+FL57+BO57</f>
        <v>969.328487393279</v>
      </c>
      <c r="FN57" s="258" t="n">
        <f aca="false">+FM57+BP57</f>
        <v>984.474245008799</v>
      </c>
      <c r="FO57" s="258" t="n">
        <f aca="false">+FN57+BQ57</f>
        <v>999.620002624319</v>
      </c>
      <c r="FP57" s="258" t="n">
        <f aca="false">+FO57+BR57</f>
        <v>1014.76576023984</v>
      </c>
      <c r="FQ57" s="258" t="n">
        <f aca="false">+FP57+BS57</f>
        <v>1029.91151785536</v>
      </c>
      <c r="FR57" s="258" t="n">
        <f aca="false">+FQ57+BT57</f>
        <v>1045.05727547088</v>
      </c>
      <c r="FS57" s="258" t="n">
        <f aca="false">+FR57+BU57</f>
        <v>1060.2030330864</v>
      </c>
      <c r="FT57" s="258" t="n">
        <f aca="false">+FS57+BV57</f>
        <v>1075.34879070192</v>
      </c>
      <c r="FU57" s="258" t="n">
        <f aca="false">+FT57+BW57</f>
        <v>1090.49454831744</v>
      </c>
      <c r="FV57" s="258" t="n">
        <f aca="false">+FU57+BX57</f>
        <v>1105.64030593296</v>
      </c>
      <c r="FW57" s="258" t="n">
        <f aca="false">+FV57+BY57</f>
        <v>1120.78606354848</v>
      </c>
      <c r="FX57" s="258" t="n">
        <f aca="false">+FW57+BZ57</f>
        <v>1135.931821164</v>
      </c>
      <c r="FY57" s="258" t="n">
        <f aca="false">+FX57+CA57</f>
        <v>1151.07757877952</v>
      </c>
      <c r="FZ57" s="258" t="n">
        <f aca="false">+FY57+CB57</f>
        <v>1166.22333639504</v>
      </c>
      <c r="GA57" s="258" t="n">
        <f aca="false">+FZ57+CC57</f>
        <v>1181.36909401056</v>
      </c>
      <c r="GB57" s="258" t="n">
        <f aca="false">+GA57+CD57</f>
        <v>1196.51485162608</v>
      </c>
      <c r="GC57" s="258" t="n">
        <f aca="false">+GB57+CE57</f>
        <v>1211.6606092416</v>
      </c>
      <c r="GD57" s="258" t="n">
        <f aca="false">+GC57+CF57</f>
        <v>1226.80636685712</v>
      </c>
      <c r="GE57" s="258" t="n">
        <f aca="false">+GD57+CG57</f>
        <v>1241.95212447264</v>
      </c>
      <c r="GF57" s="258" t="n">
        <f aca="false">+GE57+CH57</f>
        <v>1257.09788208816</v>
      </c>
      <c r="GG57" s="258" t="n">
        <f aca="false">+GF57+CI57</f>
        <v>1272.24363970368</v>
      </c>
      <c r="GH57" s="258" t="n">
        <f aca="false">+GG57+CJ57</f>
        <v>1287.3893973192</v>
      </c>
      <c r="GI57" s="258" t="n">
        <f aca="false">+GH57+CK57</f>
        <v>1302.53515493472</v>
      </c>
      <c r="GJ57" s="258" t="n">
        <f aca="false">+GI57+CL57</f>
        <v>1317.68091255024</v>
      </c>
      <c r="GK57" s="258" t="n">
        <f aca="false">+GJ57+CM57</f>
        <v>1332.82667016576</v>
      </c>
      <c r="GL57" s="258" t="n">
        <f aca="false">+GK57+CN57</f>
        <v>1347.97242778128</v>
      </c>
      <c r="GM57" s="258" t="n">
        <f aca="false">+GL57+CO57</f>
        <v>1363.1181853968</v>
      </c>
      <c r="GN57" s="258" t="n">
        <f aca="false">+GM57+CP57</f>
        <v>1378.26394301232</v>
      </c>
      <c r="GO57" s="258" t="n">
        <f aca="false">+GN57+CQ57</f>
        <v>1393.40970062784</v>
      </c>
      <c r="GP57" s="258" t="n">
        <f aca="false">+GO57+CR57</f>
        <v>1408.55545824336</v>
      </c>
      <c r="GQ57" s="258" t="n">
        <f aca="false">+GP57+CS57</f>
        <v>1423.70121585888</v>
      </c>
      <c r="GR57" s="258" t="n">
        <f aca="false">+GQ57+CT57</f>
        <v>1438.8469734744</v>
      </c>
      <c r="GS57" s="258" t="n">
        <f aca="false">+GR57+CU57</f>
        <v>1453.99273108992</v>
      </c>
      <c r="GT57" s="258" t="n">
        <f aca="false">+GS57+CV57</f>
        <v>1469.13848870544</v>
      </c>
      <c r="GU57" s="258" t="n">
        <f aca="false">+GT57+CW57</f>
        <v>1484.28424632096</v>
      </c>
      <c r="GV57" s="258" t="n">
        <f aca="false">+GU57+CX57</f>
        <v>1499.43000393648</v>
      </c>
      <c r="GW57" s="258" t="n">
        <f aca="false">+GV57+CY57</f>
        <v>1514.575761552</v>
      </c>
      <c r="GX57" s="258"/>
    </row>
    <row r="58" customFormat="false" ht="14.25" hidden="false" customHeight="false" outlineLevel="0" collapsed="false">
      <c r="B58" s="0" t="s">
        <v>123</v>
      </c>
      <c r="C58" s="0" t="n">
        <v>1.82</v>
      </c>
      <c r="D58" s="259" t="n">
        <f aca="false">(($B$10*$C58)*$B$5)*$B$3+(($B$10*$C58)*(1-$B$5))</f>
        <v>40.53717479448</v>
      </c>
      <c r="E58" s="259" t="n">
        <f aca="false">(($B$10*$C58)*$B$5)*$B$3+(($B$10*$C58)*(1-$B$5))</f>
        <v>40.53717479448</v>
      </c>
      <c r="F58" s="259" t="n">
        <f aca="false">(($B$10*$C58)*$B$5)*$B$3+(($B$10*$C58)*(1-$B$5))</f>
        <v>40.53717479448</v>
      </c>
      <c r="G58" s="259" t="n">
        <f aca="false">(($B$10*$C58)*$B$5)*$B$3+(($B$10*$C58)*(1-$B$5))</f>
        <v>40.53717479448</v>
      </c>
      <c r="H58" s="259" t="n">
        <f aca="false">(($B$10*$C58)*$B$5)*$B$3+(($B$10*$C58)*(1-$B$5))</f>
        <v>40.53717479448</v>
      </c>
      <c r="I58" s="259" t="n">
        <f aca="false">(($B$10*$C58)*$B$5)*$B$3+(($B$10*$C58)*(1-$B$5))</f>
        <v>40.53717479448</v>
      </c>
      <c r="J58" s="259" t="n">
        <f aca="false">(($B$10*$C58)*$B$5)*$B$3+(($B$10*$C58)*(1-$B$5))</f>
        <v>40.53717479448</v>
      </c>
      <c r="K58" s="259" t="n">
        <f aca="false">(($B$10*$C58)*$B$5)*$B$3+(($B$10*$C58)*(1-$B$5))</f>
        <v>40.53717479448</v>
      </c>
      <c r="L58" s="259" t="n">
        <f aca="false">(($B$10*$C58)*$B$5)*$B$3+(($B$10*$C58)*(1-$B$5))</f>
        <v>40.53717479448</v>
      </c>
      <c r="M58" s="259" t="n">
        <f aca="false">(($B$10*$C58)*$B$5)*$B$3+(($B$10*$C58)*(1-$B$5))</f>
        <v>40.53717479448</v>
      </c>
      <c r="N58" s="259" t="n">
        <f aca="false">(($B$10*$C58)*$B$5)*$B$3+(($B$10*$C58)*(1-$B$5))</f>
        <v>40.53717479448</v>
      </c>
      <c r="O58" s="259" t="n">
        <f aca="false">(($B$10*$C58)*$B$5)*$B$3+(($B$10*$C58)*(1-$B$5))</f>
        <v>40.53717479448</v>
      </c>
      <c r="P58" s="259" t="n">
        <f aca="false">(($B$10*$C58)*$B$5)*$B$3+(($B$10*$C58)*(1-$B$5))</f>
        <v>40.53717479448</v>
      </c>
      <c r="Q58" s="259" t="n">
        <f aca="false">(($B$10*$C58)*$B$5)*$B$3+(($B$10*$C58)*(1-$B$5))</f>
        <v>40.53717479448</v>
      </c>
      <c r="R58" s="259" t="n">
        <f aca="false">(($B$10*$C58)*$B$5)*$B$3+(($B$10*$C58)*(1-$B$5))</f>
        <v>40.53717479448</v>
      </c>
      <c r="S58" s="259" t="n">
        <f aca="false">(($B$10*$C58)*$B$5)*$B$3+(($B$10*$C58)*(1-$B$5))</f>
        <v>40.53717479448</v>
      </c>
      <c r="T58" s="259" t="n">
        <f aca="false">(($B$10*$C58)*$B$5)*$B$3+(($B$10*$C58)*(1-$B$5))</f>
        <v>40.53717479448</v>
      </c>
      <c r="U58" s="259" t="n">
        <f aca="false">(($B$10*$C58)*$B$5)*$B$3+(($B$10*$C58)*(1-$B$5))</f>
        <v>40.53717479448</v>
      </c>
      <c r="V58" s="259" t="n">
        <f aca="false">(($B$10*$C58)*$B$5)*$B$3+(($B$10*$C58)*(1-$B$5))</f>
        <v>40.53717479448</v>
      </c>
      <c r="W58" s="259" t="n">
        <f aca="false">(($B$10*$C58)*$B$5)*$B$3+(($B$10*$C58)*(1-$B$5))</f>
        <v>40.53717479448</v>
      </c>
      <c r="X58" s="259" t="n">
        <f aca="false">(($B$10*$C58)*$B$5)*$B$3+(($B$10*$C58)*(1-$B$5))</f>
        <v>40.53717479448</v>
      </c>
      <c r="Y58" s="259" t="n">
        <f aca="false">(($B$10*$C58)*$B$5)*$B$3+(($B$10*$C58)*(1-$B$5))</f>
        <v>40.53717479448</v>
      </c>
      <c r="Z58" s="259" t="n">
        <f aca="false">(($B$10*$C58)*$B$5)*$B$3+(($B$10*$C58)*(1-$B$5))</f>
        <v>40.53717479448</v>
      </c>
      <c r="AA58" s="259" t="n">
        <f aca="false">(($B$10*$C58)*$B$5)*$B$3+(($B$10*$C58)*(1-$B$5))</f>
        <v>40.53717479448</v>
      </c>
      <c r="AB58" s="259" t="n">
        <f aca="false">(($B$10*$C58)*$B$5)*$B$3+(($B$10*$C58)*(1-$B$5))</f>
        <v>40.53717479448</v>
      </c>
      <c r="AC58" s="259" t="n">
        <f aca="false">(($B$10*$C58)*$B$5)*$B$3+(($B$10*$C58)*(1-$B$5))</f>
        <v>40.53717479448</v>
      </c>
      <c r="AD58" s="259" t="n">
        <f aca="false">(($B$10*$C58)*$B$5)*$B$3+(($B$10*$C58)*(1-$B$5))</f>
        <v>40.53717479448</v>
      </c>
      <c r="AE58" s="259" t="n">
        <f aca="false">(($B$10*$C58)*$B$5)*$B$3+(($B$10*$C58)*(1-$B$5))</f>
        <v>40.53717479448</v>
      </c>
      <c r="AF58" s="259" t="n">
        <f aca="false">(($B$10*$C58)*$B$5)*$B$3+(($B$10*$C58)*(1-$B$5))</f>
        <v>40.53717479448</v>
      </c>
      <c r="AG58" s="259" t="n">
        <f aca="false">(($B$10*$C58)*$B$5)*$B$3+(($B$10*$C58)*(1-$B$5))</f>
        <v>40.53717479448</v>
      </c>
      <c r="AH58" s="259" t="n">
        <f aca="false">(($B$10*$C58)*$B$5)*$B$3+(($B$10*$C58)*(1-$B$5))</f>
        <v>40.53717479448</v>
      </c>
      <c r="AI58" s="259" t="n">
        <f aca="false">(($B$10*$C58)*$B$5)*$B$3+(($B$10*$C58)*(1-$B$5))</f>
        <v>40.53717479448</v>
      </c>
      <c r="AJ58" s="259" t="n">
        <f aca="false">(($B$10*$C58)*$B$5)*$B$3+(($B$10*$C58)*(1-$B$5))</f>
        <v>40.53717479448</v>
      </c>
      <c r="AK58" s="259" t="n">
        <f aca="false">(($B$10*$C58)*$B$5)*$B$3+(($B$10*$C58)*(1-$B$5))</f>
        <v>40.53717479448</v>
      </c>
      <c r="AL58" s="259" t="n">
        <f aca="false">(($B$10*$C58)*$B$5)*$B$3+(($B$10*$C58)*(1-$B$5))</f>
        <v>40.53717479448</v>
      </c>
      <c r="AM58" s="259" t="n">
        <f aca="false">(($B$10*$C58)*$B$5)*$B$3+(($B$10*$C58)*(1-$B$5))</f>
        <v>40.53717479448</v>
      </c>
      <c r="AN58" s="259" t="n">
        <f aca="false">(($B$10*$C58)*$B$5)*$B$3+(($B$10*$C58)*(1-$B$5))</f>
        <v>40.53717479448</v>
      </c>
      <c r="AO58" s="259" t="n">
        <f aca="false">(($B$10*$C58)*$B$5)*$B$3+(($B$10*$C58)*(1-$B$5))</f>
        <v>40.53717479448</v>
      </c>
      <c r="AP58" s="259" t="n">
        <f aca="false">(($B$10*$C58)*$B$5)*$B$3+(($B$10*$C58)*(1-$B$5))</f>
        <v>40.53717479448</v>
      </c>
      <c r="AQ58" s="259" t="n">
        <f aca="false">(($B$10*$C58)*$B$5)*$B$3+(($B$10*$C58)*(1-$B$5))</f>
        <v>40.53717479448</v>
      </c>
      <c r="AR58" s="259" t="n">
        <f aca="false">(($B$10*$C58)*$B$5)*$B$3+(($B$10*$C58)*(1-$B$5))</f>
        <v>40.53717479448</v>
      </c>
      <c r="AS58" s="259" t="n">
        <f aca="false">(($B$10*$C58)*$B$5)*$B$3+(($B$10*$C58)*(1-$B$5))</f>
        <v>40.53717479448</v>
      </c>
      <c r="AT58" s="259" t="n">
        <f aca="false">(($B$10*$C58)*$B$5)*$B$3+(($B$10*$C58)*(1-$B$5))</f>
        <v>40.53717479448</v>
      </c>
      <c r="AU58" s="259" t="n">
        <f aca="false">(($B$10*$C58)*$B$5)*$B$3+(($B$10*$C58)*(1-$B$5))</f>
        <v>40.53717479448</v>
      </c>
      <c r="AV58" s="259" t="n">
        <f aca="false">(($B$10*$C58)*$B$5)*$B$3+(($B$10*$C58)*(1-$B$5))</f>
        <v>40.53717479448</v>
      </c>
      <c r="AW58" s="259" t="n">
        <f aca="false">(($B$10*$C58)*$B$5)*$B$3+(($B$10*$C58)*(1-$B$5))</f>
        <v>40.53717479448</v>
      </c>
      <c r="AX58" s="259" t="n">
        <f aca="false">(($B$10*$C58)*$B$5)*$B$3+(($B$10*$C58)*(1-$B$5))</f>
        <v>40.53717479448</v>
      </c>
      <c r="AY58" s="259" t="n">
        <f aca="false">(($B$10*$C58)*$B$5)*$B$3+(($B$10*$C58)*(1-$B$5))</f>
        <v>40.53717479448</v>
      </c>
      <c r="AZ58" s="259" t="n">
        <f aca="false">(($B$10*$C58)*$B$5)*$B$3+(($B$10*$C58)*(1-$B$5))</f>
        <v>40.53717479448</v>
      </c>
      <c r="BA58" s="259" t="n">
        <f aca="false">(($B$10*$C58)*$B$5)*$B$3+(($B$10*$C58)*(1-$B$5))</f>
        <v>40.53717479448</v>
      </c>
      <c r="BB58" s="259" t="n">
        <f aca="false">(($B$10*$C58)*$B$5)*$B$3+(($B$10*$C58)*(1-$B$5))</f>
        <v>40.53717479448</v>
      </c>
      <c r="BC58" s="259" t="n">
        <f aca="false">(($B$10*$C58)*$B$5)*$B$3+(($B$10*$C58)*(1-$B$5))</f>
        <v>40.53717479448</v>
      </c>
      <c r="BD58" s="259" t="n">
        <f aca="false">(($B$10*$C58)*$B$5)*$B$3+(($B$10*$C58)*(1-$B$5))</f>
        <v>40.53717479448</v>
      </c>
      <c r="BE58" s="259" t="n">
        <f aca="false">(($B$10*$C58)*$B$5)*$B$3+(($B$10*$C58)*(1-$B$5))</f>
        <v>40.53717479448</v>
      </c>
      <c r="BF58" s="259" t="n">
        <f aca="false">(($B$10*$C58)*$B$5)*$B$3+(($B$10*$C58)*(1-$B$5))</f>
        <v>40.53717479448</v>
      </c>
      <c r="BG58" s="259" t="n">
        <f aca="false">(($B$10*$C58)*$B$5)*$B$3+(($B$10*$C58)*(1-$B$5))</f>
        <v>40.53717479448</v>
      </c>
      <c r="BH58" s="259" t="n">
        <f aca="false">(($B$10*$C58)*$B$5)*$B$3+(($B$10*$C58)*(1-$B$5))</f>
        <v>40.53717479448</v>
      </c>
      <c r="BI58" s="259" t="n">
        <f aca="false">(($B$10*$C58)*$B$5)*$B$3+(($B$10*$C58)*(1-$B$5))</f>
        <v>40.53717479448</v>
      </c>
      <c r="BJ58" s="259" t="n">
        <f aca="false">(($B$10*$C58)*$B$5)*$B$3+(($B$10*$C58)*(1-$B$5))</f>
        <v>40.53717479448</v>
      </c>
      <c r="BK58" s="259" t="n">
        <f aca="false">(($B$10*$C58)*$B$5)*$B$3+(($B$10*$C58)*(1-$B$5))</f>
        <v>40.53717479448</v>
      </c>
      <c r="BL58" s="259" t="n">
        <f aca="false">(($B$10*$C58)*$B$5)*$B$3+(($B$10*$C58)*(1-$B$5))</f>
        <v>40.53717479448</v>
      </c>
      <c r="BM58" s="259" t="n">
        <f aca="false">(($B$10*$C58)*$B$5)*$B$3+(($B$10*$C58)*(1-$B$5))</f>
        <v>40.53717479448</v>
      </c>
      <c r="BN58" s="259" t="n">
        <f aca="false">(($B$10*$C58)*$B$5)*$B$3+(($B$10*$C58)*(1-$B$5))</f>
        <v>40.53717479448</v>
      </c>
      <c r="BO58" s="259" t="n">
        <f aca="false">(($B$10*$C58)*$B$5)*$B$3+(($B$10*$C58)*(1-$B$5))</f>
        <v>40.53717479448</v>
      </c>
      <c r="BP58" s="259" t="n">
        <f aca="false">(($B$10*$C58)*$B$5)*$B$3+(($B$10*$C58)*(1-$B$5))</f>
        <v>40.53717479448</v>
      </c>
      <c r="BQ58" s="259" t="n">
        <f aca="false">(($B$10*$C58)*$B$5)*$B$3+(($B$10*$C58)*(1-$B$5))</f>
        <v>40.53717479448</v>
      </c>
      <c r="BR58" s="259" t="n">
        <f aca="false">(($B$10*$C58)*$B$5)*$B$3+(($B$10*$C58)*(1-$B$5))</f>
        <v>40.53717479448</v>
      </c>
      <c r="BS58" s="259" t="n">
        <f aca="false">(($B$10*$C58)*$B$5)*$B$3+(($B$10*$C58)*(1-$B$5))</f>
        <v>40.53717479448</v>
      </c>
      <c r="BT58" s="259" t="n">
        <f aca="false">(($B$10*$C58)*$B$5)*$B$3+(($B$10*$C58)*(1-$B$5))</f>
        <v>40.53717479448</v>
      </c>
      <c r="BU58" s="259" t="n">
        <f aca="false">(($B$10*$C58)*$B$5)*$B$3+(($B$10*$C58)*(1-$B$5))</f>
        <v>40.53717479448</v>
      </c>
      <c r="BV58" s="259" t="n">
        <f aca="false">(($B$10*$C58)*$B$5)*$B$3+(($B$10*$C58)*(1-$B$5))</f>
        <v>40.53717479448</v>
      </c>
      <c r="BW58" s="259" t="n">
        <f aca="false">(($B$10*$C58)*$B$5)*$B$3+(($B$10*$C58)*(1-$B$5))</f>
        <v>40.53717479448</v>
      </c>
      <c r="BX58" s="259" t="n">
        <f aca="false">(($B$10*$C58)*$B$5)*$B$3+(($B$10*$C58)*(1-$B$5))</f>
        <v>40.53717479448</v>
      </c>
      <c r="BY58" s="259" t="n">
        <f aca="false">(($B$10*$C58)*$B$5)*$B$3+(($B$10*$C58)*(1-$B$5))</f>
        <v>40.53717479448</v>
      </c>
      <c r="BZ58" s="259" t="n">
        <f aca="false">(($B$10*$C58)*$B$5)*$B$3+(($B$10*$C58)*(1-$B$5))</f>
        <v>40.53717479448</v>
      </c>
      <c r="CA58" s="259" t="n">
        <f aca="false">(($B$10*$C58)*$B$5)*$B$3+(($B$10*$C58)*(1-$B$5))</f>
        <v>40.53717479448</v>
      </c>
      <c r="CB58" s="259" t="n">
        <f aca="false">(($B$10*$C58)*$B$5)*$B$3+(($B$10*$C58)*(1-$B$5))</f>
        <v>40.53717479448</v>
      </c>
      <c r="CC58" s="259" t="n">
        <f aca="false">(($B$10*$C58)*$B$5)*$B$3+(($B$10*$C58)*(1-$B$5))</f>
        <v>40.53717479448</v>
      </c>
      <c r="CD58" s="259" t="n">
        <f aca="false">(($B$10*$C58)*$B$5)*$B$3+(($B$10*$C58)*(1-$B$5))</f>
        <v>40.53717479448</v>
      </c>
      <c r="CE58" s="259" t="n">
        <f aca="false">(($B$10*$C58)*$B$5)*$B$3+(($B$10*$C58)*(1-$B$5))</f>
        <v>40.53717479448</v>
      </c>
      <c r="CF58" s="259" t="n">
        <f aca="false">(($B$10*$C58)*$B$5)*$B$3+(($B$10*$C58)*(1-$B$5))</f>
        <v>40.53717479448</v>
      </c>
      <c r="CG58" s="259" t="n">
        <f aca="false">(($B$10*$C58)*$B$5)*$B$3+(($B$10*$C58)*(1-$B$5))</f>
        <v>40.53717479448</v>
      </c>
      <c r="CH58" s="259" t="n">
        <f aca="false">(($B$10*$C58)*$B$5)*$B$3+(($B$10*$C58)*(1-$B$5))</f>
        <v>40.53717479448</v>
      </c>
      <c r="CI58" s="259" t="n">
        <f aca="false">(($B$10*$C58)*$B$5)*$B$3+(($B$10*$C58)*(1-$B$5))</f>
        <v>40.53717479448</v>
      </c>
      <c r="CJ58" s="259" t="n">
        <f aca="false">(($B$10*$C58)*$B$5)*$B$3+(($B$10*$C58)*(1-$B$5))</f>
        <v>40.53717479448</v>
      </c>
      <c r="CK58" s="259" t="n">
        <f aca="false">(($B$10*$C58)*$B$5)*$B$3+(($B$10*$C58)*(1-$B$5))</f>
        <v>40.53717479448</v>
      </c>
      <c r="CL58" s="259" t="n">
        <f aca="false">(($B$10*$C58)*$B$5)*$B$3+(($B$10*$C58)*(1-$B$5))</f>
        <v>40.53717479448</v>
      </c>
      <c r="CM58" s="259" t="n">
        <f aca="false">(($B$10*$C58)*$B$5)*$B$3+(($B$10*$C58)*(1-$B$5))</f>
        <v>40.53717479448</v>
      </c>
      <c r="CN58" s="259" t="n">
        <f aca="false">(($B$10*$C58)*$B$5)*$B$3+(($B$10*$C58)*(1-$B$5))</f>
        <v>40.53717479448</v>
      </c>
      <c r="CO58" s="259" t="n">
        <f aca="false">(($B$10*$C58)*$B$5)*$B$3+(($B$10*$C58)*(1-$B$5))</f>
        <v>40.53717479448</v>
      </c>
      <c r="CP58" s="259" t="n">
        <f aca="false">(($B$10*$C58)*$B$5)*$B$3+(($B$10*$C58)*(1-$B$5))</f>
        <v>40.53717479448</v>
      </c>
      <c r="CQ58" s="259" t="n">
        <f aca="false">(($B$10*$C58)*$B$5)*$B$3+(($B$10*$C58)*(1-$B$5))</f>
        <v>40.53717479448</v>
      </c>
      <c r="CR58" s="259" t="n">
        <f aca="false">(($B$10*$C58)*$B$5)*$B$3+(($B$10*$C58)*(1-$B$5))</f>
        <v>40.53717479448</v>
      </c>
      <c r="CS58" s="259" t="n">
        <f aca="false">(($B$10*$C58)*$B$5)*$B$3+(($B$10*$C58)*(1-$B$5))</f>
        <v>40.53717479448</v>
      </c>
      <c r="CT58" s="259" t="n">
        <f aca="false">(($B$10*$C58)*$B$5)*$B$3+(($B$10*$C58)*(1-$B$5))</f>
        <v>40.53717479448</v>
      </c>
      <c r="CU58" s="259" t="n">
        <f aca="false">(($B$10*$C58)*$B$5)*$B$3+(($B$10*$C58)*(1-$B$5))</f>
        <v>40.53717479448</v>
      </c>
      <c r="CV58" s="259" t="n">
        <f aca="false">(($B$10*$C58)*$B$5)*$B$3+(($B$10*$C58)*(1-$B$5))</f>
        <v>40.53717479448</v>
      </c>
      <c r="CW58" s="259" t="n">
        <f aca="false">(($B$10*$C58)*$B$5)*$B$3+(($B$10*$C58)*(1-$B$5))</f>
        <v>40.53717479448</v>
      </c>
      <c r="CX58" s="259" t="n">
        <f aca="false">(($B$10*$C58)*$B$5)*$B$3+(($B$10*$C58)*(1-$B$5))</f>
        <v>40.53717479448</v>
      </c>
      <c r="CY58" s="259" t="n">
        <f aca="false">(($B$10*$C58)*$B$5)*$B$3+(($B$10*$C58)*(1-$B$5))</f>
        <v>40.53717479448</v>
      </c>
      <c r="DA58" s="258" t="str">
        <f aca="false">+B58</f>
        <v>SB</v>
      </c>
      <c r="DB58" s="258" t="n">
        <f aca="false">D58</f>
        <v>40.53717479448</v>
      </c>
      <c r="DC58" s="258" t="n">
        <f aca="false">SUM(D58:E58)</f>
        <v>81.07434958896</v>
      </c>
      <c r="DD58" s="258" t="n">
        <f aca="false">+DC58+F58</f>
        <v>121.61152438344</v>
      </c>
      <c r="DE58" s="258" t="n">
        <f aca="false">+DD58+G58</f>
        <v>162.14869917792</v>
      </c>
      <c r="DF58" s="258" t="n">
        <f aca="false">+DE58+H58</f>
        <v>202.6858739724</v>
      </c>
      <c r="DG58" s="258" t="n">
        <f aca="false">+DF58+I58</f>
        <v>243.22304876688</v>
      </c>
      <c r="DH58" s="258" t="n">
        <f aca="false">+DG58+J58</f>
        <v>283.76022356136</v>
      </c>
      <c r="DI58" s="258" t="n">
        <f aca="false">+DH58+K58</f>
        <v>324.29739835584</v>
      </c>
      <c r="DJ58" s="258" t="n">
        <f aca="false">+DI58+L58</f>
        <v>364.83457315032</v>
      </c>
      <c r="DK58" s="258" t="n">
        <f aca="false">+DJ58+M58</f>
        <v>405.3717479448</v>
      </c>
      <c r="DL58" s="258" t="n">
        <f aca="false">+DK58+N58</f>
        <v>445.90892273928</v>
      </c>
      <c r="DM58" s="258" t="n">
        <f aca="false">+DL58+O58</f>
        <v>486.44609753376</v>
      </c>
      <c r="DN58" s="258" t="n">
        <f aca="false">+DM58+P58</f>
        <v>526.98327232824</v>
      </c>
      <c r="DO58" s="258" t="n">
        <f aca="false">+DN58+Q58</f>
        <v>567.52044712272</v>
      </c>
      <c r="DP58" s="258" t="n">
        <f aca="false">+DO58+R58</f>
        <v>608.0576219172</v>
      </c>
      <c r="DQ58" s="258" t="n">
        <f aca="false">+DP58+S58</f>
        <v>648.59479671168</v>
      </c>
      <c r="DR58" s="258" t="n">
        <f aca="false">+DQ58+T58</f>
        <v>689.13197150616</v>
      </c>
      <c r="DS58" s="258" t="n">
        <f aca="false">+DR58+U58</f>
        <v>729.66914630064</v>
      </c>
      <c r="DT58" s="258" t="n">
        <f aca="false">+DS58+V58</f>
        <v>770.20632109512</v>
      </c>
      <c r="DU58" s="258" t="n">
        <f aca="false">+DT58+W58</f>
        <v>810.7434958896</v>
      </c>
      <c r="DV58" s="258" t="n">
        <f aca="false">+DU58+X58</f>
        <v>851.28067068408</v>
      </c>
      <c r="DW58" s="258" t="n">
        <f aca="false">+DV58+Y58</f>
        <v>891.817845478561</v>
      </c>
      <c r="DX58" s="258" t="n">
        <f aca="false">+DW58+Z58</f>
        <v>932.355020273041</v>
      </c>
      <c r="DY58" s="258" t="n">
        <f aca="false">+DX58+AA58</f>
        <v>972.892195067521</v>
      </c>
      <c r="DZ58" s="258" t="n">
        <f aca="false">+DY58+AB58</f>
        <v>1013.429369862</v>
      </c>
      <c r="EA58" s="258" t="n">
        <f aca="false">+DZ58+AC58</f>
        <v>1053.96654465648</v>
      </c>
      <c r="EB58" s="258" t="n">
        <f aca="false">+EA58+AD58</f>
        <v>1094.50371945096</v>
      </c>
      <c r="EC58" s="258" t="n">
        <f aca="false">+EB58+AE58</f>
        <v>1135.04089424544</v>
      </c>
      <c r="ED58" s="258" t="n">
        <f aca="false">+EC58+AF58</f>
        <v>1175.57806903992</v>
      </c>
      <c r="EE58" s="258" t="n">
        <f aca="false">+ED58+AG58</f>
        <v>1216.1152438344</v>
      </c>
      <c r="EF58" s="258" t="n">
        <f aca="false">+EE58+AH58</f>
        <v>1256.65241862888</v>
      </c>
      <c r="EG58" s="258" t="n">
        <f aca="false">+EF58+AI58</f>
        <v>1297.18959342336</v>
      </c>
      <c r="EH58" s="258" t="n">
        <f aca="false">+EG58+AJ58</f>
        <v>1337.72676821784</v>
      </c>
      <c r="EI58" s="258" t="n">
        <f aca="false">+EH58+AK58</f>
        <v>1378.26394301232</v>
      </c>
      <c r="EJ58" s="258" t="n">
        <f aca="false">+EI58+AL58</f>
        <v>1418.8011178068</v>
      </c>
      <c r="EK58" s="258" t="n">
        <f aca="false">+EJ58+AM58</f>
        <v>1459.33829260128</v>
      </c>
      <c r="EL58" s="258" t="n">
        <f aca="false">+EK58+AN58</f>
        <v>1499.87546739576</v>
      </c>
      <c r="EM58" s="258" t="n">
        <f aca="false">+EL58+AO58</f>
        <v>1540.41264219024</v>
      </c>
      <c r="EN58" s="258" t="n">
        <f aca="false">+EM58+AP58</f>
        <v>1580.94981698472</v>
      </c>
      <c r="EO58" s="258" t="n">
        <f aca="false">+EN58+AQ58</f>
        <v>1621.4869917792</v>
      </c>
      <c r="EP58" s="258" t="n">
        <f aca="false">+EO58+AR58</f>
        <v>1662.02416657368</v>
      </c>
      <c r="EQ58" s="258" t="n">
        <f aca="false">+EP58+AS58</f>
        <v>1702.56134136816</v>
      </c>
      <c r="ER58" s="258" t="n">
        <f aca="false">+EQ58+AT58</f>
        <v>1743.09851616264</v>
      </c>
      <c r="ES58" s="258" t="n">
        <f aca="false">+ER58+AU58</f>
        <v>1783.63569095712</v>
      </c>
      <c r="ET58" s="258" t="n">
        <f aca="false">+ES58+AV58</f>
        <v>1824.1728657516</v>
      </c>
      <c r="EU58" s="258" t="n">
        <f aca="false">+ET58+AW58</f>
        <v>1864.71004054608</v>
      </c>
      <c r="EV58" s="258" t="n">
        <f aca="false">+EU58+AX58</f>
        <v>1905.24721534056</v>
      </c>
      <c r="EW58" s="258" t="n">
        <f aca="false">+EV58+AY58</f>
        <v>1945.78439013504</v>
      </c>
      <c r="EX58" s="258" t="n">
        <f aca="false">+EW58+AZ58</f>
        <v>1986.32156492952</v>
      </c>
      <c r="EY58" s="258" t="n">
        <f aca="false">+EX58+BA58</f>
        <v>2026.858739724</v>
      </c>
      <c r="EZ58" s="258" t="n">
        <f aca="false">+EY58+BB58</f>
        <v>2067.39591451848</v>
      </c>
      <c r="FA58" s="258" t="n">
        <f aca="false">+EZ58+BC58</f>
        <v>2107.93308931296</v>
      </c>
      <c r="FB58" s="258" t="n">
        <f aca="false">+FA58+BD58</f>
        <v>2148.47026410744</v>
      </c>
      <c r="FC58" s="258" t="n">
        <f aca="false">+FB58+BE58</f>
        <v>2189.00743890192</v>
      </c>
      <c r="FD58" s="258" t="n">
        <f aca="false">+FC58+BF58</f>
        <v>2229.5446136964</v>
      </c>
      <c r="FE58" s="258" t="n">
        <f aca="false">+FD58+BG58</f>
        <v>2270.08178849088</v>
      </c>
      <c r="FF58" s="258" t="n">
        <f aca="false">+FE58+BH58</f>
        <v>2310.61896328536</v>
      </c>
      <c r="FG58" s="258" t="n">
        <f aca="false">+FF58+BI58</f>
        <v>2351.15613807984</v>
      </c>
      <c r="FH58" s="258" t="n">
        <f aca="false">+FG58+BJ58</f>
        <v>2391.69331287432</v>
      </c>
      <c r="FI58" s="258" t="n">
        <f aca="false">+FH58+BK58</f>
        <v>2432.2304876688</v>
      </c>
      <c r="FJ58" s="258" t="n">
        <f aca="false">+FI58+BL58</f>
        <v>2472.76766246328</v>
      </c>
      <c r="FK58" s="258" t="n">
        <f aca="false">+FJ58+BM58</f>
        <v>2513.30483725776</v>
      </c>
      <c r="FL58" s="258" t="n">
        <f aca="false">+FK58+BN58</f>
        <v>2553.84201205224</v>
      </c>
      <c r="FM58" s="258" t="n">
        <f aca="false">+FL58+BO58</f>
        <v>2594.37918684672</v>
      </c>
      <c r="FN58" s="258" t="n">
        <f aca="false">+FM58+BP58</f>
        <v>2634.9163616412</v>
      </c>
      <c r="FO58" s="258" t="n">
        <f aca="false">+FN58+BQ58</f>
        <v>2675.45353643568</v>
      </c>
      <c r="FP58" s="258" t="n">
        <f aca="false">+FO58+BR58</f>
        <v>2715.99071123016</v>
      </c>
      <c r="FQ58" s="258" t="n">
        <f aca="false">+FP58+BS58</f>
        <v>2756.52788602464</v>
      </c>
      <c r="FR58" s="258" t="n">
        <f aca="false">+FQ58+BT58</f>
        <v>2797.06506081912</v>
      </c>
      <c r="FS58" s="258" t="n">
        <f aca="false">+FR58+BU58</f>
        <v>2837.6022356136</v>
      </c>
      <c r="FT58" s="258" t="n">
        <f aca="false">+FS58+BV58</f>
        <v>2878.13941040808</v>
      </c>
      <c r="FU58" s="258" t="n">
        <f aca="false">+FT58+BW58</f>
        <v>2918.67658520256</v>
      </c>
      <c r="FV58" s="258" t="n">
        <f aca="false">+FU58+BX58</f>
        <v>2959.21375999704</v>
      </c>
      <c r="FW58" s="258" t="n">
        <f aca="false">+FV58+BY58</f>
        <v>2999.75093479152</v>
      </c>
      <c r="FX58" s="258" t="n">
        <f aca="false">+FW58+BZ58</f>
        <v>3040.288109586</v>
      </c>
      <c r="FY58" s="258" t="n">
        <f aca="false">+FX58+CA58</f>
        <v>3080.82528438048</v>
      </c>
      <c r="FZ58" s="258" t="n">
        <f aca="false">+FY58+CB58</f>
        <v>3121.36245917496</v>
      </c>
      <c r="GA58" s="258" t="n">
        <f aca="false">+FZ58+CC58</f>
        <v>3161.89963396944</v>
      </c>
      <c r="GB58" s="258" t="n">
        <f aca="false">+GA58+CD58</f>
        <v>3202.43680876392</v>
      </c>
      <c r="GC58" s="258" t="n">
        <f aca="false">+GB58+CE58</f>
        <v>3242.9739835584</v>
      </c>
      <c r="GD58" s="258" t="n">
        <f aca="false">+GC58+CF58</f>
        <v>3283.51115835288</v>
      </c>
      <c r="GE58" s="258" t="n">
        <f aca="false">+GD58+CG58</f>
        <v>3324.04833314736</v>
      </c>
      <c r="GF58" s="258" t="n">
        <f aca="false">+GE58+CH58</f>
        <v>3364.58550794184</v>
      </c>
      <c r="GG58" s="258" t="n">
        <f aca="false">+GF58+CI58</f>
        <v>3405.12268273632</v>
      </c>
      <c r="GH58" s="258" t="n">
        <f aca="false">+GG58+CJ58</f>
        <v>3445.6598575308</v>
      </c>
      <c r="GI58" s="258" t="n">
        <f aca="false">+GH58+CK58</f>
        <v>3486.19703232528</v>
      </c>
      <c r="GJ58" s="258" t="n">
        <f aca="false">+GI58+CL58</f>
        <v>3526.73420711976</v>
      </c>
      <c r="GK58" s="258" t="n">
        <f aca="false">+GJ58+CM58</f>
        <v>3567.27138191424</v>
      </c>
      <c r="GL58" s="258" t="n">
        <f aca="false">+GK58+CN58</f>
        <v>3607.80855670872</v>
      </c>
      <c r="GM58" s="258" t="n">
        <f aca="false">+GL58+CO58</f>
        <v>3648.3457315032</v>
      </c>
      <c r="GN58" s="258" t="n">
        <f aca="false">+GM58+CP58</f>
        <v>3688.88290629768</v>
      </c>
      <c r="GO58" s="258" t="n">
        <f aca="false">+GN58+CQ58</f>
        <v>3729.42008109216</v>
      </c>
      <c r="GP58" s="258" t="n">
        <f aca="false">+GO58+CR58</f>
        <v>3769.95725588664</v>
      </c>
      <c r="GQ58" s="258" t="n">
        <f aca="false">+GP58+CS58</f>
        <v>3810.49443068112</v>
      </c>
      <c r="GR58" s="258" t="n">
        <f aca="false">+GQ58+CT58</f>
        <v>3851.0316054756</v>
      </c>
      <c r="GS58" s="258" t="n">
        <f aca="false">+GR58+CU58</f>
        <v>3891.56878027008</v>
      </c>
      <c r="GT58" s="258" t="n">
        <f aca="false">+GS58+CV58</f>
        <v>3932.10595506456</v>
      </c>
      <c r="GU58" s="258" t="n">
        <f aca="false">+GT58+CW58</f>
        <v>3972.64312985904</v>
      </c>
      <c r="GV58" s="258" t="n">
        <f aca="false">+GU58+CX58</f>
        <v>4013.18030465352</v>
      </c>
      <c r="GW58" s="258" t="n">
        <f aca="false">+GV58+CY58</f>
        <v>4053.717479448</v>
      </c>
      <c r="GX58" s="258"/>
    </row>
    <row r="59" customFormat="false" ht="14.25" hidden="false" customHeight="false" outlineLevel="0" collapsed="false">
      <c r="B59" s="0" t="s">
        <v>130</v>
      </c>
      <c r="C59" s="0" t="n">
        <v>2.67</v>
      </c>
      <c r="D59" s="259" t="n">
        <f aca="false">(($B$10*$C59)*$B$5)*$B$3+(($B$10*$C59)*(1-$B$5))</f>
        <v>59.46937181388</v>
      </c>
      <c r="E59" s="259" t="n">
        <f aca="false">(($B$10*$C59)*$B$5)*$B$3+(($B$10*$C59)*(1-$B$5))</f>
        <v>59.46937181388</v>
      </c>
      <c r="F59" s="259" t="n">
        <f aca="false">(($B$10*$C59)*$B$5)*$B$3+(($B$10*$C59)*(1-$B$5))</f>
        <v>59.46937181388</v>
      </c>
      <c r="G59" s="259" t="n">
        <f aca="false">(($B$10*$C59)*$B$5)*$B$3+(($B$10*$C59)*(1-$B$5))</f>
        <v>59.46937181388</v>
      </c>
      <c r="H59" s="259" t="n">
        <f aca="false">(($B$10*$C59)*$B$5)*$B$3+(($B$10*$C59)*(1-$B$5))</f>
        <v>59.46937181388</v>
      </c>
      <c r="I59" s="259" t="n">
        <f aca="false">(($B$10*$C59)*$B$5)*$B$3+(($B$10*$C59)*(1-$B$5))</f>
        <v>59.46937181388</v>
      </c>
      <c r="J59" s="259" t="n">
        <f aca="false">(($B$10*$C59)*$B$5)*$B$3+(($B$10*$C59)*(1-$B$5))</f>
        <v>59.46937181388</v>
      </c>
      <c r="K59" s="259" t="n">
        <f aca="false">(($B$10*$C59)*$B$5)*$B$3+(($B$10*$C59)*(1-$B$5))</f>
        <v>59.46937181388</v>
      </c>
      <c r="L59" s="259" t="n">
        <f aca="false">(($B$10*$C59)*$B$5)*$B$3+(($B$10*$C59)*(1-$B$5))</f>
        <v>59.46937181388</v>
      </c>
      <c r="M59" s="259" t="n">
        <f aca="false">(($B$10*$C59)*$B$5)*$B$3+(($B$10*$C59)*(1-$B$5))</f>
        <v>59.46937181388</v>
      </c>
      <c r="N59" s="259" t="n">
        <f aca="false">(($B$10*$C59)*$B$5)*$B$3+(($B$10*$C59)*(1-$B$5))</f>
        <v>59.46937181388</v>
      </c>
      <c r="O59" s="259" t="n">
        <f aca="false">(($B$10*$C59)*$B$5)*$B$3+(($B$10*$C59)*(1-$B$5))</f>
        <v>59.46937181388</v>
      </c>
      <c r="P59" s="259" t="n">
        <f aca="false">(($B$10*$C59)*$B$5)*$B$3+(($B$10*$C59)*(1-$B$5))</f>
        <v>59.46937181388</v>
      </c>
      <c r="Q59" s="259" t="n">
        <f aca="false">(($B$10*$C59)*$B$5)*$B$3+(($B$10*$C59)*(1-$B$5))</f>
        <v>59.46937181388</v>
      </c>
      <c r="R59" s="259" t="n">
        <f aca="false">(($B$10*$C59)*$B$5)*$B$3+(($B$10*$C59)*(1-$B$5))</f>
        <v>59.46937181388</v>
      </c>
      <c r="S59" s="259" t="n">
        <f aca="false">(($B$10*$C59)*$B$5)*$B$3+(($B$10*$C59)*(1-$B$5))</f>
        <v>59.46937181388</v>
      </c>
      <c r="T59" s="259" t="n">
        <f aca="false">(($B$10*$C59)*$B$5)*$B$3+(($B$10*$C59)*(1-$B$5))</f>
        <v>59.46937181388</v>
      </c>
      <c r="U59" s="259" t="n">
        <f aca="false">(($B$10*$C59)*$B$5)*$B$3+(($B$10*$C59)*(1-$B$5))</f>
        <v>59.46937181388</v>
      </c>
      <c r="V59" s="259" t="n">
        <f aca="false">(($B$10*$C59)*$B$5)*$B$3+(($B$10*$C59)*(1-$B$5))</f>
        <v>59.46937181388</v>
      </c>
      <c r="W59" s="259" t="n">
        <f aca="false">(($B$10*$C59)*$B$5)*$B$3+(($B$10*$C59)*(1-$B$5))</f>
        <v>59.46937181388</v>
      </c>
      <c r="X59" s="259" t="n">
        <f aca="false">(($B$10*$C59)*$B$5)*$B$3+(($B$10*$C59)*(1-$B$5))</f>
        <v>59.46937181388</v>
      </c>
      <c r="Y59" s="259" t="n">
        <f aca="false">(($B$10*$C59)*$B$5)*$B$3+(($B$10*$C59)*(1-$B$5))</f>
        <v>59.46937181388</v>
      </c>
      <c r="Z59" s="259" t="n">
        <f aca="false">(($B$10*$C59)*$B$5)*$B$3+(($B$10*$C59)*(1-$B$5))</f>
        <v>59.46937181388</v>
      </c>
      <c r="AA59" s="259" t="n">
        <f aca="false">(($B$10*$C59)*$B$5)*$B$3+(($B$10*$C59)*(1-$B$5))</f>
        <v>59.46937181388</v>
      </c>
      <c r="AB59" s="259" t="n">
        <f aca="false">(($B$10*$C59)*$B$5)*$B$3+(($B$10*$C59)*(1-$B$5))</f>
        <v>59.46937181388</v>
      </c>
      <c r="AC59" s="259" t="n">
        <f aca="false">(($B$10*$C59)*$B$5)*$B$3+(($B$10*$C59)*(1-$B$5))</f>
        <v>59.46937181388</v>
      </c>
      <c r="AD59" s="259" t="n">
        <f aca="false">(($B$10*$C59)*$B$5)*$B$3+(($B$10*$C59)*(1-$B$5))</f>
        <v>59.46937181388</v>
      </c>
      <c r="AE59" s="259" t="n">
        <f aca="false">(($B$10*$C59)*$B$5)*$B$3+(($B$10*$C59)*(1-$B$5))</f>
        <v>59.46937181388</v>
      </c>
      <c r="AF59" s="259" t="n">
        <f aca="false">(($B$10*$C59)*$B$5)*$B$3+(($B$10*$C59)*(1-$B$5))</f>
        <v>59.46937181388</v>
      </c>
      <c r="AG59" s="259" t="n">
        <f aca="false">(($B$10*$C59)*$B$5)*$B$3+(($B$10*$C59)*(1-$B$5))</f>
        <v>59.46937181388</v>
      </c>
      <c r="AH59" s="259" t="n">
        <f aca="false">(($B$10*$C59)*$B$5)*$B$3+(($B$10*$C59)*(1-$B$5))</f>
        <v>59.46937181388</v>
      </c>
      <c r="AI59" s="259" t="n">
        <f aca="false">(($B$10*$C59)*$B$5)*$B$3+(($B$10*$C59)*(1-$B$5))</f>
        <v>59.46937181388</v>
      </c>
      <c r="AJ59" s="259" t="n">
        <f aca="false">(($B$10*$C59)*$B$5)*$B$3+(($B$10*$C59)*(1-$B$5))</f>
        <v>59.46937181388</v>
      </c>
      <c r="AK59" s="259" t="n">
        <f aca="false">(($B$10*$C59)*$B$5)*$B$3+(($B$10*$C59)*(1-$B$5))</f>
        <v>59.46937181388</v>
      </c>
      <c r="AL59" s="259" t="n">
        <f aca="false">(($B$10*$C59)*$B$5)*$B$3+(($B$10*$C59)*(1-$B$5))</f>
        <v>59.46937181388</v>
      </c>
      <c r="AM59" s="259" t="n">
        <f aca="false">(($B$10*$C59)*$B$5)*$B$3+(($B$10*$C59)*(1-$B$5))</f>
        <v>59.46937181388</v>
      </c>
      <c r="AN59" s="259" t="n">
        <f aca="false">(($B$10*$C59)*$B$5)*$B$3+(($B$10*$C59)*(1-$B$5))</f>
        <v>59.46937181388</v>
      </c>
      <c r="AO59" s="259" t="n">
        <f aca="false">(($B$10*$C59)*$B$5)*$B$3+(($B$10*$C59)*(1-$B$5))</f>
        <v>59.46937181388</v>
      </c>
      <c r="AP59" s="259" t="n">
        <f aca="false">(($B$10*$C59)*$B$5)*$B$3+(($B$10*$C59)*(1-$B$5))</f>
        <v>59.46937181388</v>
      </c>
      <c r="AQ59" s="259" t="n">
        <f aca="false">(($B$10*$C59)*$B$5)*$B$3+(($B$10*$C59)*(1-$B$5))</f>
        <v>59.46937181388</v>
      </c>
      <c r="AR59" s="259" t="n">
        <f aca="false">(($B$10*$C59)*$B$5)*$B$3+(($B$10*$C59)*(1-$B$5))</f>
        <v>59.46937181388</v>
      </c>
      <c r="AS59" s="259" t="n">
        <f aca="false">(($B$10*$C59)*$B$5)*$B$3+(($B$10*$C59)*(1-$B$5))</f>
        <v>59.46937181388</v>
      </c>
      <c r="AT59" s="259" t="n">
        <f aca="false">(($B$10*$C59)*$B$5)*$B$3+(($B$10*$C59)*(1-$B$5))</f>
        <v>59.46937181388</v>
      </c>
      <c r="AU59" s="259" t="n">
        <f aca="false">(($B$10*$C59)*$B$5)*$B$3+(($B$10*$C59)*(1-$B$5))</f>
        <v>59.46937181388</v>
      </c>
      <c r="AV59" s="259" t="n">
        <f aca="false">(($B$10*$C59)*$B$5)*$B$3+(($B$10*$C59)*(1-$B$5))</f>
        <v>59.46937181388</v>
      </c>
      <c r="AW59" s="259" t="n">
        <f aca="false">(($B$10*$C59)*$B$5)*$B$3+(($B$10*$C59)*(1-$B$5))</f>
        <v>59.46937181388</v>
      </c>
      <c r="AX59" s="259" t="n">
        <f aca="false">(($B$10*$C59)*$B$5)*$B$3+(($B$10*$C59)*(1-$B$5))</f>
        <v>59.46937181388</v>
      </c>
      <c r="AY59" s="259" t="n">
        <f aca="false">(($B$10*$C59)*$B$5)*$B$3+(($B$10*$C59)*(1-$B$5))</f>
        <v>59.46937181388</v>
      </c>
      <c r="AZ59" s="259" t="n">
        <f aca="false">(($B$10*$C59)*$B$5)*$B$3+(($B$10*$C59)*(1-$B$5))</f>
        <v>59.46937181388</v>
      </c>
      <c r="BA59" s="259" t="n">
        <f aca="false">(($B$10*$C59)*$B$5)*$B$3+(($B$10*$C59)*(1-$B$5))</f>
        <v>59.46937181388</v>
      </c>
      <c r="BB59" s="259" t="n">
        <f aca="false">(($B$10*$C59)*$B$5)*$B$3+(($B$10*$C59)*(1-$B$5))</f>
        <v>59.46937181388</v>
      </c>
      <c r="BC59" s="259" t="n">
        <f aca="false">(($B$10*$C59)*$B$5)*$B$3+(($B$10*$C59)*(1-$B$5))</f>
        <v>59.46937181388</v>
      </c>
      <c r="BD59" s="259" t="n">
        <f aca="false">(($B$10*$C59)*$B$5)*$B$3+(($B$10*$C59)*(1-$B$5))</f>
        <v>59.46937181388</v>
      </c>
      <c r="BE59" s="259" t="n">
        <f aca="false">(($B$10*$C59)*$B$5)*$B$3+(($B$10*$C59)*(1-$B$5))</f>
        <v>59.46937181388</v>
      </c>
      <c r="BF59" s="259" t="n">
        <f aca="false">(($B$10*$C59)*$B$5)*$B$3+(($B$10*$C59)*(1-$B$5))</f>
        <v>59.46937181388</v>
      </c>
      <c r="BG59" s="259" t="n">
        <f aca="false">(($B$10*$C59)*$B$5)*$B$3+(($B$10*$C59)*(1-$B$5))</f>
        <v>59.46937181388</v>
      </c>
      <c r="BH59" s="259" t="n">
        <f aca="false">(($B$10*$C59)*$B$5)*$B$3+(($B$10*$C59)*(1-$B$5))</f>
        <v>59.46937181388</v>
      </c>
      <c r="BI59" s="259" t="n">
        <f aca="false">(($B$10*$C59)*$B$5)*$B$3+(($B$10*$C59)*(1-$B$5))</f>
        <v>59.46937181388</v>
      </c>
      <c r="BJ59" s="259" t="n">
        <f aca="false">(($B$10*$C59)*$B$5)*$B$3+(($B$10*$C59)*(1-$B$5))</f>
        <v>59.46937181388</v>
      </c>
      <c r="BK59" s="259" t="n">
        <f aca="false">(($B$10*$C59)*$B$5)*$B$3+(($B$10*$C59)*(1-$B$5))</f>
        <v>59.46937181388</v>
      </c>
      <c r="BL59" s="259" t="n">
        <f aca="false">(($B$10*$C59)*$B$5)*$B$3+(($B$10*$C59)*(1-$B$5))</f>
        <v>59.46937181388</v>
      </c>
      <c r="BM59" s="259" t="n">
        <f aca="false">(($B$10*$C59)*$B$5)*$B$3+(($B$10*$C59)*(1-$B$5))</f>
        <v>59.46937181388</v>
      </c>
      <c r="BN59" s="259" t="n">
        <f aca="false">(($B$10*$C59)*$B$5)*$B$3+(($B$10*$C59)*(1-$B$5))</f>
        <v>59.46937181388</v>
      </c>
      <c r="BO59" s="259" t="n">
        <f aca="false">(($B$10*$C59)*$B$5)*$B$3+(($B$10*$C59)*(1-$B$5))</f>
        <v>59.46937181388</v>
      </c>
      <c r="BP59" s="259" t="n">
        <f aca="false">(($B$10*$C59)*$B$5)*$B$3+(($B$10*$C59)*(1-$B$5))</f>
        <v>59.46937181388</v>
      </c>
      <c r="BQ59" s="259" t="n">
        <f aca="false">(($B$10*$C59)*$B$5)*$B$3+(($B$10*$C59)*(1-$B$5))</f>
        <v>59.46937181388</v>
      </c>
      <c r="BR59" s="259" t="n">
        <f aca="false">(($B$10*$C59)*$B$5)*$B$3+(($B$10*$C59)*(1-$B$5))</f>
        <v>59.46937181388</v>
      </c>
      <c r="BS59" s="259" t="n">
        <f aca="false">(($B$10*$C59)*$B$5)*$B$3+(($B$10*$C59)*(1-$B$5))</f>
        <v>59.46937181388</v>
      </c>
      <c r="BT59" s="259" t="n">
        <f aca="false">(($B$10*$C59)*$B$5)*$B$3+(($B$10*$C59)*(1-$B$5))</f>
        <v>59.46937181388</v>
      </c>
      <c r="BU59" s="259" t="n">
        <f aca="false">(($B$10*$C59)*$B$5)*$B$3+(($B$10*$C59)*(1-$B$5))</f>
        <v>59.46937181388</v>
      </c>
      <c r="BV59" s="259" t="n">
        <f aca="false">(($B$10*$C59)*$B$5)*$B$3+(($B$10*$C59)*(1-$B$5))</f>
        <v>59.46937181388</v>
      </c>
      <c r="BW59" s="259" t="n">
        <f aca="false">(($B$10*$C59)*$B$5)*$B$3+(($B$10*$C59)*(1-$B$5))</f>
        <v>59.46937181388</v>
      </c>
      <c r="BX59" s="259" t="n">
        <f aca="false">(($B$10*$C59)*$B$5)*$B$3+(($B$10*$C59)*(1-$B$5))</f>
        <v>59.46937181388</v>
      </c>
      <c r="BY59" s="259" t="n">
        <f aca="false">(($B$10*$C59)*$B$5)*$B$3+(($B$10*$C59)*(1-$B$5))</f>
        <v>59.46937181388</v>
      </c>
      <c r="BZ59" s="259" t="n">
        <f aca="false">(($B$10*$C59)*$B$5)*$B$3+(($B$10*$C59)*(1-$B$5))</f>
        <v>59.46937181388</v>
      </c>
      <c r="CA59" s="259" t="n">
        <f aca="false">(($B$10*$C59)*$B$5)*$B$3+(($B$10*$C59)*(1-$B$5))</f>
        <v>59.46937181388</v>
      </c>
      <c r="CB59" s="259" t="n">
        <f aca="false">(($B$10*$C59)*$B$5)*$B$3+(($B$10*$C59)*(1-$B$5))</f>
        <v>59.46937181388</v>
      </c>
      <c r="CC59" s="259" t="n">
        <f aca="false">(($B$10*$C59)*$B$5)*$B$3+(($B$10*$C59)*(1-$B$5))</f>
        <v>59.46937181388</v>
      </c>
      <c r="CD59" s="259" t="n">
        <f aca="false">(($B$10*$C59)*$B$5)*$B$3+(($B$10*$C59)*(1-$B$5))</f>
        <v>59.46937181388</v>
      </c>
      <c r="CE59" s="259" t="n">
        <f aca="false">(($B$10*$C59)*$B$5)*$B$3+(($B$10*$C59)*(1-$B$5))</f>
        <v>59.46937181388</v>
      </c>
      <c r="CF59" s="259" t="n">
        <f aca="false">(($B$10*$C59)*$B$5)*$B$3+(($B$10*$C59)*(1-$B$5))</f>
        <v>59.46937181388</v>
      </c>
      <c r="CG59" s="259" t="n">
        <f aca="false">(($B$10*$C59)*$B$5)*$B$3+(($B$10*$C59)*(1-$B$5))</f>
        <v>59.46937181388</v>
      </c>
      <c r="CH59" s="259" t="n">
        <f aca="false">(($B$10*$C59)*$B$5)*$B$3+(($B$10*$C59)*(1-$B$5))</f>
        <v>59.46937181388</v>
      </c>
      <c r="CI59" s="259" t="n">
        <f aca="false">(($B$10*$C59)*$B$5)*$B$3+(($B$10*$C59)*(1-$B$5))</f>
        <v>59.46937181388</v>
      </c>
      <c r="CJ59" s="259" t="n">
        <f aca="false">(($B$10*$C59)*$B$5)*$B$3+(($B$10*$C59)*(1-$B$5))</f>
        <v>59.46937181388</v>
      </c>
      <c r="CK59" s="259" t="n">
        <f aca="false">(($B$10*$C59)*$B$5)*$B$3+(($B$10*$C59)*(1-$B$5))</f>
        <v>59.46937181388</v>
      </c>
      <c r="CL59" s="259" t="n">
        <f aca="false">(($B$10*$C59)*$B$5)*$B$3+(($B$10*$C59)*(1-$B$5))</f>
        <v>59.46937181388</v>
      </c>
      <c r="CM59" s="259" t="n">
        <f aca="false">(($B$10*$C59)*$B$5)*$B$3+(($B$10*$C59)*(1-$B$5))</f>
        <v>59.46937181388</v>
      </c>
      <c r="CN59" s="259" t="n">
        <f aca="false">(($B$10*$C59)*$B$5)*$B$3+(($B$10*$C59)*(1-$B$5))</f>
        <v>59.46937181388</v>
      </c>
      <c r="CO59" s="259" t="n">
        <f aca="false">(($B$10*$C59)*$B$5)*$B$3+(($B$10*$C59)*(1-$B$5))</f>
        <v>59.46937181388</v>
      </c>
      <c r="CP59" s="259" t="n">
        <f aca="false">(($B$10*$C59)*$B$5)*$B$3+(($B$10*$C59)*(1-$B$5))</f>
        <v>59.46937181388</v>
      </c>
      <c r="CQ59" s="259" t="n">
        <f aca="false">(($B$10*$C59)*$B$5)*$B$3+(($B$10*$C59)*(1-$B$5))</f>
        <v>59.46937181388</v>
      </c>
      <c r="CR59" s="259" t="n">
        <f aca="false">(($B$10*$C59)*$B$5)*$B$3+(($B$10*$C59)*(1-$B$5))</f>
        <v>59.46937181388</v>
      </c>
      <c r="CS59" s="259" t="n">
        <f aca="false">(($B$10*$C59)*$B$5)*$B$3+(($B$10*$C59)*(1-$B$5))</f>
        <v>59.46937181388</v>
      </c>
      <c r="CT59" s="259" t="n">
        <f aca="false">(($B$10*$C59)*$B$5)*$B$3+(($B$10*$C59)*(1-$B$5))</f>
        <v>59.46937181388</v>
      </c>
      <c r="CU59" s="259" t="n">
        <f aca="false">(($B$10*$C59)*$B$5)*$B$3+(($B$10*$C59)*(1-$B$5))</f>
        <v>59.46937181388</v>
      </c>
      <c r="CV59" s="259" t="n">
        <f aca="false">(($B$10*$C59)*$B$5)*$B$3+(($B$10*$C59)*(1-$B$5))</f>
        <v>59.46937181388</v>
      </c>
      <c r="CW59" s="259" t="n">
        <f aca="false">(($B$10*$C59)*$B$5)*$B$3+(($B$10*$C59)*(1-$B$5))</f>
        <v>59.46937181388</v>
      </c>
      <c r="CX59" s="259" t="n">
        <f aca="false">(($B$10*$C59)*$B$5)*$B$3+(($B$10*$C59)*(1-$B$5))</f>
        <v>59.46937181388</v>
      </c>
      <c r="CY59" s="259" t="n">
        <f aca="false">(($B$10*$C59)*$B$5)*$B$3+(($B$10*$C59)*(1-$B$5))</f>
        <v>59.46937181388</v>
      </c>
      <c r="DA59" s="258" t="str">
        <f aca="false">+B59</f>
        <v>SC</v>
      </c>
      <c r="DB59" s="258" t="n">
        <f aca="false">D59</f>
        <v>59.46937181388</v>
      </c>
      <c r="DC59" s="258" t="n">
        <f aca="false">SUM(D59:E59)</f>
        <v>118.93874362776</v>
      </c>
      <c r="DD59" s="258" t="n">
        <f aca="false">+DC59+F59</f>
        <v>178.40811544164</v>
      </c>
      <c r="DE59" s="258" t="n">
        <f aca="false">+DD59+G59</f>
        <v>237.87748725552</v>
      </c>
      <c r="DF59" s="258" t="n">
        <f aca="false">+DE59+H59</f>
        <v>297.3468590694</v>
      </c>
      <c r="DG59" s="258" t="n">
        <f aca="false">+DF59+I59</f>
        <v>356.81623088328</v>
      </c>
      <c r="DH59" s="258" t="n">
        <f aca="false">+DG59+J59</f>
        <v>416.28560269716</v>
      </c>
      <c r="DI59" s="258" t="n">
        <f aca="false">+DH59+K59</f>
        <v>475.75497451104</v>
      </c>
      <c r="DJ59" s="258" t="n">
        <f aca="false">+DI59+L59</f>
        <v>535.22434632492</v>
      </c>
      <c r="DK59" s="258" t="n">
        <f aca="false">+DJ59+M59</f>
        <v>594.6937181388</v>
      </c>
      <c r="DL59" s="258" t="n">
        <f aca="false">+DK59+N59</f>
        <v>654.16308995268</v>
      </c>
      <c r="DM59" s="258" t="n">
        <f aca="false">+DL59+O59</f>
        <v>713.63246176656</v>
      </c>
      <c r="DN59" s="258" t="n">
        <f aca="false">+DM59+P59</f>
        <v>773.10183358044</v>
      </c>
      <c r="DO59" s="258" t="n">
        <f aca="false">+DN59+Q59</f>
        <v>832.57120539432</v>
      </c>
      <c r="DP59" s="258" t="n">
        <f aca="false">+DO59+R59</f>
        <v>892.0405772082</v>
      </c>
      <c r="DQ59" s="258" t="n">
        <f aca="false">+DP59+S59</f>
        <v>951.50994902208</v>
      </c>
      <c r="DR59" s="258" t="n">
        <f aca="false">+DQ59+T59</f>
        <v>1010.97932083596</v>
      </c>
      <c r="DS59" s="258" t="n">
        <f aca="false">+DR59+U59</f>
        <v>1070.44869264984</v>
      </c>
      <c r="DT59" s="258" t="n">
        <f aca="false">+DS59+V59</f>
        <v>1129.91806446372</v>
      </c>
      <c r="DU59" s="258" t="n">
        <f aca="false">+DT59+W59</f>
        <v>1189.3874362776</v>
      </c>
      <c r="DV59" s="258" t="n">
        <f aca="false">+DU59+X59</f>
        <v>1248.85680809148</v>
      </c>
      <c r="DW59" s="258" t="n">
        <f aca="false">+DV59+Y59</f>
        <v>1308.32617990536</v>
      </c>
      <c r="DX59" s="258" t="n">
        <f aca="false">+DW59+Z59</f>
        <v>1367.79555171924</v>
      </c>
      <c r="DY59" s="258" t="n">
        <f aca="false">+DX59+AA59</f>
        <v>1427.26492353312</v>
      </c>
      <c r="DZ59" s="258" t="n">
        <f aca="false">+DY59+AB59</f>
        <v>1486.734295347</v>
      </c>
      <c r="EA59" s="258" t="n">
        <f aca="false">+DZ59+AC59</f>
        <v>1546.20366716088</v>
      </c>
      <c r="EB59" s="258" t="n">
        <f aca="false">+EA59+AD59</f>
        <v>1605.67303897476</v>
      </c>
      <c r="EC59" s="258" t="n">
        <f aca="false">+EB59+AE59</f>
        <v>1665.14241078864</v>
      </c>
      <c r="ED59" s="258" t="n">
        <f aca="false">+EC59+AF59</f>
        <v>1724.61178260252</v>
      </c>
      <c r="EE59" s="258" t="n">
        <f aca="false">+ED59+AG59</f>
        <v>1784.0811544164</v>
      </c>
      <c r="EF59" s="258" t="n">
        <f aca="false">+EE59+AH59</f>
        <v>1843.55052623028</v>
      </c>
      <c r="EG59" s="258" t="n">
        <f aca="false">+EF59+AI59</f>
        <v>1903.01989804416</v>
      </c>
      <c r="EH59" s="258" t="n">
        <f aca="false">+EG59+AJ59</f>
        <v>1962.48926985804</v>
      </c>
      <c r="EI59" s="258" t="n">
        <f aca="false">+EH59+AK59</f>
        <v>2021.95864167192</v>
      </c>
      <c r="EJ59" s="258" t="n">
        <f aca="false">+EI59+AL59</f>
        <v>2081.4280134858</v>
      </c>
      <c r="EK59" s="258" t="n">
        <f aca="false">+EJ59+AM59</f>
        <v>2140.89738529968</v>
      </c>
      <c r="EL59" s="258" t="n">
        <f aca="false">+EK59+AN59</f>
        <v>2200.36675711356</v>
      </c>
      <c r="EM59" s="258" t="n">
        <f aca="false">+EL59+AO59</f>
        <v>2259.83612892744</v>
      </c>
      <c r="EN59" s="258" t="n">
        <f aca="false">+EM59+AP59</f>
        <v>2319.30550074132</v>
      </c>
      <c r="EO59" s="258" t="n">
        <f aca="false">+EN59+AQ59</f>
        <v>2378.7748725552</v>
      </c>
      <c r="EP59" s="258" t="n">
        <f aca="false">+EO59+AR59</f>
        <v>2438.24424436908</v>
      </c>
      <c r="EQ59" s="258" t="n">
        <f aca="false">+EP59+AS59</f>
        <v>2497.71361618296</v>
      </c>
      <c r="ER59" s="258" t="n">
        <f aca="false">+EQ59+AT59</f>
        <v>2557.18298799684</v>
      </c>
      <c r="ES59" s="258" t="n">
        <f aca="false">+ER59+AU59</f>
        <v>2616.65235981072</v>
      </c>
      <c r="ET59" s="258" t="n">
        <f aca="false">+ES59+AV59</f>
        <v>2676.1217316246</v>
      </c>
      <c r="EU59" s="258" t="n">
        <f aca="false">+ET59+AW59</f>
        <v>2735.59110343848</v>
      </c>
      <c r="EV59" s="258" t="n">
        <f aca="false">+EU59+AX59</f>
        <v>2795.06047525236</v>
      </c>
      <c r="EW59" s="258" t="n">
        <f aca="false">+EV59+AY59</f>
        <v>2854.52984706624</v>
      </c>
      <c r="EX59" s="258" t="n">
        <f aca="false">+EW59+AZ59</f>
        <v>2913.99921888012</v>
      </c>
      <c r="EY59" s="258" t="n">
        <f aca="false">+EX59+BA59</f>
        <v>2973.468590694</v>
      </c>
      <c r="EZ59" s="258" t="n">
        <f aca="false">+EY59+BB59</f>
        <v>3032.93796250788</v>
      </c>
      <c r="FA59" s="258" t="n">
        <f aca="false">+EZ59+BC59</f>
        <v>3092.40733432176</v>
      </c>
      <c r="FB59" s="258" t="n">
        <f aca="false">+FA59+BD59</f>
        <v>3151.87670613564</v>
      </c>
      <c r="FC59" s="258" t="n">
        <f aca="false">+FB59+BE59</f>
        <v>3211.34607794952</v>
      </c>
      <c r="FD59" s="258" t="n">
        <f aca="false">+FC59+BF59</f>
        <v>3270.8154497634</v>
      </c>
      <c r="FE59" s="258" t="n">
        <f aca="false">+FD59+BG59</f>
        <v>3330.28482157728</v>
      </c>
      <c r="FF59" s="258" t="n">
        <f aca="false">+FE59+BH59</f>
        <v>3389.75419339116</v>
      </c>
      <c r="FG59" s="258" t="n">
        <f aca="false">+FF59+BI59</f>
        <v>3449.22356520504</v>
      </c>
      <c r="FH59" s="258" t="n">
        <f aca="false">+FG59+BJ59</f>
        <v>3508.69293701892</v>
      </c>
      <c r="FI59" s="258" t="n">
        <f aca="false">+FH59+BK59</f>
        <v>3568.1623088328</v>
      </c>
      <c r="FJ59" s="258" t="n">
        <f aca="false">+FI59+BL59</f>
        <v>3627.63168064669</v>
      </c>
      <c r="FK59" s="258" t="n">
        <f aca="false">+FJ59+BM59</f>
        <v>3687.10105246057</v>
      </c>
      <c r="FL59" s="258" t="n">
        <f aca="false">+FK59+BN59</f>
        <v>3746.57042427445</v>
      </c>
      <c r="FM59" s="258" t="n">
        <f aca="false">+FL59+BO59</f>
        <v>3806.03979608833</v>
      </c>
      <c r="FN59" s="258" t="n">
        <f aca="false">+FM59+BP59</f>
        <v>3865.50916790221</v>
      </c>
      <c r="FO59" s="258" t="n">
        <f aca="false">+FN59+BQ59</f>
        <v>3924.97853971609</v>
      </c>
      <c r="FP59" s="258" t="n">
        <f aca="false">+FO59+BR59</f>
        <v>3984.44791152997</v>
      </c>
      <c r="FQ59" s="258" t="n">
        <f aca="false">+FP59+BS59</f>
        <v>4043.91728334385</v>
      </c>
      <c r="FR59" s="258" t="n">
        <f aca="false">+FQ59+BT59</f>
        <v>4103.38665515773</v>
      </c>
      <c r="FS59" s="258" t="n">
        <f aca="false">+FR59+BU59</f>
        <v>4162.85602697161</v>
      </c>
      <c r="FT59" s="258" t="n">
        <f aca="false">+FS59+BV59</f>
        <v>4222.32539878549</v>
      </c>
      <c r="FU59" s="258" t="n">
        <f aca="false">+FT59+BW59</f>
        <v>4281.79477059937</v>
      </c>
      <c r="FV59" s="258" t="n">
        <f aca="false">+FU59+BX59</f>
        <v>4341.26414241324</v>
      </c>
      <c r="FW59" s="258" t="n">
        <f aca="false">+FV59+BY59</f>
        <v>4400.73351422712</v>
      </c>
      <c r="FX59" s="258" t="n">
        <f aca="false">+FW59+BZ59</f>
        <v>4460.202886041</v>
      </c>
      <c r="FY59" s="258" t="n">
        <f aca="false">+FX59+CA59</f>
        <v>4519.67225785488</v>
      </c>
      <c r="FZ59" s="258" t="n">
        <f aca="false">+FY59+CB59</f>
        <v>4579.14162966876</v>
      </c>
      <c r="GA59" s="258" t="n">
        <f aca="false">+FZ59+CC59</f>
        <v>4638.61100148264</v>
      </c>
      <c r="GB59" s="258" t="n">
        <f aca="false">+GA59+CD59</f>
        <v>4698.08037329652</v>
      </c>
      <c r="GC59" s="258" t="n">
        <f aca="false">+GB59+CE59</f>
        <v>4757.5497451104</v>
      </c>
      <c r="GD59" s="258" t="n">
        <f aca="false">+GC59+CF59</f>
        <v>4817.01911692428</v>
      </c>
      <c r="GE59" s="258" t="n">
        <f aca="false">+GD59+CG59</f>
        <v>4876.48848873816</v>
      </c>
      <c r="GF59" s="258" t="n">
        <f aca="false">+GE59+CH59</f>
        <v>4935.95786055204</v>
      </c>
      <c r="GG59" s="258" t="n">
        <f aca="false">+GF59+CI59</f>
        <v>4995.42723236592</v>
      </c>
      <c r="GH59" s="258" t="n">
        <f aca="false">+GG59+CJ59</f>
        <v>5054.8966041798</v>
      </c>
      <c r="GI59" s="258" t="n">
        <f aca="false">+GH59+CK59</f>
        <v>5114.36597599368</v>
      </c>
      <c r="GJ59" s="258" t="n">
        <f aca="false">+GI59+CL59</f>
        <v>5173.83534780756</v>
      </c>
      <c r="GK59" s="258" t="n">
        <f aca="false">+GJ59+CM59</f>
        <v>5233.30471962144</v>
      </c>
      <c r="GL59" s="258" t="n">
        <f aca="false">+GK59+CN59</f>
        <v>5292.77409143532</v>
      </c>
      <c r="GM59" s="258" t="n">
        <f aca="false">+GL59+CO59</f>
        <v>5352.2434632492</v>
      </c>
      <c r="GN59" s="258" t="n">
        <f aca="false">+GM59+CP59</f>
        <v>5411.71283506308</v>
      </c>
      <c r="GO59" s="258" t="n">
        <f aca="false">+GN59+CQ59</f>
        <v>5471.18220687696</v>
      </c>
      <c r="GP59" s="258" t="n">
        <f aca="false">+GO59+CR59</f>
        <v>5530.65157869084</v>
      </c>
      <c r="GQ59" s="258" t="n">
        <f aca="false">+GP59+CS59</f>
        <v>5590.12095050472</v>
      </c>
      <c r="GR59" s="258" t="n">
        <f aca="false">+GQ59+CT59</f>
        <v>5649.5903223186</v>
      </c>
      <c r="GS59" s="258" t="n">
        <f aca="false">+GR59+CU59</f>
        <v>5709.05969413248</v>
      </c>
      <c r="GT59" s="258" t="n">
        <f aca="false">+GS59+CV59</f>
        <v>5768.52906594636</v>
      </c>
      <c r="GU59" s="258" t="n">
        <f aca="false">+GT59+CW59</f>
        <v>5827.99843776024</v>
      </c>
      <c r="GV59" s="258" t="n">
        <f aca="false">+GU59+CX59</f>
        <v>5887.46780957412</v>
      </c>
      <c r="GW59" s="258" t="n">
        <f aca="false">+GV59+CY59</f>
        <v>5946.937181388</v>
      </c>
      <c r="GX59" s="258"/>
    </row>
    <row r="60" customFormat="false" ht="14.25" hidden="false" customHeight="false" outlineLevel="0" collapsed="false">
      <c r="B60" s="0" t="s">
        <v>135</v>
      </c>
      <c r="C60" s="0" t="n">
        <v>1.46</v>
      </c>
      <c r="D60" s="259" t="n">
        <f aca="false">(($B$10*$C60)*$B$5)*$B$3+(($B$10*$C60)*(1-$B$5))</f>
        <v>32.51883252744</v>
      </c>
      <c r="E60" s="259" t="n">
        <f aca="false">(($B$10*$C60)*$B$5)*$B$3+(($B$10*$C60)*(1-$B$5))</f>
        <v>32.51883252744</v>
      </c>
      <c r="F60" s="259" t="n">
        <f aca="false">(($B$10*$C60)*$B$5)*$B$3+(($B$10*$C60)*(1-$B$5))</f>
        <v>32.51883252744</v>
      </c>
      <c r="G60" s="259" t="n">
        <f aca="false">(($B$10*$C60)*$B$5)*$B$3+(($B$10*$C60)*(1-$B$5))</f>
        <v>32.51883252744</v>
      </c>
      <c r="H60" s="259" t="n">
        <f aca="false">(($B$10*$C60)*$B$5)*$B$3+(($B$10*$C60)*(1-$B$5))</f>
        <v>32.51883252744</v>
      </c>
      <c r="I60" s="259" t="n">
        <f aca="false">(($B$10*$C60)*$B$5)*$B$3+(($B$10*$C60)*(1-$B$5))</f>
        <v>32.51883252744</v>
      </c>
      <c r="J60" s="259" t="n">
        <f aca="false">(($B$10*$C60)*$B$5)*$B$3+(($B$10*$C60)*(1-$B$5))</f>
        <v>32.51883252744</v>
      </c>
      <c r="K60" s="259" t="n">
        <f aca="false">(($B$10*$C60)*$B$5)*$B$3+(($B$10*$C60)*(1-$B$5))</f>
        <v>32.51883252744</v>
      </c>
      <c r="L60" s="259" t="n">
        <f aca="false">(($B$10*$C60)*$B$5)*$B$3+(($B$10*$C60)*(1-$B$5))</f>
        <v>32.51883252744</v>
      </c>
      <c r="M60" s="259" t="n">
        <f aca="false">(($B$10*$C60)*$B$5)*$B$3+(($B$10*$C60)*(1-$B$5))</f>
        <v>32.51883252744</v>
      </c>
      <c r="N60" s="259" t="n">
        <f aca="false">(($B$10*$C60)*$B$5)*$B$3+(($B$10*$C60)*(1-$B$5))</f>
        <v>32.51883252744</v>
      </c>
      <c r="O60" s="259" t="n">
        <f aca="false">(($B$10*$C60)*$B$5)*$B$3+(($B$10*$C60)*(1-$B$5))</f>
        <v>32.51883252744</v>
      </c>
      <c r="P60" s="259" t="n">
        <f aca="false">(($B$10*$C60)*$B$5)*$B$3+(($B$10*$C60)*(1-$B$5))</f>
        <v>32.51883252744</v>
      </c>
      <c r="Q60" s="259" t="n">
        <f aca="false">(($B$10*$C60)*$B$5)*$B$3+(($B$10*$C60)*(1-$B$5))</f>
        <v>32.51883252744</v>
      </c>
      <c r="R60" s="259" t="n">
        <f aca="false">(($B$10*$C60)*$B$5)*$B$3+(($B$10*$C60)*(1-$B$5))</f>
        <v>32.51883252744</v>
      </c>
      <c r="S60" s="259" t="n">
        <f aca="false">(($B$10*$C60)*$B$5)*$B$3+(($B$10*$C60)*(1-$B$5))</f>
        <v>32.51883252744</v>
      </c>
      <c r="T60" s="259" t="n">
        <f aca="false">(($B$10*$C60)*$B$5)*$B$3+(($B$10*$C60)*(1-$B$5))</f>
        <v>32.51883252744</v>
      </c>
      <c r="U60" s="259" t="n">
        <f aca="false">(($B$10*$C60)*$B$5)*$B$3+(($B$10*$C60)*(1-$B$5))</f>
        <v>32.51883252744</v>
      </c>
      <c r="V60" s="259" t="n">
        <f aca="false">(($B$10*$C60)*$B$5)*$B$3+(($B$10*$C60)*(1-$B$5))</f>
        <v>32.51883252744</v>
      </c>
      <c r="W60" s="259" t="n">
        <f aca="false">(($B$10*$C60)*$B$5)*$B$3+(($B$10*$C60)*(1-$B$5))</f>
        <v>32.51883252744</v>
      </c>
      <c r="X60" s="259" t="n">
        <f aca="false">(($B$10*$C60)*$B$5)*$B$3+(($B$10*$C60)*(1-$B$5))</f>
        <v>32.51883252744</v>
      </c>
      <c r="Y60" s="259" t="n">
        <f aca="false">(($B$10*$C60)*$B$5)*$B$3+(($B$10*$C60)*(1-$B$5))</f>
        <v>32.51883252744</v>
      </c>
      <c r="Z60" s="259" t="n">
        <f aca="false">(($B$10*$C60)*$B$5)*$B$3+(($B$10*$C60)*(1-$B$5))</f>
        <v>32.51883252744</v>
      </c>
      <c r="AA60" s="259" t="n">
        <f aca="false">(($B$10*$C60)*$B$5)*$B$3+(($B$10*$C60)*(1-$B$5))</f>
        <v>32.51883252744</v>
      </c>
      <c r="AB60" s="259" t="n">
        <f aca="false">(($B$10*$C60)*$B$5)*$B$3+(($B$10*$C60)*(1-$B$5))</f>
        <v>32.51883252744</v>
      </c>
      <c r="AC60" s="259" t="n">
        <f aca="false">(($B$10*$C60)*$B$5)*$B$3+(($B$10*$C60)*(1-$B$5))</f>
        <v>32.51883252744</v>
      </c>
      <c r="AD60" s="259" t="n">
        <f aca="false">(($B$10*$C60)*$B$5)*$B$3+(($B$10*$C60)*(1-$B$5))</f>
        <v>32.51883252744</v>
      </c>
      <c r="AE60" s="259" t="n">
        <f aca="false">(($B$10*$C60)*$B$5)*$B$3+(($B$10*$C60)*(1-$B$5))</f>
        <v>32.51883252744</v>
      </c>
      <c r="AF60" s="259" t="n">
        <f aca="false">(($B$10*$C60)*$B$5)*$B$3+(($B$10*$C60)*(1-$B$5))</f>
        <v>32.51883252744</v>
      </c>
      <c r="AG60" s="259" t="n">
        <f aca="false">(($B$10*$C60)*$B$5)*$B$3+(($B$10*$C60)*(1-$B$5))</f>
        <v>32.51883252744</v>
      </c>
      <c r="AH60" s="259" t="n">
        <f aca="false">(($B$10*$C60)*$B$5)*$B$3+(($B$10*$C60)*(1-$B$5))</f>
        <v>32.51883252744</v>
      </c>
      <c r="AI60" s="259" t="n">
        <f aca="false">(($B$10*$C60)*$B$5)*$B$3+(($B$10*$C60)*(1-$B$5))</f>
        <v>32.51883252744</v>
      </c>
      <c r="AJ60" s="259" t="n">
        <f aca="false">(($B$10*$C60)*$B$5)*$B$3+(($B$10*$C60)*(1-$B$5))</f>
        <v>32.51883252744</v>
      </c>
      <c r="AK60" s="259" t="n">
        <f aca="false">(($B$10*$C60)*$B$5)*$B$3+(($B$10*$C60)*(1-$B$5))</f>
        <v>32.51883252744</v>
      </c>
      <c r="AL60" s="259" t="n">
        <f aca="false">(($B$10*$C60)*$B$5)*$B$3+(($B$10*$C60)*(1-$B$5))</f>
        <v>32.51883252744</v>
      </c>
      <c r="AM60" s="259" t="n">
        <f aca="false">(($B$10*$C60)*$B$5)*$B$3+(($B$10*$C60)*(1-$B$5))</f>
        <v>32.51883252744</v>
      </c>
      <c r="AN60" s="259" t="n">
        <f aca="false">(($B$10*$C60)*$B$5)*$B$3+(($B$10*$C60)*(1-$B$5))</f>
        <v>32.51883252744</v>
      </c>
      <c r="AO60" s="259" t="n">
        <f aca="false">(($B$10*$C60)*$B$5)*$B$3+(($B$10*$C60)*(1-$B$5))</f>
        <v>32.51883252744</v>
      </c>
      <c r="AP60" s="259" t="n">
        <f aca="false">(($B$10*$C60)*$B$5)*$B$3+(($B$10*$C60)*(1-$B$5))</f>
        <v>32.51883252744</v>
      </c>
      <c r="AQ60" s="259" t="n">
        <f aca="false">(($B$10*$C60)*$B$5)*$B$3+(($B$10*$C60)*(1-$B$5))</f>
        <v>32.51883252744</v>
      </c>
      <c r="AR60" s="259" t="n">
        <f aca="false">(($B$10*$C60)*$B$5)*$B$3+(($B$10*$C60)*(1-$B$5))</f>
        <v>32.51883252744</v>
      </c>
      <c r="AS60" s="259" t="n">
        <f aca="false">(($B$10*$C60)*$B$5)*$B$3+(($B$10*$C60)*(1-$B$5))</f>
        <v>32.51883252744</v>
      </c>
      <c r="AT60" s="259" t="n">
        <f aca="false">(($B$10*$C60)*$B$5)*$B$3+(($B$10*$C60)*(1-$B$5))</f>
        <v>32.51883252744</v>
      </c>
      <c r="AU60" s="259" t="n">
        <f aca="false">(($B$10*$C60)*$B$5)*$B$3+(($B$10*$C60)*(1-$B$5))</f>
        <v>32.51883252744</v>
      </c>
      <c r="AV60" s="259" t="n">
        <f aca="false">(($B$10*$C60)*$B$5)*$B$3+(($B$10*$C60)*(1-$B$5))</f>
        <v>32.51883252744</v>
      </c>
      <c r="AW60" s="259" t="n">
        <f aca="false">(($B$10*$C60)*$B$5)*$B$3+(($B$10*$C60)*(1-$B$5))</f>
        <v>32.51883252744</v>
      </c>
      <c r="AX60" s="259" t="n">
        <f aca="false">(($B$10*$C60)*$B$5)*$B$3+(($B$10*$C60)*(1-$B$5))</f>
        <v>32.51883252744</v>
      </c>
      <c r="AY60" s="259" t="n">
        <f aca="false">(($B$10*$C60)*$B$5)*$B$3+(($B$10*$C60)*(1-$B$5))</f>
        <v>32.51883252744</v>
      </c>
      <c r="AZ60" s="259" t="n">
        <f aca="false">(($B$10*$C60)*$B$5)*$B$3+(($B$10*$C60)*(1-$B$5))</f>
        <v>32.51883252744</v>
      </c>
      <c r="BA60" s="259" t="n">
        <f aca="false">(($B$10*$C60)*$B$5)*$B$3+(($B$10*$C60)*(1-$B$5))</f>
        <v>32.51883252744</v>
      </c>
      <c r="BB60" s="259" t="n">
        <f aca="false">(($B$10*$C60)*$B$5)*$B$3+(($B$10*$C60)*(1-$B$5))</f>
        <v>32.51883252744</v>
      </c>
      <c r="BC60" s="259" t="n">
        <f aca="false">(($B$10*$C60)*$B$5)*$B$3+(($B$10*$C60)*(1-$B$5))</f>
        <v>32.51883252744</v>
      </c>
      <c r="BD60" s="259" t="n">
        <f aca="false">(($B$10*$C60)*$B$5)*$B$3+(($B$10*$C60)*(1-$B$5))</f>
        <v>32.51883252744</v>
      </c>
      <c r="BE60" s="259" t="n">
        <f aca="false">(($B$10*$C60)*$B$5)*$B$3+(($B$10*$C60)*(1-$B$5))</f>
        <v>32.51883252744</v>
      </c>
      <c r="BF60" s="259" t="n">
        <f aca="false">(($B$10*$C60)*$B$5)*$B$3+(($B$10*$C60)*(1-$B$5))</f>
        <v>32.51883252744</v>
      </c>
      <c r="BG60" s="259" t="n">
        <f aca="false">(($B$10*$C60)*$B$5)*$B$3+(($B$10*$C60)*(1-$B$5))</f>
        <v>32.51883252744</v>
      </c>
      <c r="BH60" s="259" t="n">
        <f aca="false">(($B$10*$C60)*$B$5)*$B$3+(($B$10*$C60)*(1-$B$5))</f>
        <v>32.51883252744</v>
      </c>
      <c r="BI60" s="259" t="n">
        <f aca="false">(($B$10*$C60)*$B$5)*$B$3+(($B$10*$C60)*(1-$B$5))</f>
        <v>32.51883252744</v>
      </c>
      <c r="BJ60" s="259" t="n">
        <f aca="false">(($B$10*$C60)*$B$5)*$B$3+(($B$10*$C60)*(1-$B$5))</f>
        <v>32.51883252744</v>
      </c>
      <c r="BK60" s="259" t="n">
        <f aca="false">(($B$10*$C60)*$B$5)*$B$3+(($B$10*$C60)*(1-$B$5))</f>
        <v>32.51883252744</v>
      </c>
      <c r="BL60" s="259" t="n">
        <f aca="false">(($B$10*$C60)*$B$5)*$B$3+(($B$10*$C60)*(1-$B$5))</f>
        <v>32.51883252744</v>
      </c>
      <c r="BM60" s="259" t="n">
        <f aca="false">(($B$10*$C60)*$B$5)*$B$3+(($B$10*$C60)*(1-$B$5))</f>
        <v>32.51883252744</v>
      </c>
      <c r="BN60" s="259" t="n">
        <f aca="false">(($B$10*$C60)*$B$5)*$B$3+(($B$10*$C60)*(1-$B$5))</f>
        <v>32.51883252744</v>
      </c>
      <c r="BO60" s="259" t="n">
        <f aca="false">(($B$10*$C60)*$B$5)*$B$3+(($B$10*$C60)*(1-$B$5))</f>
        <v>32.51883252744</v>
      </c>
      <c r="BP60" s="259" t="n">
        <f aca="false">(($B$10*$C60)*$B$5)*$B$3+(($B$10*$C60)*(1-$B$5))</f>
        <v>32.51883252744</v>
      </c>
      <c r="BQ60" s="259" t="n">
        <f aca="false">(($B$10*$C60)*$B$5)*$B$3+(($B$10*$C60)*(1-$B$5))</f>
        <v>32.51883252744</v>
      </c>
      <c r="BR60" s="259" t="n">
        <f aca="false">(($B$10*$C60)*$B$5)*$B$3+(($B$10*$C60)*(1-$B$5))</f>
        <v>32.51883252744</v>
      </c>
      <c r="BS60" s="259" t="n">
        <f aca="false">(($B$10*$C60)*$B$5)*$B$3+(($B$10*$C60)*(1-$B$5))</f>
        <v>32.51883252744</v>
      </c>
      <c r="BT60" s="259" t="n">
        <f aca="false">(($B$10*$C60)*$B$5)*$B$3+(($B$10*$C60)*(1-$B$5))</f>
        <v>32.51883252744</v>
      </c>
      <c r="BU60" s="259" t="n">
        <f aca="false">(($B$10*$C60)*$B$5)*$B$3+(($B$10*$C60)*(1-$B$5))</f>
        <v>32.51883252744</v>
      </c>
      <c r="BV60" s="259" t="n">
        <f aca="false">(($B$10*$C60)*$B$5)*$B$3+(($B$10*$C60)*(1-$B$5))</f>
        <v>32.51883252744</v>
      </c>
      <c r="BW60" s="259" t="n">
        <f aca="false">(($B$10*$C60)*$B$5)*$B$3+(($B$10*$C60)*(1-$B$5))</f>
        <v>32.51883252744</v>
      </c>
      <c r="BX60" s="259" t="n">
        <f aca="false">(($B$10*$C60)*$B$5)*$B$3+(($B$10*$C60)*(1-$B$5))</f>
        <v>32.51883252744</v>
      </c>
      <c r="BY60" s="259" t="n">
        <f aca="false">(($B$10*$C60)*$B$5)*$B$3+(($B$10*$C60)*(1-$B$5))</f>
        <v>32.51883252744</v>
      </c>
      <c r="BZ60" s="259" t="n">
        <f aca="false">(($B$10*$C60)*$B$5)*$B$3+(($B$10*$C60)*(1-$B$5))</f>
        <v>32.51883252744</v>
      </c>
      <c r="CA60" s="259" t="n">
        <f aca="false">(($B$10*$C60)*$B$5)*$B$3+(($B$10*$C60)*(1-$B$5))</f>
        <v>32.51883252744</v>
      </c>
      <c r="CB60" s="259" t="n">
        <f aca="false">(($B$10*$C60)*$B$5)*$B$3+(($B$10*$C60)*(1-$B$5))</f>
        <v>32.51883252744</v>
      </c>
      <c r="CC60" s="259" t="n">
        <f aca="false">(($B$10*$C60)*$B$5)*$B$3+(($B$10*$C60)*(1-$B$5))</f>
        <v>32.51883252744</v>
      </c>
      <c r="CD60" s="259" t="n">
        <f aca="false">(($B$10*$C60)*$B$5)*$B$3+(($B$10*$C60)*(1-$B$5))</f>
        <v>32.51883252744</v>
      </c>
      <c r="CE60" s="259" t="n">
        <f aca="false">(($B$10*$C60)*$B$5)*$B$3+(($B$10*$C60)*(1-$B$5))</f>
        <v>32.51883252744</v>
      </c>
      <c r="CF60" s="259" t="n">
        <f aca="false">(($B$10*$C60)*$B$5)*$B$3+(($B$10*$C60)*(1-$B$5))</f>
        <v>32.51883252744</v>
      </c>
      <c r="CG60" s="259" t="n">
        <f aca="false">(($B$10*$C60)*$B$5)*$B$3+(($B$10*$C60)*(1-$B$5))</f>
        <v>32.51883252744</v>
      </c>
      <c r="CH60" s="259" t="n">
        <f aca="false">(($B$10*$C60)*$B$5)*$B$3+(($B$10*$C60)*(1-$B$5))</f>
        <v>32.51883252744</v>
      </c>
      <c r="CI60" s="259" t="n">
        <f aca="false">(($B$10*$C60)*$B$5)*$B$3+(($B$10*$C60)*(1-$B$5))</f>
        <v>32.51883252744</v>
      </c>
      <c r="CJ60" s="259" t="n">
        <f aca="false">(($B$10*$C60)*$B$5)*$B$3+(($B$10*$C60)*(1-$B$5))</f>
        <v>32.51883252744</v>
      </c>
      <c r="CK60" s="259" t="n">
        <f aca="false">(($B$10*$C60)*$B$5)*$B$3+(($B$10*$C60)*(1-$B$5))</f>
        <v>32.51883252744</v>
      </c>
      <c r="CL60" s="259" t="n">
        <f aca="false">(($B$10*$C60)*$B$5)*$B$3+(($B$10*$C60)*(1-$B$5))</f>
        <v>32.51883252744</v>
      </c>
      <c r="CM60" s="259" t="n">
        <f aca="false">(($B$10*$C60)*$B$5)*$B$3+(($B$10*$C60)*(1-$B$5))</f>
        <v>32.51883252744</v>
      </c>
      <c r="CN60" s="259" t="n">
        <f aca="false">(($B$10*$C60)*$B$5)*$B$3+(($B$10*$C60)*(1-$B$5))</f>
        <v>32.51883252744</v>
      </c>
      <c r="CO60" s="259" t="n">
        <f aca="false">(($B$10*$C60)*$B$5)*$B$3+(($B$10*$C60)*(1-$B$5))</f>
        <v>32.51883252744</v>
      </c>
      <c r="CP60" s="259" t="n">
        <f aca="false">(($B$10*$C60)*$B$5)*$B$3+(($B$10*$C60)*(1-$B$5))</f>
        <v>32.51883252744</v>
      </c>
      <c r="CQ60" s="259" t="n">
        <f aca="false">(($B$10*$C60)*$B$5)*$B$3+(($B$10*$C60)*(1-$B$5))</f>
        <v>32.51883252744</v>
      </c>
      <c r="CR60" s="259" t="n">
        <f aca="false">(($B$10*$C60)*$B$5)*$B$3+(($B$10*$C60)*(1-$B$5))</f>
        <v>32.51883252744</v>
      </c>
      <c r="CS60" s="259" t="n">
        <f aca="false">(($B$10*$C60)*$B$5)*$B$3+(($B$10*$C60)*(1-$B$5))</f>
        <v>32.51883252744</v>
      </c>
      <c r="CT60" s="259" t="n">
        <f aca="false">(($B$10*$C60)*$B$5)*$B$3+(($B$10*$C60)*(1-$B$5))</f>
        <v>32.51883252744</v>
      </c>
      <c r="CU60" s="259" t="n">
        <f aca="false">(($B$10*$C60)*$B$5)*$B$3+(($B$10*$C60)*(1-$B$5))</f>
        <v>32.51883252744</v>
      </c>
      <c r="CV60" s="259" t="n">
        <f aca="false">(($B$10*$C60)*$B$5)*$B$3+(($B$10*$C60)*(1-$B$5))</f>
        <v>32.51883252744</v>
      </c>
      <c r="CW60" s="259" t="n">
        <f aca="false">(($B$10*$C60)*$B$5)*$B$3+(($B$10*$C60)*(1-$B$5))</f>
        <v>32.51883252744</v>
      </c>
      <c r="CX60" s="259" t="n">
        <f aca="false">(($B$10*$C60)*$B$5)*$B$3+(($B$10*$C60)*(1-$B$5))</f>
        <v>32.51883252744</v>
      </c>
      <c r="CY60" s="259" t="n">
        <f aca="false">(($B$10*$C60)*$B$5)*$B$3+(($B$10*$C60)*(1-$B$5))</f>
        <v>32.51883252744</v>
      </c>
      <c r="DA60" s="258" t="str">
        <f aca="false">+B60</f>
        <v>SD</v>
      </c>
      <c r="DB60" s="258" t="n">
        <f aca="false">D60</f>
        <v>32.51883252744</v>
      </c>
      <c r="DC60" s="258" t="n">
        <f aca="false">SUM(D60:E60)</f>
        <v>65.03766505488</v>
      </c>
      <c r="DD60" s="258" t="n">
        <f aca="false">+DC60+F60</f>
        <v>97.55649758232</v>
      </c>
      <c r="DE60" s="258" t="n">
        <f aca="false">+DD60+G60</f>
        <v>130.07533010976</v>
      </c>
      <c r="DF60" s="258" t="n">
        <f aca="false">+DE60+H60</f>
        <v>162.5941626372</v>
      </c>
      <c r="DG60" s="258" t="n">
        <f aca="false">+DF60+I60</f>
        <v>195.11299516464</v>
      </c>
      <c r="DH60" s="258" t="n">
        <f aca="false">+DG60+J60</f>
        <v>227.63182769208</v>
      </c>
      <c r="DI60" s="258" t="n">
        <f aca="false">+DH60+K60</f>
        <v>260.15066021952</v>
      </c>
      <c r="DJ60" s="258" t="n">
        <f aca="false">+DI60+L60</f>
        <v>292.66949274696</v>
      </c>
      <c r="DK60" s="258" t="n">
        <f aca="false">+DJ60+M60</f>
        <v>325.1883252744</v>
      </c>
      <c r="DL60" s="258" t="n">
        <f aca="false">+DK60+N60</f>
        <v>357.70715780184</v>
      </c>
      <c r="DM60" s="258" t="n">
        <f aca="false">+DL60+O60</f>
        <v>390.22599032928</v>
      </c>
      <c r="DN60" s="258" t="n">
        <f aca="false">+DM60+P60</f>
        <v>422.74482285672</v>
      </c>
      <c r="DO60" s="258" t="n">
        <f aca="false">+DN60+Q60</f>
        <v>455.26365538416</v>
      </c>
      <c r="DP60" s="258" t="n">
        <f aca="false">+DO60+R60</f>
        <v>487.7824879116</v>
      </c>
      <c r="DQ60" s="258" t="n">
        <f aca="false">+DP60+S60</f>
        <v>520.30132043904</v>
      </c>
      <c r="DR60" s="258" t="n">
        <f aca="false">+DQ60+T60</f>
        <v>552.82015296648</v>
      </c>
      <c r="DS60" s="258" t="n">
        <f aca="false">+DR60+U60</f>
        <v>585.33898549392</v>
      </c>
      <c r="DT60" s="258" t="n">
        <f aca="false">+DS60+V60</f>
        <v>617.85781802136</v>
      </c>
      <c r="DU60" s="258" t="n">
        <f aca="false">+DT60+W60</f>
        <v>650.3766505488</v>
      </c>
      <c r="DV60" s="258" t="n">
        <f aca="false">+DU60+X60</f>
        <v>682.89548307624</v>
      </c>
      <c r="DW60" s="258" t="n">
        <f aca="false">+DV60+Y60</f>
        <v>715.41431560368</v>
      </c>
      <c r="DX60" s="258" t="n">
        <f aca="false">+DW60+Z60</f>
        <v>747.93314813112</v>
      </c>
      <c r="DY60" s="258" t="n">
        <f aca="false">+DX60+AA60</f>
        <v>780.45198065856</v>
      </c>
      <c r="DZ60" s="258" t="n">
        <f aca="false">+DY60+AB60</f>
        <v>812.970813186</v>
      </c>
      <c r="EA60" s="258" t="n">
        <f aca="false">+DZ60+AC60</f>
        <v>845.489645713441</v>
      </c>
      <c r="EB60" s="258" t="n">
        <f aca="false">+EA60+AD60</f>
        <v>878.008478240881</v>
      </c>
      <c r="EC60" s="258" t="n">
        <f aca="false">+EB60+AE60</f>
        <v>910.527310768321</v>
      </c>
      <c r="ED60" s="258" t="n">
        <f aca="false">+EC60+AF60</f>
        <v>943.046143295761</v>
      </c>
      <c r="EE60" s="258" t="n">
        <f aca="false">+ED60+AG60</f>
        <v>975.564975823201</v>
      </c>
      <c r="EF60" s="258" t="n">
        <f aca="false">+EE60+AH60</f>
        <v>1008.08380835064</v>
      </c>
      <c r="EG60" s="258" t="n">
        <f aca="false">+EF60+AI60</f>
        <v>1040.60264087808</v>
      </c>
      <c r="EH60" s="258" t="n">
        <f aca="false">+EG60+AJ60</f>
        <v>1073.12147340552</v>
      </c>
      <c r="EI60" s="258" t="n">
        <f aca="false">+EH60+AK60</f>
        <v>1105.64030593296</v>
      </c>
      <c r="EJ60" s="258" t="n">
        <f aca="false">+EI60+AL60</f>
        <v>1138.1591384604</v>
      </c>
      <c r="EK60" s="258" t="n">
        <f aca="false">+EJ60+AM60</f>
        <v>1170.67797098784</v>
      </c>
      <c r="EL60" s="258" t="n">
        <f aca="false">+EK60+AN60</f>
        <v>1203.19680351528</v>
      </c>
      <c r="EM60" s="258" t="n">
        <f aca="false">+EL60+AO60</f>
        <v>1235.71563604272</v>
      </c>
      <c r="EN60" s="258" t="n">
        <f aca="false">+EM60+AP60</f>
        <v>1268.23446857016</v>
      </c>
      <c r="EO60" s="258" t="n">
        <f aca="false">+EN60+AQ60</f>
        <v>1300.7533010976</v>
      </c>
      <c r="EP60" s="258" t="n">
        <f aca="false">+EO60+AR60</f>
        <v>1333.27213362504</v>
      </c>
      <c r="EQ60" s="258" t="n">
        <f aca="false">+EP60+AS60</f>
        <v>1365.79096615248</v>
      </c>
      <c r="ER60" s="258" t="n">
        <f aca="false">+EQ60+AT60</f>
        <v>1398.30979867992</v>
      </c>
      <c r="ES60" s="258" t="n">
        <f aca="false">+ER60+AU60</f>
        <v>1430.82863120736</v>
      </c>
      <c r="ET60" s="258" t="n">
        <f aca="false">+ES60+AV60</f>
        <v>1463.3474637348</v>
      </c>
      <c r="EU60" s="258" t="n">
        <f aca="false">+ET60+AW60</f>
        <v>1495.86629626224</v>
      </c>
      <c r="EV60" s="258" t="n">
        <f aca="false">+EU60+AX60</f>
        <v>1528.38512878968</v>
      </c>
      <c r="EW60" s="258" t="n">
        <f aca="false">+EV60+AY60</f>
        <v>1560.90396131712</v>
      </c>
      <c r="EX60" s="258" t="n">
        <f aca="false">+EW60+AZ60</f>
        <v>1593.42279384456</v>
      </c>
      <c r="EY60" s="258" t="n">
        <f aca="false">+EX60+BA60</f>
        <v>1625.941626372</v>
      </c>
      <c r="EZ60" s="258" t="n">
        <f aca="false">+EY60+BB60</f>
        <v>1658.46045889944</v>
      </c>
      <c r="FA60" s="258" t="n">
        <f aca="false">+EZ60+BC60</f>
        <v>1690.97929142688</v>
      </c>
      <c r="FB60" s="258" t="n">
        <f aca="false">+FA60+BD60</f>
        <v>1723.49812395432</v>
      </c>
      <c r="FC60" s="258" t="n">
        <f aca="false">+FB60+BE60</f>
        <v>1756.01695648176</v>
      </c>
      <c r="FD60" s="258" t="n">
        <f aca="false">+FC60+BF60</f>
        <v>1788.5357890092</v>
      </c>
      <c r="FE60" s="258" t="n">
        <f aca="false">+FD60+BG60</f>
        <v>1821.05462153664</v>
      </c>
      <c r="FF60" s="258" t="n">
        <f aca="false">+FE60+BH60</f>
        <v>1853.57345406408</v>
      </c>
      <c r="FG60" s="258" t="n">
        <f aca="false">+FF60+BI60</f>
        <v>1886.09228659152</v>
      </c>
      <c r="FH60" s="258" t="n">
        <f aca="false">+FG60+BJ60</f>
        <v>1918.61111911896</v>
      </c>
      <c r="FI60" s="258" t="n">
        <f aca="false">+FH60+BK60</f>
        <v>1951.1299516464</v>
      </c>
      <c r="FJ60" s="258" t="n">
        <f aca="false">+FI60+BL60</f>
        <v>1983.64878417384</v>
      </c>
      <c r="FK60" s="258" t="n">
        <f aca="false">+FJ60+BM60</f>
        <v>2016.16761670128</v>
      </c>
      <c r="FL60" s="258" t="n">
        <f aca="false">+FK60+BN60</f>
        <v>2048.68644922872</v>
      </c>
      <c r="FM60" s="258" t="n">
        <f aca="false">+FL60+BO60</f>
        <v>2081.20528175616</v>
      </c>
      <c r="FN60" s="258" t="n">
        <f aca="false">+FM60+BP60</f>
        <v>2113.7241142836</v>
      </c>
      <c r="FO60" s="258" t="n">
        <f aca="false">+FN60+BQ60</f>
        <v>2146.24294681104</v>
      </c>
      <c r="FP60" s="258" t="n">
        <f aca="false">+FO60+BR60</f>
        <v>2178.76177933848</v>
      </c>
      <c r="FQ60" s="258" t="n">
        <f aca="false">+FP60+BS60</f>
        <v>2211.28061186592</v>
      </c>
      <c r="FR60" s="258" t="n">
        <f aca="false">+FQ60+BT60</f>
        <v>2243.79944439336</v>
      </c>
      <c r="FS60" s="258" t="n">
        <f aca="false">+FR60+BU60</f>
        <v>2276.3182769208</v>
      </c>
      <c r="FT60" s="258" t="n">
        <f aca="false">+FS60+BV60</f>
        <v>2308.83710944824</v>
      </c>
      <c r="FU60" s="258" t="n">
        <f aca="false">+FT60+BW60</f>
        <v>2341.35594197568</v>
      </c>
      <c r="FV60" s="258" t="n">
        <f aca="false">+FU60+BX60</f>
        <v>2373.87477450312</v>
      </c>
      <c r="FW60" s="258" t="n">
        <f aca="false">+FV60+BY60</f>
        <v>2406.39360703056</v>
      </c>
      <c r="FX60" s="258" t="n">
        <f aca="false">+FW60+BZ60</f>
        <v>2438.912439558</v>
      </c>
      <c r="FY60" s="258" t="n">
        <f aca="false">+FX60+CA60</f>
        <v>2471.43127208544</v>
      </c>
      <c r="FZ60" s="258" t="n">
        <f aca="false">+FY60+CB60</f>
        <v>2503.95010461288</v>
      </c>
      <c r="GA60" s="258" t="n">
        <f aca="false">+FZ60+CC60</f>
        <v>2536.46893714032</v>
      </c>
      <c r="GB60" s="258" t="n">
        <f aca="false">+GA60+CD60</f>
        <v>2568.98776966776</v>
      </c>
      <c r="GC60" s="258" t="n">
        <f aca="false">+GB60+CE60</f>
        <v>2601.5066021952</v>
      </c>
      <c r="GD60" s="258" t="n">
        <f aca="false">+GC60+CF60</f>
        <v>2634.02543472264</v>
      </c>
      <c r="GE60" s="258" t="n">
        <f aca="false">+GD60+CG60</f>
        <v>2666.54426725008</v>
      </c>
      <c r="GF60" s="258" t="n">
        <f aca="false">+GE60+CH60</f>
        <v>2699.06309977752</v>
      </c>
      <c r="GG60" s="258" t="n">
        <f aca="false">+GF60+CI60</f>
        <v>2731.58193230496</v>
      </c>
      <c r="GH60" s="258" t="n">
        <f aca="false">+GG60+CJ60</f>
        <v>2764.1007648324</v>
      </c>
      <c r="GI60" s="258" t="n">
        <f aca="false">+GH60+CK60</f>
        <v>2796.61959735984</v>
      </c>
      <c r="GJ60" s="258" t="n">
        <f aca="false">+GI60+CL60</f>
        <v>2829.13842988728</v>
      </c>
      <c r="GK60" s="258" t="n">
        <f aca="false">+GJ60+CM60</f>
        <v>2861.65726241472</v>
      </c>
      <c r="GL60" s="258" t="n">
        <f aca="false">+GK60+CN60</f>
        <v>2894.17609494216</v>
      </c>
      <c r="GM60" s="258" t="n">
        <f aca="false">+GL60+CO60</f>
        <v>2926.6949274696</v>
      </c>
      <c r="GN60" s="258" t="n">
        <f aca="false">+GM60+CP60</f>
        <v>2959.21375999704</v>
      </c>
      <c r="GO60" s="258" t="n">
        <f aca="false">+GN60+CQ60</f>
        <v>2991.73259252448</v>
      </c>
      <c r="GP60" s="258" t="n">
        <f aca="false">+GO60+CR60</f>
        <v>3024.25142505192</v>
      </c>
      <c r="GQ60" s="258" t="n">
        <f aca="false">+GP60+CS60</f>
        <v>3056.77025757936</v>
      </c>
      <c r="GR60" s="258" t="n">
        <f aca="false">+GQ60+CT60</f>
        <v>3089.2890901068</v>
      </c>
      <c r="GS60" s="258" t="n">
        <f aca="false">+GR60+CU60</f>
        <v>3121.80792263424</v>
      </c>
      <c r="GT60" s="258" t="n">
        <f aca="false">+GS60+CV60</f>
        <v>3154.32675516168</v>
      </c>
      <c r="GU60" s="258" t="n">
        <f aca="false">+GT60+CW60</f>
        <v>3186.84558768912</v>
      </c>
      <c r="GV60" s="258" t="n">
        <f aca="false">+GU60+CX60</f>
        <v>3219.36442021656</v>
      </c>
      <c r="GW60" s="258" t="n">
        <f aca="false">+GV60+CY60</f>
        <v>3251.883252744</v>
      </c>
      <c r="GX60" s="258"/>
    </row>
    <row r="61" customFormat="false" ht="14.25" hidden="false" customHeight="false" outlineLevel="0" collapsed="false">
      <c r="B61" s="0" t="s">
        <v>140</v>
      </c>
      <c r="C61" s="0" t="n">
        <v>2.34</v>
      </c>
      <c r="D61" s="259" t="n">
        <f aca="false">(($B$10*$C61)*$B$5)*$B$3+(($B$10*$C61)*(1-$B$5))</f>
        <v>52.11922473576</v>
      </c>
      <c r="E61" s="259" t="n">
        <f aca="false">(($B$10*$C61)*$B$5)*$B$3+(($B$10*$C61)*(1-$B$5))</f>
        <v>52.11922473576</v>
      </c>
      <c r="F61" s="259" t="n">
        <f aca="false">(($B$10*$C61)*$B$5)*$B$3+(($B$10*$C61)*(1-$B$5))</f>
        <v>52.11922473576</v>
      </c>
      <c r="G61" s="259" t="n">
        <f aca="false">(($B$10*$C61)*$B$5)*$B$3+(($B$10*$C61)*(1-$B$5))</f>
        <v>52.11922473576</v>
      </c>
      <c r="H61" s="259" t="n">
        <f aca="false">(($B$10*$C61)*$B$5)*$B$3+(($B$10*$C61)*(1-$B$5))</f>
        <v>52.11922473576</v>
      </c>
      <c r="I61" s="259" t="n">
        <f aca="false">(($B$10*$C61)*$B$5)*$B$3+(($B$10*$C61)*(1-$B$5))</f>
        <v>52.11922473576</v>
      </c>
      <c r="J61" s="259" t="n">
        <f aca="false">(($B$10*$C61)*$B$5)*$B$3+(($B$10*$C61)*(1-$B$5))</f>
        <v>52.11922473576</v>
      </c>
      <c r="K61" s="259" t="n">
        <f aca="false">(($B$10*$C61)*$B$5)*$B$3+(($B$10*$C61)*(1-$B$5))</f>
        <v>52.11922473576</v>
      </c>
      <c r="L61" s="259" t="n">
        <f aca="false">(($B$10*$C61)*$B$5)*$B$3+(($B$10*$C61)*(1-$B$5))</f>
        <v>52.11922473576</v>
      </c>
      <c r="M61" s="259" t="n">
        <f aca="false">(($B$10*$C61)*$B$5)*$B$3+(($B$10*$C61)*(1-$B$5))</f>
        <v>52.11922473576</v>
      </c>
      <c r="N61" s="259" t="n">
        <f aca="false">(($B$10*$C61)*$B$5)*$B$3+(($B$10*$C61)*(1-$B$5))</f>
        <v>52.11922473576</v>
      </c>
      <c r="O61" s="259" t="n">
        <f aca="false">(($B$10*$C61)*$B$5)*$B$3+(($B$10*$C61)*(1-$B$5))</f>
        <v>52.11922473576</v>
      </c>
      <c r="P61" s="259" t="n">
        <f aca="false">(($B$10*$C61)*$B$5)*$B$3+(($B$10*$C61)*(1-$B$5))</f>
        <v>52.11922473576</v>
      </c>
      <c r="Q61" s="259" t="n">
        <f aca="false">(($B$10*$C61)*$B$5)*$B$3+(($B$10*$C61)*(1-$B$5))</f>
        <v>52.11922473576</v>
      </c>
      <c r="R61" s="259" t="n">
        <f aca="false">(($B$10*$C61)*$B$5)*$B$3+(($B$10*$C61)*(1-$B$5))</f>
        <v>52.11922473576</v>
      </c>
      <c r="S61" s="259" t="n">
        <f aca="false">(($B$10*$C61)*$B$5)*$B$3+(($B$10*$C61)*(1-$B$5))</f>
        <v>52.11922473576</v>
      </c>
      <c r="T61" s="259" t="n">
        <f aca="false">(($B$10*$C61)*$B$5)*$B$3+(($B$10*$C61)*(1-$B$5))</f>
        <v>52.11922473576</v>
      </c>
      <c r="U61" s="259" t="n">
        <f aca="false">(($B$10*$C61)*$B$5)*$B$3+(($B$10*$C61)*(1-$B$5))</f>
        <v>52.11922473576</v>
      </c>
      <c r="V61" s="259" t="n">
        <f aca="false">(($B$10*$C61)*$B$5)*$B$3+(($B$10*$C61)*(1-$B$5))</f>
        <v>52.11922473576</v>
      </c>
      <c r="W61" s="259" t="n">
        <f aca="false">(($B$10*$C61)*$B$5)*$B$3+(($B$10*$C61)*(1-$B$5))</f>
        <v>52.11922473576</v>
      </c>
      <c r="X61" s="259" t="n">
        <f aca="false">(($B$10*$C61)*$B$5)*$B$3+(($B$10*$C61)*(1-$B$5))</f>
        <v>52.11922473576</v>
      </c>
      <c r="Y61" s="259" t="n">
        <f aca="false">(($B$10*$C61)*$B$5)*$B$3+(($B$10*$C61)*(1-$B$5))</f>
        <v>52.11922473576</v>
      </c>
      <c r="Z61" s="259" t="n">
        <f aca="false">(($B$10*$C61)*$B$5)*$B$3+(($B$10*$C61)*(1-$B$5))</f>
        <v>52.11922473576</v>
      </c>
      <c r="AA61" s="259" t="n">
        <f aca="false">(($B$10*$C61)*$B$5)*$B$3+(($B$10*$C61)*(1-$B$5))</f>
        <v>52.11922473576</v>
      </c>
      <c r="AB61" s="259" t="n">
        <f aca="false">(($B$10*$C61)*$B$5)*$B$3+(($B$10*$C61)*(1-$B$5))</f>
        <v>52.11922473576</v>
      </c>
      <c r="AC61" s="259" t="n">
        <f aca="false">(($B$10*$C61)*$B$5)*$B$3+(($B$10*$C61)*(1-$B$5))</f>
        <v>52.11922473576</v>
      </c>
      <c r="AD61" s="259" t="n">
        <f aca="false">(($B$10*$C61)*$B$5)*$B$3+(($B$10*$C61)*(1-$B$5))</f>
        <v>52.11922473576</v>
      </c>
      <c r="AE61" s="259" t="n">
        <f aca="false">(($B$10*$C61)*$B$5)*$B$3+(($B$10*$C61)*(1-$B$5))</f>
        <v>52.11922473576</v>
      </c>
      <c r="AF61" s="259" t="n">
        <f aca="false">(($B$10*$C61)*$B$5)*$B$3+(($B$10*$C61)*(1-$B$5))</f>
        <v>52.11922473576</v>
      </c>
      <c r="AG61" s="259" t="n">
        <f aca="false">(($B$10*$C61)*$B$5)*$B$3+(($B$10*$C61)*(1-$B$5))</f>
        <v>52.11922473576</v>
      </c>
      <c r="AH61" s="259" t="n">
        <f aca="false">(($B$10*$C61)*$B$5)*$B$3+(($B$10*$C61)*(1-$B$5))</f>
        <v>52.11922473576</v>
      </c>
      <c r="AI61" s="259" t="n">
        <f aca="false">(($B$10*$C61)*$B$5)*$B$3+(($B$10*$C61)*(1-$B$5))</f>
        <v>52.11922473576</v>
      </c>
      <c r="AJ61" s="259" t="n">
        <f aca="false">(($B$10*$C61)*$B$5)*$B$3+(($B$10*$C61)*(1-$B$5))</f>
        <v>52.11922473576</v>
      </c>
      <c r="AK61" s="259" t="n">
        <f aca="false">(($B$10*$C61)*$B$5)*$B$3+(($B$10*$C61)*(1-$B$5))</f>
        <v>52.11922473576</v>
      </c>
      <c r="AL61" s="259" t="n">
        <f aca="false">(($B$10*$C61)*$B$5)*$B$3+(($B$10*$C61)*(1-$B$5))</f>
        <v>52.11922473576</v>
      </c>
      <c r="AM61" s="259" t="n">
        <f aca="false">(($B$10*$C61)*$B$5)*$B$3+(($B$10*$C61)*(1-$B$5))</f>
        <v>52.11922473576</v>
      </c>
      <c r="AN61" s="259" t="n">
        <f aca="false">(($B$10*$C61)*$B$5)*$B$3+(($B$10*$C61)*(1-$B$5))</f>
        <v>52.11922473576</v>
      </c>
      <c r="AO61" s="259" t="n">
        <f aca="false">(($B$10*$C61)*$B$5)*$B$3+(($B$10*$C61)*(1-$B$5))</f>
        <v>52.11922473576</v>
      </c>
      <c r="AP61" s="259" t="n">
        <f aca="false">(($B$10*$C61)*$B$5)*$B$3+(($B$10*$C61)*(1-$B$5))</f>
        <v>52.11922473576</v>
      </c>
      <c r="AQ61" s="259" t="n">
        <f aca="false">(($B$10*$C61)*$B$5)*$B$3+(($B$10*$C61)*(1-$B$5))</f>
        <v>52.11922473576</v>
      </c>
      <c r="AR61" s="259" t="n">
        <f aca="false">(($B$10*$C61)*$B$5)*$B$3+(($B$10*$C61)*(1-$B$5))</f>
        <v>52.11922473576</v>
      </c>
      <c r="AS61" s="259" t="n">
        <f aca="false">(($B$10*$C61)*$B$5)*$B$3+(($B$10*$C61)*(1-$B$5))</f>
        <v>52.11922473576</v>
      </c>
      <c r="AT61" s="259" t="n">
        <f aca="false">(($B$10*$C61)*$B$5)*$B$3+(($B$10*$C61)*(1-$B$5))</f>
        <v>52.11922473576</v>
      </c>
      <c r="AU61" s="259" t="n">
        <f aca="false">(($B$10*$C61)*$B$5)*$B$3+(($B$10*$C61)*(1-$B$5))</f>
        <v>52.11922473576</v>
      </c>
      <c r="AV61" s="259" t="n">
        <f aca="false">(($B$10*$C61)*$B$5)*$B$3+(($B$10*$C61)*(1-$B$5))</f>
        <v>52.11922473576</v>
      </c>
      <c r="AW61" s="259" t="n">
        <f aca="false">(($B$10*$C61)*$B$5)*$B$3+(($B$10*$C61)*(1-$B$5))</f>
        <v>52.11922473576</v>
      </c>
      <c r="AX61" s="259" t="n">
        <f aca="false">(($B$10*$C61)*$B$5)*$B$3+(($B$10*$C61)*(1-$B$5))</f>
        <v>52.11922473576</v>
      </c>
      <c r="AY61" s="259" t="n">
        <f aca="false">(($B$10*$C61)*$B$5)*$B$3+(($B$10*$C61)*(1-$B$5))</f>
        <v>52.11922473576</v>
      </c>
      <c r="AZ61" s="259" t="n">
        <f aca="false">(($B$10*$C61)*$B$5)*$B$3+(($B$10*$C61)*(1-$B$5))</f>
        <v>52.11922473576</v>
      </c>
      <c r="BA61" s="259" t="n">
        <f aca="false">(($B$10*$C61)*$B$5)*$B$3+(($B$10*$C61)*(1-$B$5))</f>
        <v>52.11922473576</v>
      </c>
      <c r="BB61" s="259" t="n">
        <f aca="false">(($B$10*$C61)*$B$5)*$B$3+(($B$10*$C61)*(1-$B$5))</f>
        <v>52.11922473576</v>
      </c>
      <c r="BC61" s="259" t="n">
        <f aca="false">(($B$10*$C61)*$B$5)*$B$3+(($B$10*$C61)*(1-$B$5))</f>
        <v>52.11922473576</v>
      </c>
      <c r="BD61" s="259" t="n">
        <f aca="false">(($B$10*$C61)*$B$5)*$B$3+(($B$10*$C61)*(1-$B$5))</f>
        <v>52.11922473576</v>
      </c>
      <c r="BE61" s="259" t="n">
        <f aca="false">(($B$10*$C61)*$B$5)*$B$3+(($B$10*$C61)*(1-$B$5))</f>
        <v>52.11922473576</v>
      </c>
      <c r="BF61" s="259" t="n">
        <f aca="false">(($B$10*$C61)*$B$5)*$B$3+(($B$10*$C61)*(1-$B$5))</f>
        <v>52.11922473576</v>
      </c>
      <c r="BG61" s="259" t="n">
        <f aca="false">(($B$10*$C61)*$B$5)*$B$3+(($B$10*$C61)*(1-$B$5))</f>
        <v>52.11922473576</v>
      </c>
      <c r="BH61" s="259" t="n">
        <f aca="false">(($B$10*$C61)*$B$5)*$B$3+(($B$10*$C61)*(1-$B$5))</f>
        <v>52.11922473576</v>
      </c>
      <c r="BI61" s="259" t="n">
        <f aca="false">(($B$10*$C61)*$B$5)*$B$3+(($B$10*$C61)*(1-$B$5))</f>
        <v>52.11922473576</v>
      </c>
      <c r="BJ61" s="259" t="n">
        <f aca="false">(($B$10*$C61)*$B$5)*$B$3+(($B$10*$C61)*(1-$B$5))</f>
        <v>52.11922473576</v>
      </c>
      <c r="BK61" s="259" t="n">
        <f aca="false">(($B$10*$C61)*$B$5)*$B$3+(($B$10*$C61)*(1-$B$5))</f>
        <v>52.11922473576</v>
      </c>
      <c r="BL61" s="259" t="n">
        <f aca="false">(($B$10*$C61)*$B$5)*$B$3+(($B$10*$C61)*(1-$B$5))</f>
        <v>52.11922473576</v>
      </c>
      <c r="BM61" s="259" t="n">
        <f aca="false">(($B$10*$C61)*$B$5)*$B$3+(($B$10*$C61)*(1-$B$5))</f>
        <v>52.11922473576</v>
      </c>
      <c r="BN61" s="259" t="n">
        <f aca="false">(($B$10*$C61)*$B$5)*$B$3+(($B$10*$C61)*(1-$B$5))</f>
        <v>52.11922473576</v>
      </c>
      <c r="BO61" s="259" t="n">
        <f aca="false">(($B$10*$C61)*$B$5)*$B$3+(($B$10*$C61)*(1-$B$5))</f>
        <v>52.11922473576</v>
      </c>
      <c r="BP61" s="259" t="n">
        <f aca="false">(($B$10*$C61)*$B$5)*$B$3+(($B$10*$C61)*(1-$B$5))</f>
        <v>52.11922473576</v>
      </c>
      <c r="BQ61" s="259" t="n">
        <f aca="false">(($B$10*$C61)*$B$5)*$B$3+(($B$10*$C61)*(1-$B$5))</f>
        <v>52.11922473576</v>
      </c>
      <c r="BR61" s="259" t="n">
        <f aca="false">(($B$10*$C61)*$B$5)*$B$3+(($B$10*$C61)*(1-$B$5))</f>
        <v>52.11922473576</v>
      </c>
      <c r="BS61" s="259" t="n">
        <f aca="false">(($B$10*$C61)*$B$5)*$B$3+(($B$10*$C61)*(1-$B$5))</f>
        <v>52.11922473576</v>
      </c>
      <c r="BT61" s="259" t="n">
        <f aca="false">(($B$10*$C61)*$B$5)*$B$3+(($B$10*$C61)*(1-$B$5))</f>
        <v>52.11922473576</v>
      </c>
      <c r="BU61" s="259" t="n">
        <f aca="false">(($B$10*$C61)*$B$5)*$B$3+(($B$10*$C61)*(1-$B$5))</f>
        <v>52.11922473576</v>
      </c>
      <c r="BV61" s="259" t="n">
        <f aca="false">(($B$10*$C61)*$B$5)*$B$3+(($B$10*$C61)*(1-$B$5))</f>
        <v>52.11922473576</v>
      </c>
      <c r="BW61" s="259" t="n">
        <f aca="false">(($B$10*$C61)*$B$5)*$B$3+(($B$10*$C61)*(1-$B$5))</f>
        <v>52.11922473576</v>
      </c>
      <c r="BX61" s="259" t="n">
        <f aca="false">(($B$10*$C61)*$B$5)*$B$3+(($B$10*$C61)*(1-$B$5))</f>
        <v>52.11922473576</v>
      </c>
      <c r="BY61" s="259" t="n">
        <f aca="false">(($B$10*$C61)*$B$5)*$B$3+(($B$10*$C61)*(1-$B$5))</f>
        <v>52.11922473576</v>
      </c>
      <c r="BZ61" s="259" t="n">
        <f aca="false">(($B$10*$C61)*$B$5)*$B$3+(($B$10*$C61)*(1-$B$5))</f>
        <v>52.11922473576</v>
      </c>
      <c r="CA61" s="259" t="n">
        <f aca="false">(($B$10*$C61)*$B$5)*$B$3+(($B$10*$C61)*(1-$B$5))</f>
        <v>52.11922473576</v>
      </c>
      <c r="CB61" s="259" t="n">
        <f aca="false">(($B$10*$C61)*$B$5)*$B$3+(($B$10*$C61)*(1-$B$5))</f>
        <v>52.11922473576</v>
      </c>
      <c r="CC61" s="259" t="n">
        <f aca="false">(($B$10*$C61)*$B$5)*$B$3+(($B$10*$C61)*(1-$B$5))</f>
        <v>52.11922473576</v>
      </c>
      <c r="CD61" s="259" t="n">
        <f aca="false">(($B$10*$C61)*$B$5)*$B$3+(($B$10*$C61)*(1-$B$5))</f>
        <v>52.11922473576</v>
      </c>
      <c r="CE61" s="259" t="n">
        <f aca="false">(($B$10*$C61)*$B$5)*$B$3+(($B$10*$C61)*(1-$B$5))</f>
        <v>52.11922473576</v>
      </c>
      <c r="CF61" s="259" t="n">
        <f aca="false">(($B$10*$C61)*$B$5)*$B$3+(($B$10*$C61)*(1-$B$5))</f>
        <v>52.11922473576</v>
      </c>
      <c r="CG61" s="259" t="n">
        <f aca="false">(($B$10*$C61)*$B$5)*$B$3+(($B$10*$C61)*(1-$B$5))</f>
        <v>52.11922473576</v>
      </c>
      <c r="CH61" s="259" t="n">
        <f aca="false">(($B$10*$C61)*$B$5)*$B$3+(($B$10*$C61)*(1-$B$5))</f>
        <v>52.11922473576</v>
      </c>
      <c r="CI61" s="259" t="n">
        <f aca="false">(($B$10*$C61)*$B$5)*$B$3+(($B$10*$C61)*(1-$B$5))</f>
        <v>52.11922473576</v>
      </c>
      <c r="CJ61" s="259" t="n">
        <f aca="false">(($B$10*$C61)*$B$5)*$B$3+(($B$10*$C61)*(1-$B$5))</f>
        <v>52.11922473576</v>
      </c>
      <c r="CK61" s="259" t="n">
        <f aca="false">(($B$10*$C61)*$B$5)*$B$3+(($B$10*$C61)*(1-$B$5))</f>
        <v>52.11922473576</v>
      </c>
      <c r="CL61" s="259" t="n">
        <f aca="false">(($B$10*$C61)*$B$5)*$B$3+(($B$10*$C61)*(1-$B$5))</f>
        <v>52.11922473576</v>
      </c>
      <c r="CM61" s="259" t="n">
        <f aca="false">(($B$10*$C61)*$B$5)*$B$3+(($B$10*$C61)*(1-$B$5))</f>
        <v>52.11922473576</v>
      </c>
      <c r="CN61" s="259" t="n">
        <f aca="false">(($B$10*$C61)*$B$5)*$B$3+(($B$10*$C61)*(1-$B$5))</f>
        <v>52.11922473576</v>
      </c>
      <c r="CO61" s="259" t="n">
        <f aca="false">(($B$10*$C61)*$B$5)*$B$3+(($B$10*$C61)*(1-$B$5))</f>
        <v>52.11922473576</v>
      </c>
      <c r="CP61" s="259" t="n">
        <f aca="false">(($B$10*$C61)*$B$5)*$B$3+(($B$10*$C61)*(1-$B$5))</f>
        <v>52.11922473576</v>
      </c>
      <c r="CQ61" s="259" t="n">
        <f aca="false">(($B$10*$C61)*$B$5)*$B$3+(($B$10*$C61)*(1-$B$5))</f>
        <v>52.11922473576</v>
      </c>
      <c r="CR61" s="259" t="n">
        <f aca="false">(($B$10*$C61)*$B$5)*$B$3+(($B$10*$C61)*(1-$B$5))</f>
        <v>52.11922473576</v>
      </c>
      <c r="CS61" s="259" t="n">
        <f aca="false">(($B$10*$C61)*$B$5)*$B$3+(($B$10*$C61)*(1-$B$5))</f>
        <v>52.11922473576</v>
      </c>
      <c r="CT61" s="259" t="n">
        <f aca="false">(($B$10*$C61)*$B$5)*$B$3+(($B$10*$C61)*(1-$B$5))</f>
        <v>52.11922473576</v>
      </c>
      <c r="CU61" s="259" t="n">
        <f aca="false">(($B$10*$C61)*$B$5)*$B$3+(($B$10*$C61)*(1-$B$5))</f>
        <v>52.11922473576</v>
      </c>
      <c r="CV61" s="259" t="n">
        <f aca="false">(($B$10*$C61)*$B$5)*$B$3+(($B$10*$C61)*(1-$B$5))</f>
        <v>52.11922473576</v>
      </c>
      <c r="CW61" s="259" t="n">
        <f aca="false">(($B$10*$C61)*$B$5)*$B$3+(($B$10*$C61)*(1-$B$5))</f>
        <v>52.11922473576</v>
      </c>
      <c r="CX61" s="259" t="n">
        <f aca="false">(($B$10*$C61)*$B$5)*$B$3+(($B$10*$C61)*(1-$B$5))</f>
        <v>52.11922473576</v>
      </c>
      <c r="CY61" s="259" t="n">
        <f aca="false">(($B$10*$C61)*$B$5)*$B$3+(($B$10*$C61)*(1-$B$5))</f>
        <v>52.11922473576</v>
      </c>
      <c r="DA61" s="258" t="str">
        <f aca="false">+B61</f>
        <v>SE</v>
      </c>
      <c r="DB61" s="258" t="n">
        <f aca="false">D61</f>
        <v>52.11922473576</v>
      </c>
      <c r="DC61" s="258" t="n">
        <f aca="false">SUM(D61:E61)</f>
        <v>104.23844947152</v>
      </c>
      <c r="DD61" s="258" t="n">
        <f aca="false">+DC61+F61</f>
        <v>156.35767420728</v>
      </c>
      <c r="DE61" s="258" t="n">
        <f aca="false">+DD61+G61</f>
        <v>208.47689894304</v>
      </c>
      <c r="DF61" s="258" t="n">
        <f aca="false">+DE61+H61</f>
        <v>260.5961236788</v>
      </c>
      <c r="DG61" s="258" t="n">
        <f aca="false">+DF61+I61</f>
        <v>312.71534841456</v>
      </c>
      <c r="DH61" s="258" t="n">
        <f aca="false">+DG61+J61</f>
        <v>364.83457315032</v>
      </c>
      <c r="DI61" s="258" t="n">
        <f aca="false">+DH61+K61</f>
        <v>416.95379788608</v>
      </c>
      <c r="DJ61" s="258" t="n">
        <f aca="false">+DI61+L61</f>
        <v>469.07302262184</v>
      </c>
      <c r="DK61" s="258" t="n">
        <f aca="false">+DJ61+M61</f>
        <v>521.1922473576</v>
      </c>
      <c r="DL61" s="258" t="n">
        <f aca="false">+DK61+N61</f>
        <v>573.31147209336</v>
      </c>
      <c r="DM61" s="258" t="n">
        <f aca="false">+DL61+O61</f>
        <v>625.43069682912</v>
      </c>
      <c r="DN61" s="258" t="n">
        <f aca="false">+DM61+P61</f>
        <v>677.54992156488</v>
      </c>
      <c r="DO61" s="258" t="n">
        <f aca="false">+DN61+Q61</f>
        <v>729.66914630064</v>
      </c>
      <c r="DP61" s="258" t="n">
        <f aca="false">+DO61+R61</f>
        <v>781.7883710364</v>
      </c>
      <c r="DQ61" s="258" t="n">
        <f aca="false">+DP61+S61</f>
        <v>833.90759577216</v>
      </c>
      <c r="DR61" s="258" t="n">
        <f aca="false">+DQ61+T61</f>
        <v>886.02682050792</v>
      </c>
      <c r="DS61" s="258" t="n">
        <f aca="false">+DR61+U61</f>
        <v>938.14604524368</v>
      </c>
      <c r="DT61" s="258" t="n">
        <f aca="false">+DS61+V61</f>
        <v>990.26526997944</v>
      </c>
      <c r="DU61" s="258" t="n">
        <f aca="false">+DT61+W61</f>
        <v>1042.3844947152</v>
      </c>
      <c r="DV61" s="258" t="n">
        <f aca="false">+DU61+X61</f>
        <v>1094.50371945096</v>
      </c>
      <c r="DW61" s="258" t="n">
        <f aca="false">+DV61+Y61</f>
        <v>1146.62294418672</v>
      </c>
      <c r="DX61" s="258" t="n">
        <f aca="false">+DW61+Z61</f>
        <v>1198.74216892248</v>
      </c>
      <c r="DY61" s="258" t="n">
        <f aca="false">+DX61+AA61</f>
        <v>1250.86139365824</v>
      </c>
      <c r="DZ61" s="258" t="n">
        <f aca="false">+DY61+AB61</f>
        <v>1302.980618394</v>
      </c>
      <c r="EA61" s="258" t="n">
        <f aca="false">+DZ61+AC61</f>
        <v>1355.09984312976</v>
      </c>
      <c r="EB61" s="258" t="n">
        <f aca="false">+EA61+AD61</f>
        <v>1407.21906786552</v>
      </c>
      <c r="EC61" s="258" t="n">
        <f aca="false">+EB61+AE61</f>
        <v>1459.33829260128</v>
      </c>
      <c r="ED61" s="258" t="n">
        <f aca="false">+EC61+AF61</f>
        <v>1511.45751733704</v>
      </c>
      <c r="EE61" s="258" t="n">
        <f aca="false">+ED61+AG61</f>
        <v>1563.5767420728</v>
      </c>
      <c r="EF61" s="258" t="n">
        <f aca="false">+EE61+AH61</f>
        <v>1615.69596680856</v>
      </c>
      <c r="EG61" s="258" t="n">
        <f aca="false">+EF61+AI61</f>
        <v>1667.81519154432</v>
      </c>
      <c r="EH61" s="258" t="n">
        <f aca="false">+EG61+AJ61</f>
        <v>1719.93441628008</v>
      </c>
      <c r="EI61" s="258" t="n">
        <f aca="false">+EH61+AK61</f>
        <v>1772.05364101584</v>
      </c>
      <c r="EJ61" s="258" t="n">
        <f aca="false">+EI61+AL61</f>
        <v>1824.1728657516</v>
      </c>
      <c r="EK61" s="258" t="n">
        <f aca="false">+EJ61+AM61</f>
        <v>1876.29209048736</v>
      </c>
      <c r="EL61" s="258" t="n">
        <f aca="false">+EK61+AN61</f>
        <v>1928.41131522312</v>
      </c>
      <c r="EM61" s="258" t="n">
        <f aca="false">+EL61+AO61</f>
        <v>1980.53053995888</v>
      </c>
      <c r="EN61" s="258" t="n">
        <f aca="false">+EM61+AP61</f>
        <v>2032.64976469464</v>
      </c>
      <c r="EO61" s="258" t="n">
        <f aca="false">+EN61+AQ61</f>
        <v>2084.7689894304</v>
      </c>
      <c r="EP61" s="258" t="n">
        <f aca="false">+EO61+AR61</f>
        <v>2136.88821416616</v>
      </c>
      <c r="EQ61" s="258" t="n">
        <f aca="false">+EP61+AS61</f>
        <v>2189.00743890192</v>
      </c>
      <c r="ER61" s="258" t="n">
        <f aca="false">+EQ61+AT61</f>
        <v>2241.12666363768</v>
      </c>
      <c r="ES61" s="258" t="n">
        <f aca="false">+ER61+AU61</f>
        <v>2293.24588837344</v>
      </c>
      <c r="ET61" s="258" t="n">
        <f aca="false">+ES61+AV61</f>
        <v>2345.3651131092</v>
      </c>
      <c r="EU61" s="258" t="n">
        <f aca="false">+ET61+AW61</f>
        <v>2397.48433784496</v>
      </c>
      <c r="EV61" s="258" t="n">
        <f aca="false">+EU61+AX61</f>
        <v>2449.60356258072</v>
      </c>
      <c r="EW61" s="258" t="n">
        <f aca="false">+EV61+AY61</f>
        <v>2501.72278731648</v>
      </c>
      <c r="EX61" s="258" t="n">
        <f aca="false">+EW61+AZ61</f>
        <v>2553.84201205224</v>
      </c>
      <c r="EY61" s="258" t="n">
        <f aca="false">+EX61+BA61</f>
        <v>2605.961236788</v>
      </c>
      <c r="EZ61" s="258" t="n">
        <f aca="false">+EY61+BB61</f>
        <v>2658.08046152376</v>
      </c>
      <c r="FA61" s="258" t="n">
        <f aca="false">+EZ61+BC61</f>
        <v>2710.19968625952</v>
      </c>
      <c r="FB61" s="258" t="n">
        <f aca="false">+FA61+BD61</f>
        <v>2762.31891099528</v>
      </c>
      <c r="FC61" s="258" t="n">
        <f aca="false">+FB61+BE61</f>
        <v>2814.43813573104</v>
      </c>
      <c r="FD61" s="258" t="n">
        <f aca="false">+FC61+BF61</f>
        <v>2866.5573604668</v>
      </c>
      <c r="FE61" s="258" t="n">
        <f aca="false">+FD61+BG61</f>
        <v>2918.67658520256</v>
      </c>
      <c r="FF61" s="258" t="n">
        <f aca="false">+FE61+BH61</f>
        <v>2970.79580993832</v>
      </c>
      <c r="FG61" s="258" t="n">
        <f aca="false">+FF61+BI61</f>
        <v>3022.91503467408</v>
      </c>
      <c r="FH61" s="258" t="n">
        <f aca="false">+FG61+BJ61</f>
        <v>3075.03425940984</v>
      </c>
      <c r="FI61" s="258" t="n">
        <f aca="false">+FH61+BK61</f>
        <v>3127.1534841456</v>
      </c>
      <c r="FJ61" s="258" t="n">
        <f aca="false">+FI61+BL61</f>
        <v>3179.27270888136</v>
      </c>
      <c r="FK61" s="258" t="n">
        <f aca="false">+FJ61+BM61</f>
        <v>3231.39193361712</v>
      </c>
      <c r="FL61" s="258" t="n">
        <f aca="false">+FK61+BN61</f>
        <v>3283.51115835288</v>
      </c>
      <c r="FM61" s="258" t="n">
        <f aca="false">+FL61+BO61</f>
        <v>3335.63038308864</v>
      </c>
      <c r="FN61" s="258" t="n">
        <f aca="false">+FM61+BP61</f>
        <v>3387.7496078244</v>
      </c>
      <c r="FO61" s="258" t="n">
        <f aca="false">+FN61+BQ61</f>
        <v>3439.86883256016</v>
      </c>
      <c r="FP61" s="258" t="n">
        <f aca="false">+FO61+BR61</f>
        <v>3491.98805729592</v>
      </c>
      <c r="FQ61" s="258" t="n">
        <f aca="false">+FP61+BS61</f>
        <v>3544.10728203168</v>
      </c>
      <c r="FR61" s="258" t="n">
        <f aca="false">+FQ61+BT61</f>
        <v>3596.22650676744</v>
      </c>
      <c r="FS61" s="258" t="n">
        <f aca="false">+FR61+BU61</f>
        <v>3648.3457315032</v>
      </c>
      <c r="FT61" s="258" t="n">
        <f aca="false">+FS61+BV61</f>
        <v>3700.46495623896</v>
      </c>
      <c r="FU61" s="258" t="n">
        <f aca="false">+FT61+BW61</f>
        <v>3752.58418097472</v>
      </c>
      <c r="FV61" s="258" t="n">
        <f aca="false">+FU61+BX61</f>
        <v>3804.70340571048</v>
      </c>
      <c r="FW61" s="258" t="n">
        <f aca="false">+FV61+BY61</f>
        <v>3856.82263044624</v>
      </c>
      <c r="FX61" s="258" t="n">
        <f aca="false">+FW61+BZ61</f>
        <v>3908.941855182</v>
      </c>
      <c r="FY61" s="258" t="n">
        <f aca="false">+FX61+CA61</f>
        <v>3961.06107991776</v>
      </c>
      <c r="FZ61" s="258" t="n">
        <f aca="false">+FY61+CB61</f>
        <v>4013.18030465352</v>
      </c>
      <c r="GA61" s="258" t="n">
        <f aca="false">+FZ61+CC61</f>
        <v>4065.29952938928</v>
      </c>
      <c r="GB61" s="258" t="n">
        <f aca="false">+GA61+CD61</f>
        <v>4117.41875412504</v>
      </c>
      <c r="GC61" s="258" t="n">
        <f aca="false">+GB61+CE61</f>
        <v>4169.5379788608</v>
      </c>
      <c r="GD61" s="258" t="n">
        <f aca="false">+GC61+CF61</f>
        <v>4221.65720359656</v>
      </c>
      <c r="GE61" s="258" t="n">
        <f aca="false">+GD61+CG61</f>
        <v>4273.77642833232</v>
      </c>
      <c r="GF61" s="258" t="n">
        <f aca="false">+GE61+CH61</f>
        <v>4325.89565306808</v>
      </c>
      <c r="GG61" s="258" t="n">
        <f aca="false">+GF61+CI61</f>
        <v>4378.01487780384</v>
      </c>
      <c r="GH61" s="258" t="n">
        <f aca="false">+GG61+CJ61</f>
        <v>4430.1341025396</v>
      </c>
      <c r="GI61" s="258" t="n">
        <f aca="false">+GH61+CK61</f>
        <v>4482.25332727536</v>
      </c>
      <c r="GJ61" s="258" t="n">
        <f aca="false">+GI61+CL61</f>
        <v>4534.37255201112</v>
      </c>
      <c r="GK61" s="258" t="n">
        <f aca="false">+GJ61+CM61</f>
        <v>4586.49177674688</v>
      </c>
      <c r="GL61" s="258" t="n">
        <f aca="false">+GK61+CN61</f>
        <v>4638.61100148264</v>
      </c>
      <c r="GM61" s="258" t="n">
        <f aca="false">+GL61+CO61</f>
        <v>4690.7302262184</v>
      </c>
      <c r="GN61" s="258" t="n">
        <f aca="false">+GM61+CP61</f>
        <v>4742.84945095416</v>
      </c>
      <c r="GO61" s="258" t="n">
        <f aca="false">+GN61+CQ61</f>
        <v>4794.96867568992</v>
      </c>
      <c r="GP61" s="258" t="n">
        <f aca="false">+GO61+CR61</f>
        <v>4847.08790042568</v>
      </c>
      <c r="GQ61" s="258" t="n">
        <f aca="false">+GP61+CS61</f>
        <v>4899.20712516144</v>
      </c>
      <c r="GR61" s="258" t="n">
        <f aca="false">+GQ61+CT61</f>
        <v>4951.3263498972</v>
      </c>
      <c r="GS61" s="258" t="n">
        <f aca="false">+GR61+CU61</f>
        <v>5003.44557463296</v>
      </c>
      <c r="GT61" s="258" t="n">
        <f aca="false">+GS61+CV61</f>
        <v>5055.56479936872</v>
      </c>
      <c r="GU61" s="258" t="n">
        <f aca="false">+GT61+CW61</f>
        <v>5107.68402410448</v>
      </c>
      <c r="GV61" s="258" t="n">
        <f aca="false">+GU61+CX61</f>
        <v>5159.80324884024</v>
      </c>
      <c r="GW61" s="258" t="n">
        <f aca="false">+GV61+CY61</f>
        <v>5211.922473576</v>
      </c>
      <c r="GX61" s="258"/>
    </row>
    <row r="62" customFormat="false" ht="14.25" hidden="false" customHeight="false" outlineLevel="0" collapsed="false">
      <c r="B62" s="0" t="s">
        <v>143</v>
      </c>
      <c r="C62" s="0" t="n">
        <v>2.98</v>
      </c>
      <c r="D62" s="259" t="n">
        <f aca="false">(($B$10*$C62)*$B$5)*$B$3+(($B$10*$C62)*(1-$B$5))</f>
        <v>66.37405543272</v>
      </c>
      <c r="E62" s="259" t="n">
        <f aca="false">(($B$10*$C62)*$B$5)*$B$3+(($B$10*$C62)*(1-$B$5))</f>
        <v>66.37405543272</v>
      </c>
      <c r="F62" s="259" t="n">
        <f aca="false">(($B$10*$C62)*$B$5)*$B$3+(($B$10*$C62)*(1-$B$5))</f>
        <v>66.37405543272</v>
      </c>
      <c r="G62" s="259" t="n">
        <f aca="false">(($B$10*$C62)*$B$5)*$B$3+(($B$10*$C62)*(1-$B$5))</f>
        <v>66.37405543272</v>
      </c>
      <c r="H62" s="259" t="n">
        <f aca="false">(($B$10*$C62)*$B$5)*$B$3+(($B$10*$C62)*(1-$B$5))</f>
        <v>66.37405543272</v>
      </c>
      <c r="I62" s="259" t="n">
        <f aca="false">(($B$10*$C62)*$B$5)*$B$3+(($B$10*$C62)*(1-$B$5))</f>
        <v>66.37405543272</v>
      </c>
      <c r="J62" s="259" t="n">
        <f aca="false">(($B$10*$C62)*$B$5)*$B$3+(($B$10*$C62)*(1-$B$5))</f>
        <v>66.37405543272</v>
      </c>
      <c r="K62" s="259" t="n">
        <f aca="false">(($B$10*$C62)*$B$5)*$B$3+(($B$10*$C62)*(1-$B$5))</f>
        <v>66.37405543272</v>
      </c>
      <c r="L62" s="259" t="n">
        <f aca="false">(($B$10*$C62)*$B$5)*$B$3+(($B$10*$C62)*(1-$B$5))</f>
        <v>66.37405543272</v>
      </c>
      <c r="M62" s="259" t="n">
        <f aca="false">(($B$10*$C62)*$B$5)*$B$3+(($B$10*$C62)*(1-$B$5))</f>
        <v>66.37405543272</v>
      </c>
      <c r="N62" s="259" t="n">
        <f aca="false">(($B$10*$C62)*$B$5)*$B$3+(($B$10*$C62)*(1-$B$5))</f>
        <v>66.37405543272</v>
      </c>
      <c r="O62" s="259" t="n">
        <f aca="false">(($B$10*$C62)*$B$5)*$B$3+(($B$10*$C62)*(1-$B$5))</f>
        <v>66.37405543272</v>
      </c>
      <c r="P62" s="259" t="n">
        <f aca="false">(($B$10*$C62)*$B$5)*$B$3+(($B$10*$C62)*(1-$B$5))</f>
        <v>66.37405543272</v>
      </c>
      <c r="Q62" s="259" t="n">
        <f aca="false">(($B$10*$C62)*$B$5)*$B$3+(($B$10*$C62)*(1-$B$5))</f>
        <v>66.37405543272</v>
      </c>
      <c r="R62" s="259" t="n">
        <f aca="false">(($B$10*$C62)*$B$5)*$B$3+(($B$10*$C62)*(1-$B$5))</f>
        <v>66.37405543272</v>
      </c>
      <c r="S62" s="259" t="n">
        <f aca="false">(($B$10*$C62)*$B$5)*$B$3+(($B$10*$C62)*(1-$B$5))</f>
        <v>66.37405543272</v>
      </c>
      <c r="T62" s="259" t="n">
        <f aca="false">(($B$10*$C62)*$B$5)*$B$3+(($B$10*$C62)*(1-$B$5))</f>
        <v>66.37405543272</v>
      </c>
      <c r="U62" s="259" t="n">
        <f aca="false">(($B$10*$C62)*$B$5)*$B$3+(($B$10*$C62)*(1-$B$5))</f>
        <v>66.37405543272</v>
      </c>
      <c r="V62" s="259" t="n">
        <f aca="false">(($B$10*$C62)*$B$5)*$B$3+(($B$10*$C62)*(1-$B$5))</f>
        <v>66.37405543272</v>
      </c>
      <c r="W62" s="259" t="n">
        <f aca="false">(($B$10*$C62)*$B$5)*$B$3+(($B$10*$C62)*(1-$B$5))</f>
        <v>66.37405543272</v>
      </c>
      <c r="X62" s="259" t="n">
        <f aca="false">(($B$10*$C62)*$B$5)*$B$3+(($B$10*$C62)*(1-$B$5))</f>
        <v>66.37405543272</v>
      </c>
      <c r="Y62" s="259" t="n">
        <f aca="false">(($B$10*$C62)*$B$5)*$B$3+(($B$10*$C62)*(1-$B$5))</f>
        <v>66.37405543272</v>
      </c>
      <c r="Z62" s="259" t="n">
        <f aca="false">(($B$10*$C62)*$B$5)*$B$3+(($B$10*$C62)*(1-$B$5))</f>
        <v>66.37405543272</v>
      </c>
      <c r="AA62" s="259" t="n">
        <f aca="false">(($B$10*$C62)*$B$5)*$B$3+(($B$10*$C62)*(1-$B$5))</f>
        <v>66.37405543272</v>
      </c>
      <c r="AB62" s="259" t="n">
        <f aca="false">(($B$10*$C62)*$B$5)*$B$3+(($B$10*$C62)*(1-$B$5))</f>
        <v>66.37405543272</v>
      </c>
      <c r="AC62" s="259" t="n">
        <f aca="false">(($B$10*$C62)*$B$5)*$B$3+(($B$10*$C62)*(1-$B$5))</f>
        <v>66.37405543272</v>
      </c>
      <c r="AD62" s="259" t="n">
        <f aca="false">(($B$10*$C62)*$B$5)*$B$3+(($B$10*$C62)*(1-$B$5))</f>
        <v>66.37405543272</v>
      </c>
      <c r="AE62" s="259" t="n">
        <f aca="false">(($B$10*$C62)*$B$5)*$B$3+(($B$10*$C62)*(1-$B$5))</f>
        <v>66.37405543272</v>
      </c>
      <c r="AF62" s="259" t="n">
        <f aca="false">(($B$10*$C62)*$B$5)*$B$3+(($B$10*$C62)*(1-$B$5))</f>
        <v>66.37405543272</v>
      </c>
      <c r="AG62" s="259" t="n">
        <f aca="false">(($B$10*$C62)*$B$5)*$B$3+(($B$10*$C62)*(1-$B$5))</f>
        <v>66.37405543272</v>
      </c>
      <c r="AH62" s="259" t="n">
        <f aca="false">(($B$10*$C62)*$B$5)*$B$3+(($B$10*$C62)*(1-$B$5))</f>
        <v>66.37405543272</v>
      </c>
      <c r="AI62" s="259" t="n">
        <f aca="false">(($B$10*$C62)*$B$5)*$B$3+(($B$10*$C62)*(1-$B$5))</f>
        <v>66.37405543272</v>
      </c>
      <c r="AJ62" s="259" t="n">
        <f aca="false">(($B$10*$C62)*$B$5)*$B$3+(($B$10*$C62)*(1-$B$5))</f>
        <v>66.37405543272</v>
      </c>
      <c r="AK62" s="259" t="n">
        <f aca="false">(($B$10*$C62)*$B$5)*$B$3+(($B$10*$C62)*(1-$B$5))</f>
        <v>66.37405543272</v>
      </c>
      <c r="AL62" s="259" t="n">
        <f aca="false">(($B$10*$C62)*$B$5)*$B$3+(($B$10*$C62)*(1-$B$5))</f>
        <v>66.37405543272</v>
      </c>
      <c r="AM62" s="259" t="n">
        <f aca="false">(($B$10*$C62)*$B$5)*$B$3+(($B$10*$C62)*(1-$B$5))</f>
        <v>66.37405543272</v>
      </c>
      <c r="AN62" s="259" t="n">
        <f aca="false">(($B$10*$C62)*$B$5)*$B$3+(($B$10*$C62)*(1-$B$5))</f>
        <v>66.37405543272</v>
      </c>
      <c r="AO62" s="259" t="n">
        <f aca="false">(($B$10*$C62)*$B$5)*$B$3+(($B$10*$C62)*(1-$B$5))</f>
        <v>66.37405543272</v>
      </c>
      <c r="AP62" s="259" t="n">
        <f aca="false">(($B$10*$C62)*$B$5)*$B$3+(($B$10*$C62)*(1-$B$5))</f>
        <v>66.37405543272</v>
      </c>
      <c r="AQ62" s="259" t="n">
        <f aca="false">(($B$10*$C62)*$B$5)*$B$3+(($B$10*$C62)*(1-$B$5))</f>
        <v>66.37405543272</v>
      </c>
      <c r="AR62" s="259" t="n">
        <f aca="false">(($B$10*$C62)*$B$5)*$B$3+(($B$10*$C62)*(1-$B$5))</f>
        <v>66.37405543272</v>
      </c>
      <c r="AS62" s="259" t="n">
        <f aca="false">(($B$10*$C62)*$B$5)*$B$3+(($B$10*$C62)*(1-$B$5))</f>
        <v>66.37405543272</v>
      </c>
      <c r="AT62" s="259" t="n">
        <f aca="false">(($B$10*$C62)*$B$5)*$B$3+(($B$10*$C62)*(1-$B$5))</f>
        <v>66.37405543272</v>
      </c>
      <c r="AU62" s="259" t="n">
        <f aca="false">(($B$10*$C62)*$B$5)*$B$3+(($B$10*$C62)*(1-$B$5))</f>
        <v>66.37405543272</v>
      </c>
      <c r="AV62" s="259" t="n">
        <f aca="false">(($B$10*$C62)*$B$5)*$B$3+(($B$10*$C62)*(1-$B$5))</f>
        <v>66.37405543272</v>
      </c>
      <c r="AW62" s="259" t="n">
        <f aca="false">(($B$10*$C62)*$B$5)*$B$3+(($B$10*$C62)*(1-$B$5))</f>
        <v>66.37405543272</v>
      </c>
      <c r="AX62" s="259" t="n">
        <f aca="false">(($B$10*$C62)*$B$5)*$B$3+(($B$10*$C62)*(1-$B$5))</f>
        <v>66.37405543272</v>
      </c>
      <c r="AY62" s="259" t="n">
        <f aca="false">(($B$10*$C62)*$B$5)*$B$3+(($B$10*$C62)*(1-$B$5))</f>
        <v>66.37405543272</v>
      </c>
      <c r="AZ62" s="259" t="n">
        <f aca="false">(($B$10*$C62)*$B$5)*$B$3+(($B$10*$C62)*(1-$B$5))</f>
        <v>66.37405543272</v>
      </c>
      <c r="BA62" s="259" t="n">
        <f aca="false">(($B$10*$C62)*$B$5)*$B$3+(($B$10*$C62)*(1-$B$5))</f>
        <v>66.37405543272</v>
      </c>
      <c r="BB62" s="259" t="n">
        <f aca="false">(($B$10*$C62)*$B$5)*$B$3+(($B$10*$C62)*(1-$B$5))</f>
        <v>66.37405543272</v>
      </c>
      <c r="BC62" s="259" t="n">
        <f aca="false">(($B$10*$C62)*$B$5)*$B$3+(($B$10*$C62)*(1-$B$5))</f>
        <v>66.37405543272</v>
      </c>
      <c r="BD62" s="259" t="n">
        <f aca="false">(($B$10*$C62)*$B$5)*$B$3+(($B$10*$C62)*(1-$B$5))</f>
        <v>66.37405543272</v>
      </c>
      <c r="BE62" s="259" t="n">
        <f aca="false">(($B$10*$C62)*$B$5)*$B$3+(($B$10*$C62)*(1-$B$5))</f>
        <v>66.37405543272</v>
      </c>
      <c r="BF62" s="259" t="n">
        <f aca="false">(($B$10*$C62)*$B$5)*$B$3+(($B$10*$C62)*(1-$B$5))</f>
        <v>66.37405543272</v>
      </c>
      <c r="BG62" s="259" t="n">
        <f aca="false">(($B$10*$C62)*$B$5)*$B$3+(($B$10*$C62)*(1-$B$5))</f>
        <v>66.37405543272</v>
      </c>
      <c r="BH62" s="259" t="n">
        <f aca="false">(($B$10*$C62)*$B$5)*$B$3+(($B$10*$C62)*(1-$B$5))</f>
        <v>66.37405543272</v>
      </c>
      <c r="BI62" s="259" t="n">
        <f aca="false">(($B$10*$C62)*$B$5)*$B$3+(($B$10*$C62)*(1-$B$5))</f>
        <v>66.37405543272</v>
      </c>
      <c r="BJ62" s="259" t="n">
        <f aca="false">(($B$10*$C62)*$B$5)*$B$3+(($B$10*$C62)*(1-$B$5))</f>
        <v>66.37405543272</v>
      </c>
      <c r="BK62" s="259" t="n">
        <f aca="false">(($B$10*$C62)*$B$5)*$B$3+(($B$10*$C62)*(1-$B$5))</f>
        <v>66.37405543272</v>
      </c>
      <c r="BL62" s="259" t="n">
        <f aca="false">(($B$10*$C62)*$B$5)*$B$3+(($B$10*$C62)*(1-$B$5))</f>
        <v>66.37405543272</v>
      </c>
      <c r="BM62" s="259" t="n">
        <f aca="false">(($B$10*$C62)*$B$5)*$B$3+(($B$10*$C62)*(1-$B$5))</f>
        <v>66.37405543272</v>
      </c>
      <c r="BN62" s="259" t="n">
        <f aca="false">(($B$10*$C62)*$B$5)*$B$3+(($B$10*$C62)*(1-$B$5))</f>
        <v>66.37405543272</v>
      </c>
      <c r="BO62" s="259" t="n">
        <f aca="false">(($B$10*$C62)*$B$5)*$B$3+(($B$10*$C62)*(1-$B$5))</f>
        <v>66.37405543272</v>
      </c>
      <c r="BP62" s="259" t="n">
        <f aca="false">(($B$10*$C62)*$B$5)*$B$3+(($B$10*$C62)*(1-$B$5))</f>
        <v>66.37405543272</v>
      </c>
      <c r="BQ62" s="259" t="n">
        <f aca="false">(($B$10*$C62)*$B$5)*$B$3+(($B$10*$C62)*(1-$B$5))</f>
        <v>66.37405543272</v>
      </c>
      <c r="BR62" s="259" t="n">
        <f aca="false">(($B$10*$C62)*$B$5)*$B$3+(($B$10*$C62)*(1-$B$5))</f>
        <v>66.37405543272</v>
      </c>
      <c r="BS62" s="259" t="n">
        <f aca="false">(($B$10*$C62)*$B$5)*$B$3+(($B$10*$C62)*(1-$B$5))</f>
        <v>66.37405543272</v>
      </c>
      <c r="BT62" s="259" t="n">
        <f aca="false">(($B$10*$C62)*$B$5)*$B$3+(($B$10*$C62)*(1-$B$5))</f>
        <v>66.37405543272</v>
      </c>
      <c r="BU62" s="259" t="n">
        <f aca="false">(($B$10*$C62)*$B$5)*$B$3+(($B$10*$C62)*(1-$B$5))</f>
        <v>66.37405543272</v>
      </c>
      <c r="BV62" s="259" t="n">
        <f aca="false">(($B$10*$C62)*$B$5)*$B$3+(($B$10*$C62)*(1-$B$5))</f>
        <v>66.37405543272</v>
      </c>
      <c r="BW62" s="259" t="n">
        <f aca="false">(($B$10*$C62)*$B$5)*$B$3+(($B$10*$C62)*(1-$B$5))</f>
        <v>66.37405543272</v>
      </c>
      <c r="BX62" s="259" t="n">
        <f aca="false">(($B$10*$C62)*$B$5)*$B$3+(($B$10*$C62)*(1-$B$5))</f>
        <v>66.37405543272</v>
      </c>
      <c r="BY62" s="259" t="n">
        <f aca="false">(($B$10*$C62)*$B$5)*$B$3+(($B$10*$C62)*(1-$B$5))</f>
        <v>66.37405543272</v>
      </c>
      <c r="BZ62" s="259" t="n">
        <f aca="false">(($B$10*$C62)*$B$5)*$B$3+(($B$10*$C62)*(1-$B$5))</f>
        <v>66.37405543272</v>
      </c>
      <c r="CA62" s="259" t="n">
        <f aca="false">(($B$10*$C62)*$B$5)*$B$3+(($B$10*$C62)*(1-$B$5))</f>
        <v>66.37405543272</v>
      </c>
      <c r="CB62" s="259" t="n">
        <f aca="false">(($B$10*$C62)*$B$5)*$B$3+(($B$10*$C62)*(1-$B$5))</f>
        <v>66.37405543272</v>
      </c>
      <c r="CC62" s="259" t="n">
        <f aca="false">(($B$10*$C62)*$B$5)*$B$3+(($B$10*$C62)*(1-$B$5))</f>
        <v>66.37405543272</v>
      </c>
      <c r="CD62" s="259" t="n">
        <f aca="false">(($B$10*$C62)*$B$5)*$B$3+(($B$10*$C62)*(1-$B$5))</f>
        <v>66.37405543272</v>
      </c>
      <c r="CE62" s="259" t="n">
        <f aca="false">(($B$10*$C62)*$B$5)*$B$3+(($B$10*$C62)*(1-$B$5))</f>
        <v>66.37405543272</v>
      </c>
      <c r="CF62" s="259" t="n">
        <f aca="false">(($B$10*$C62)*$B$5)*$B$3+(($B$10*$C62)*(1-$B$5))</f>
        <v>66.37405543272</v>
      </c>
      <c r="CG62" s="259" t="n">
        <f aca="false">(($B$10*$C62)*$B$5)*$B$3+(($B$10*$C62)*(1-$B$5))</f>
        <v>66.37405543272</v>
      </c>
      <c r="CH62" s="259" t="n">
        <f aca="false">(($B$10*$C62)*$B$5)*$B$3+(($B$10*$C62)*(1-$B$5))</f>
        <v>66.37405543272</v>
      </c>
      <c r="CI62" s="259" t="n">
        <f aca="false">(($B$10*$C62)*$B$5)*$B$3+(($B$10*$C62)*(1-$B$5))</f>
        <v>66.37405543272</v>
      </c>
      <c r="CJ62" s="259" t="n">
        <f aca="false">(($B$10*$C62)*$B$5)*$B$3+(($B$10*$C62)*(1-$B$5))</f>
        <v>66.37405543272</v>
      </c>
      <c r="CK62" s="259" t="n">
        <f aca="false">(($B$10*$C62)*$B$5)*$B$3+(($B$10*$C62)*(1-$B$5))</f>
        <v>66.37405543272</v>
      </c>
      <c r="CL62" s="259" t="n">
        <f aca="false">(($B$10*$C62)*$B$5)*$B$3+(($B$10*$C62)*(1-$B$5))</f>
        <v>66.37405543272</v>
      </c>
      <c r="CM62" s="259" t="n">
        <f aca="false">(($B$10*$C62)*$B$5)*$B$3+(($B$10*$C62)*(1-$B$5))</f>
        <v>66.37405543272</v>
      </c>
      <c r="CN62" s="259" t="n">
        <f aca="false">(($B$10*$C62)*$B$5)*$B$3+(($B$10*$C62)*(1-$B$5))</f>
        <v>66.37405543272</v>
      </c>
      <c r="CO62" s="259" t="n">
        <f aca="false">(($B$10*$C62)*$B$5)*$B$3+(($B$10*$C62)*(1-$B$5))</f>
        <v>66.37405543272</v>
      </c>
      <c r="CP62" s="259" t="n">
        <f aca="false">(($B$10*$C62)*$B$5)*$B$3+(($B$10*$C62)*(1-$B$5))</f>
        <v>66.37405543272</v>
      </c>
      <c r="CQ62" s="259" t="n">
        <f aca="false">(($B$10*$C62)*$B$5)*$B$3+(($B$10*$C62)*(1-$B$5))</f>
        <v>66.37405543272</v>
      </c>
      <c r="CR62" s="259" t="n">
        <f aca="false">(($B$10*$C62)*$B$5)*$B$3+(($B$10*$C62)*(1-$B$5))</f>
        <v>66.37405543272</v>
      </c>
      <c r="CS62" s="259" t="n">
        <f aca="false">(($B$10*$C62)*$B$5)*$B$3+(($B$10*$C62)*(1-$B$5))</f>
        <v>66.37405543272</v>
      </c>
      <c r="CT62" s="259" t="n">
        <f aca="false">(($B$10*$C62)*$B$5)*$B$3+(($B$10*$C62)*(1-$B$5))</f>
        <v>66.37405543272</v>
      </c>
      <c r="CU62" s="259" t="n">
        <f aca="false">(($B$10*$C62)*$B$5)*$B$3+(($B$10*$C62)*(1-$B$5))</f>
        <v>66.37405543272</v>
      </c>
      <c r="CV62" s="259" t="n">
        <f aca="false">(($B$10*$C62)*$B$5)*$B$3+(($B$10*$C62)*(1-$B$5))</f>
        <v>66.37405543272</v>
      </c>
      <c r="CW62" s="259" t="n">
        <f aca="false">(($B$10*$C62)*$B$5)*$B$3+(($B$10*$C62)*(1-$B$5))</f>
        <v>66.37405543272</v>
      </c>
      <c r="CX62" s="259" t="n">
        <f aca="false">(($B$10*$C62)*$B$5)*$B$3+(($B$10*$C62)*(1-$B$5))</f>
        <v>66.37405543272</v>
      </c>
      <c r="CY62" s="259" t="n">
        <f aca="false">(($B$10*$C62)*$B$5)*$B$3+(($B$10*$C62)*(1-$B$5))</f>
        <v>66.37405543272</v>
      </c>
      <c r="DA62" s="258" t="str">
        <f aca="false">+B62</f>
        <v>SF</v>
      </c>
      <c r="DB62" s="258" t="n">
        <f aca="false">D62</f>
        <v>66.37405543272</v>
      </c>
      <c r="DC62" s="258" t="n">
        <f aca="false">SUM(D62:E62)</f>
        <v>132.74811086544</v>
      </c>
      <c r="DD62" s="258" t="n">
        <f aca="false">+DC62+F62</f>
        <v>199.12216629816</v>
      </c>
      <c r="DE62" s="258" t="n">
        <f aca="false">+DD62+G62</f>
        <v>265.49622173088</v>
      </c>
      <c r="DF62" s="258" t="n">
        <f aca="false">+DE62+H62</f>
        <v>331.8702771636</v>
      </c>
      <c r="DG62" s="258" t="n">
        <f aca="false">+DF62+I62</f>
        <v>398.24433259632</v>
      </c>
      <c r="DH62" s="258" t="n">
        <f aca="false">+DG62+J62</f>
        <v>464.61838802904</v>
      </c>
      <c r="DI62" s="258" t="n">
        <f aca="false">+DH62+K62</f>
        <v>530.99244346176</v>
      </c>
      <c r="DJ62" s="258" t="n">
        <f aca="false">+DI62+L62</f>
        <v>597.36649889448</v>
      </c>
      <c r="DK62" s="258" t="n">
        <f aca="false">+DJ62+M62</f>
        <v>663.7405543272</v>
      </c>
      <c r="DL62" s="258" t="n">
        <f aca="false">+DK62+N62</f>
        <v>730.11460975992</v>
      </c>
      <c r="DM62" s="258" t="n">
        <f aca="false">+DL62+O62</f>
        <v>796.48866519264</v>
      </c>
      <c r="DN62" s="258" t="n">
        <f aca="false">+DM62+P62</f>
        <v>862.86272062536</v>
      </c>
      <c r="DO62" s="258" t="n">
        <f aca="false">+DN62+Q62</f>
        <v>929.23677605808</v>
      </c>
      <c r="DP62" s="258" t="n">
        <f aca="false">+DO62+R62</f>
        <v>995.6108314908</v>
      </c>
      <c r="DQ62" s="258" t="n">
        <f aca="false">+DP62+S62</f>
        <v>1061.98488692352</v>
      </c>
      <c r="DR62" s="258" t="n">
        <f aca="false">+DQ62+T62</f>
        <v>1128.35894235624</v>
      </c>
      <c r="DS62" s="258" t="n">
        <f aca="false">+DR62+U62</f>
        <v>1194.73299778896</v>
      </c>
      <c r="DT62" s="258" t="n">
        <f aca="false">+DS62+V62</f>
        <v>1261.10705322168</v>
      </c>
      <c r="DU62" s="258" t="n">
        <f aca="false">+DT62+W62</f>
        <v>1327.4811086544</v>
      </c>
      <c r="DV62" s="258" t="n">
        <f aca="false">+DU62+X62</f>
        <v>1393.85516408712</v>
      </c>
      <c r="DW62" s="258" t="n">
        <f aca="false">+DV62+Y62</f>
        <v>1460.22921951984</v>
      </c>
      <c r="DX62" s="258" t="n">
        <f aca="false">+DW62+Z62</f>
        <v>1526.60327495256</v>
      </c>
      <c r="DY62" s="258" t="n">
        <f aca="false">+DX62+AA62</f>
        <v>1592.97733038528</v>
      </c>
      <c r="DZ62" s="258" t="n">
        <f aca="false">+DY62+AB62</f>
        <v>1659.351385818</v>
      </c>
      <c r="EA62" s="258" t="n">
        <f aca="false">+DZ62+AC62</f>
        <v>1725.72544125072</v>
      </c>
      <c r="EB62" s="258" t="n">
        <f aca="false">+EA62+AD62</f>
        <v>1792.09949668344</v>
      </c>
      <c r="EC62" s="258" t="n">
        <f aca="false">+EB62+AE62</f>
        <v>1858.47355211616</v>
      </c>
      <c r="ED62" s="258" t="n">
        <f aca="false">+EC62+AF62</f>
        <v>1924.84760754888</v>
      </c>
      <c r="EE62" s="258" t="n">
        <f aca="false">+ED62+AG62</f>
        <v>1991.2216629816</v>
      </c>
      <c r="EF62" s="258" t="n">
        <f aca="false">+EE62+AH62</f>
        <v>2057.59571841432</v>
      </c>
      <c r="EG62" s="258" t="n">
        <f aca="false">+EF62+AI62</f>
        <v>2123.96977384704</v>
      </c>
      <c r="EH62" s="258" t="n">
        <f aca="false">+EG62+AJ62</f>
        <v>2190.34382927976</v>
      </c>
      <c r="EI62" s="258" t="n">
        <f aca="false">+EH62+AK62</f>
        <v>2256.71788471248</v>
      </c>
      <c r="EJ62" s="258" t="n">
        <f aca="false">+EI62+AL62</f>
        <v>2323.0919401452</v>
      </c>
      <c r="EK62" s="258" t="n">
        <f aca="false">+EJ62+AM62</f>
        <v>2389.46599557792</v>
      </c>
      <c r="EL62" s="258" t="n">
        <f aca="false">+EK62+AN62</f>
        <v>2455.84005101064</v>
      </c>
      <c r="EM62" s="258" t="n">
        <f aca="false">+EL62+AO62</f>
        <v>2522.21410644336</v>
      </c>
      <c r="EN62" s="258" t="n">
        <f aca="false">+EM62+AP62</f>
        <v>2588.58816187608</v>
      </c>
      <c r="EO62" s="258" t="n">
        <f aca="false">+EN62+AQ62</f>
        <v>2654.9622173088</v>
      </c>
      <c r="EP62" s="258" t="n">
        <f aca="false">+EO62+AR62</f>
        <v>2721.33627274152</v>
      </c>
      <c r="EQ62" s="258" t="n">
        <f aca="false">+EP62+AS62</f>
        <v>2787.71032817424</v>
      </c>
      <c r="ER62" s="258" t="n">
        <f aca="false">+EQ62+AT62</f>
        <v>2854.08438360696</v>
      </c>
      <c r="ES62" s="258" t="n">
        <f aca="false">+ER62+AU62</f>
        <v>2920.45843903968</v>
      </c>
      <c r="ET62" s="258" t="n">
        <f aca="false">+ES62+AV62</f>
        <v>2986.8324944724</v>
      </c>
      <c r="EU62" s="258" t="n">
        <f aca="false">+ET62+AW62</f>
        <v>3053.20654990512</v>
      </c>
      <c r="EV62" s="258" t="n">
        <f aca="false">+EU62+AX62</f>
        <v>3119.58060533784</v>
      </c>
      <c r="EW62" s="258" t="n">
        <f aca="false">+EV62+AY62</f>
        <v>3185.95466077056</v>
      </c>
      <c r="EX62" s="258" t="n">
        <f aca="false">+EW62+AZ62</f>
        <v>3252.32871620328</v>
      </c>
      <c r="EY62" s="258" t="n">
        <f aca="false">+EX62+BA62</f>
        <v>3318.702771636</v>
      </c>
      <c r="EZ62" s="258" t="n">
        <f aca="false">+EY62+BB62</f>
        <v>3385.07682706872</v>
      </c>
      <c r="FA62" s="258" t="n">
        <f aca="false">+EZ62+BC62</f>
        <v>3451.45088250144</v>
      </c>
      <c r="FB62" s="258" t="n">
        <f aca="false">+FA62+BD62</f>
        <v>3517.82493793416</v>
      </c>
      <c r="FC62" s="258" t="n">
        <f aca="false">+FB62+BE62</f>
        <v>3584.19899336688</v>
      </c>
      <c r="FD62" s="258" t="n">
        <f aca="false">+FC62+BF62</f>
        <v>3650.5730487996</v>
      </c>
      <c r="FE62" s="258" t="n">
        <f aca="false">+FD62+BG62</f>
        <v>3716.94710423232</v>
      </c>
      <c r="FF62" s="258" t="n">
        <f aca="false">+FE62+BH62</f>
        <v>3783.32115966504</v>
      </c>
      <c r="FG62" s="258" t="n">
        <f aca="false">+FF62+BI62</f>
        <v>3849.69521509776</v>
      </c>
      <c r="FH62" s="258" t="n">
        <f aca="false">+FG62+BJ62</f>
        <v>3916.06927053048</v>
      </c>
      <c r="FI62" s="258" t="n">
        <f aca="false">+FH62+BK62</f>
        <v>3982.4433259632</v>
      </c>
      <c r="FJ62" s="258" t="n">
        <f aca="false">+FI62+BL62</f>
        <v>4048.81738139592</v>
      </c>
      <c r="FK62" s="258" t="n">
        <f aca="false">+FJ62+BM62</f>
        <v>4115.19143682864</v>
      </c>
      <c r="FL62" s="258" t="n">
        <f aca="false">+FK62+BN62</f>
        <v>4181.56549226136</v>
      </c>
      <c r="FM62" s="258" t="n">
        <f aca="false">+FL62+BO62</f>
        <v>4247.93954769408</v>
      </c>
      <c r="FN62" s="258" t="n">
        <f aca="false">+FM62+BP62</f>
        <v>4314.3136031268</v>
      </c>
      <c r="FO62" s="258" t="n">
        <f aca="false">+FN62+BQ62</f>
        <v>4380.68765855952</v>
      </c>
      <c r="FP62" s="258" t="n">
        <f aca="false">+FO62+BR62</f>
        <v>4447.06171399224</v>
      </c>
      <c r="FQ62" s="258" t="n">
        <f aca="false">+FP62+BS62</f>
        <v>4513.43576942496</v>
      </c>
      <c r="FR62" s="258" t="n">
        <f aca="false">+FQ62+BT62</f>
        <v>4579.80982485768</v>
      </c>
      <c r="FS62" s="258" t="n">
        <f aca="false">+FR62+BU62</f>
        <v>4646.1838802904</v>
      </c>
      <c r="FT62" s="258" t="n">
        <f aca="false">+FS62+BV62</f>
        <v>4712.55793572312</v>
      </c>
      <c r="FU62" s="258" t="n">
        <f aca="false">+FT62+BW62</f>
        <v>4778.93199115584</v>
      </c>
      <c r="FV62" s="258" t="n">
        <f aca="false">+FU62+BX62</f>
        <v>4845.30604658856</v>
      </c>
      <c r="FW62" s="258" t="n">
        <f aca="false">+FV62+BY62</f>
        <v>4911.68010202128</v>
      </c>
      <c r="FX62" s="258" t="n">
        <f aca="false">+FW62+BZ62</f>
        <v>4978.054157454</v>
      </c>
      <c r="FY62" s="258" t="n">
        <f aca="false">+FX62+CA62</f>
        <v>5044.42821288672</v>
      </c>
      <c r="FZ62" s="258" t="n">
        <f aca="false">+FY62+CB62</f>
        <v>5110.80226831944</v>
      </c>
      <c r="GA62" s="258" t="n">
        <f aca="false">+FZ62+CC62</f>
        <v>5177.17632375216</v>
      </c>
      <c r="GB62" s="258" t="n">
        <f aca="false">+GA62+CD62</f>
        <v>5243.55037918488</v>
      </c>
      <c r="GC62" s="258" t="n">
        <f aca="false">+GB62+CE62</f>
        <v>5309.9244346176</v>
      </c>
      <c r="GD62" s="258" t="n">
        <f aca="false">+GC62+CF62</f>
        <v>5376.29849005032</v>
      </c>
      <c r="GE62" s="258" t="n">
        <f aca="false">+GD62+CG62</f>
        <v>5442.67254548304</v>
      </c>
      <c r="GF62" s="258" t="n">
        <f aca="false">+GE62+CH62</f>
        <v>5509.04660091575</v>
      </c>
      <c r="GG62" s="258" t="n">
        <f aca="false">+GF62+CI62</f>
        <v>5575.42065634847</v>
      </c>
      <c r="GH62" s="258" t="n">
        <f aca="false">+GG62+CJ62</f>
        <v>5641.79471178119</v>
      </c>
      <c r="GI62" s="258" t="n">
        <f aca="false">+GH62+CK62</f>
        <v>5708.16876721391</v>
      </c>
      <c r="GJ62" s="258" t="n">
        <f aca="false">+GI62+CL62</f>
        <v>5774.54282264663</v>
      </c>
      <c r="GK62" s="258" t="n">
        <f aca="false">+GJ62+CM62</f>
        <v>5840.91687807935</v>
      </c>
      <c r="GL62" s="258" t="n">
        <f aca="false">+GK62+CN62</f>
        <v>5907.29093351207</v>
      </c>
      <c r="GM62" s="258" t="n">
        <f aca="false">+GL62+CO62</f>
        <v>5973.66498894479</v>
      </c>
      <c r="GN62" s="258" t="n">
        <f aca="false">+GM62+CP62</f>
        <v>6040.03904437751</v>
      </c>
      <c r="GO62" s="258" t="n">
        <f aca="false">+GN62+CQ62</f>
        <v>6106.41309981023</v>
      </c>
      <c r="GP62" s="258" t="n">
        <f aca="false">+GO62+CR62</f>
        <v>6172.78715524295</v>
      </c>
      <c r="GQ62" s="258" t="n">
        <f aca="false">+GP62+CS62</f>
        <v>6239.16121067567</v>
      </c>
      <c r="GR62" s="258" t="n">
        <f aca="false">+GQ62+CT62</f>
        <v>6305.53526610839</v>
      </c>
      <c r="GS62" s="258" t="n">
        <f aca="false">+GR62+CU62</f>
        <v>6371.90932154111</v>
      </c>
      <c r="GT62" s="258" t="n">
        <f aca="false">+GS62+CV62</f>
        <v>6438.28337697383</v>
      </c>
      <c r="GU62" s="258" t="n">
        <f aca="false">+GT62+CW62</f>
        <v>6504.65743240655</v>
      </c>
      <c r="GV62" s="258" t="n">
        <f aca="false">+GU62+CX62</f>
        <v>6571.03148783927</v>
      </c>
      <c r="GW62" s="258" t="n">
        <f aca="false">+GV62+CY62</f>
        <v>6637.40554327199</v>
      </c>
      <c r="GX62" s="258"/>
    </row>
    <row r="63" customFormat="false" ht="14.25" hidden="false" customHeight="false" outlineLevel="0" collapsed="false">
      <c r="B63" s="0" t="s">
        <v>147</v>
      </c>
      <c r="C63" s="0" t="n">
        <v>2.04</v>
      </c>
      <c r="D63" s="259" t="n">
        <f aca="false">(($B$10*$C63)*$B$5)*$B$3+(($B$10*$C63)*(1-$B$5))</f>
        <v>45.43727284656</v>
      </c>
      <c r="E63" s="259" t="n">
        <f aca="false">(($B$10*$C63)*$B$5)*$B$3+(($B$10*$C63)*(1-$B$5))</f>
        <v>45.43727284656</v>
      </c>
      <c r="F63" s="259" t="n">
        <f aca="false">(($B$10*$C63)*$B$5)*$B$3+(($B$10*$C63)*(1-$B$5))</f>
        <v>45.43727284656</v>
      </c>
      <c r="G63" s="259" t="n">
        <f aca="false">(($B$10*$C63)*$B$5)*$B$3+(($B$10*$C63)*(1-$B$5))</f>
        <v>45.43727284656</v>
      </c>
      <c r="H63" s="259" t="n">
        <f aca="false">(($B$10*$C63)*$B$5)*$B$3+(($B$10*$C63)*(1-$B$5))</f>
        <v>45.43727284656</v>
      </c>
      <c r="I63" s="259" t="n">
        <f aca="false">(($B$10*$C63)*$B$5)*$B$3+(($B$10*$C63)*(1-$B$5))</f>
        <v>45.43727284656</v>
      </c>
      <c r="J63" s="259" t="n">
        <f aca="false">(($B$10*$C63)*$B$5)*$B$3+(($B$10*$C63)*(1-$B$5))</f>
        <v>45.43727284656</v>
      </c>
      <c r="K63" s="259" t="n">
        <f aca="false">(($B$10*$C63)*$B$5)*$B$3+(($B$10*$C63)*(1-$B$5))</f>
        <v>45.43727284656</v>
      </c>
      <c r="L63" s="259" t="n">
        <f aca="false">(($B$10*$C63)*$B$5)*$B$3+(($B$10*$C63)*(1-$B$5))</f>
        <v>45.43727284656</v>
      </c>
      <c r="M63" s="259" t="n">
        <f aca="false">(($B$10*$C63)*$B$5)*$B$3+(($B$10*$C63)*(1-$B$5))</f>
        <v>45.43727284656</v>
      </c>
      <c r="N63" s="259" t="n">
        <f aca="false">(($B$10*$C63)*$B$5)*$B$3+(($B$10*$C63)*(1-$B$5))</f>
        <v>45.43727284656</v>
      </c>
      <c r="O63" s="259" t="n">
        <f aca="false">(($B$10*$C63)*$B$5)*$B$3+(($B$10*$C63)*(1-$B$5))</f>
        <v>45.43727284656</v>
      </c>
      <c r="P63" s="259" t="n">
        <f aca="false">(($B$10*$C63)*$B$5)*$B$3+(($B$10*$C63)*(1-$B$5))</f>
        <v>45.43727284656</v>
      </c>
      <c r="Q63" s="259" t="n">
        <f aca="false">(($B$10*$C63)*$B$5)*$B$3+(($B$10*$C63)*(1-$B$5))</f>
        <v>45.43727284656</v>
      </c>
      <c r="R63" s="259" t="n">
        <f aca="false">(($B$10*$C63)*$B$5)*$B$3+(($B$10*$C63)*(1-$B$5))</f>
        <v>45.43727284656</v>
      </c>
      <c r="S63" s="259" t="n">
        <f aca="false">(($B$10*$C63)*$B$5)*$B$3+(($B$10*$C63)*(1-$B$5))</f>
        <v>45.43727284656</v>
      </c>
      <c r="T63" s="259" t="n">
        <f aca="false">(($B$10*$C63)*$B$5)*$B$3+(($B$10*$C63)*(1-$B$5))</f>
        <v>45.43727284656</v>
      </c>
      <c r="U63" s="259" t="n">
        <f aca="false">(($B$10*$C63)*$B$5)*$B$3+(($B$10*$C63)*(1-$B$5))</f>
        <v>45.43727284656</v>
      </c>
      <c r="V63" s="259" t="n">
        <f aca="false">(($B$10*$C63)*$B$5)*$B$3+(($B$10*$C63)*(1-$B$5))</f>
        <v>45.43727284656</v>
      </c>
      <c r="W63" s="259" t="n">
        <f aca="false">(($B$10*$C63)*$B$5)*$B$3+(($B$10*$C63)*(1-$B$5))</f>
        <v>45.43727284656</v>
      </c>
      <c r="X63" s="259" t="n">
        <f aca="false">(($B$10*$C63)*$B$5)*$B$3+(($B$10*$C63)*(1-$B$5))</f>
        <v>45.43727284656</v>
      </c>
      <c r="Y63" s="259" t="n">
        <f aca="false">(($B$10*$C63)*$B$5)*$B$3+(($B$10*$C63)*(1-$B$5))</f>
        <v>45.43727284656</v>
      </c>
      <c r="Z63" s="259" t="n">
        <f aca="false">(($B$10*$C63)*$B$5)*$B$3+(($B$10*$C63)*(1-$B$5))</f>
        <v>45.43727284656</v>
      </c>
      <c r="AA63" s="259" t="n">
        <f aca="false">(($B$10*$C63)*$B$5)*$B$3+(($B$10*$C63)*(1-$B$5))</f>
        <v>45.43727284656</v>
      </c>
      <c r="AB63" s="259" t="n">
        <f aca="false">(($B$10*$C63)*$B$5)*$B$3+(($B$10*$C63)*(1-$B$5))</f>
        <v>45.43727284656</v>
      </c>
      <c r="AC63" s="259" t="n">
        <f aca="false">(($B$10*$C63)*$B$5)*$B$3+(($B$10*$C63)*(1-$B$5))</f>
        <v>45.43727284656</v>
      </c>
      <c r="AD63" s="259" t="n">
        <f aca="false">(($B$10*$C63)*$B$5)*$B$3+(($B$10*$C63)*(1-$B$5))</f>
        <v>45.43727284656</v>
      </c>
      <c r="AE63" s="259" t="n">
        <f aca="false">(($B$10*$C63)*$B$5)*$B$3+(($B$10*$C63)*(1-$B$5))</f>
        <v>45.43727284656</v>
      </c>
      <c r="AF63" s="259" t="n">
        <f aca="false">(($B$10*$C63)*$B$5)*$B$3+(($B$10*$C63)*(1-$B$5))</f>
        <v>45.43727284656</v>
      </c>
      <c r="AG63" s="259" t="n">
        <f aca="false">(($B$10*$C63)*$B$5)*$B$3+(($B$10*$C63)*(1-$B$5))</f>
        <v>45.43727284656</v>
      </c>
      <c r="AH63" s="259" t="n">
        <f aca="false">(($B$10*$C63)*$B$5)*$B$3+(($B$10*$C63)*(1-$B$5))</f>
        <v>45.43727284656</v>
      </c>
      <c r="AI63" s="259" t="n">
        <f aca="false">(($B$10*$C63)*$B$5)*$B$3+(($B$10*$C63)*(1-$B$5))</f>
        <v>45.43727284656</v>
      </c>
      <c r="AJ63" s="259" t="n">
        <f aca="false">(($B$10*$C63)*$B$5)*$B$3+(($B$10*$C63)*(1-$B$5))</f>
        <v>45.43727284656</v>
      </c>
      <c r="AK63" s="259" t="n">
        <f aca="false">(($B$10*$C63)*$B$5)*$B$3+(($B$10*$C63)*(1-$B$5))</f>
        <v>45.43727284656</v>
      </c>
      <c r="AL63" s="259" t="n">
        <f aca="false">(($B$10*$C63)*$B$5)*$B$3+(($B$10*$C63)*(1-$B$5))</f>
        <v>45.43727284656</v>
      </c>
      <c r="AM63" s="259" t="n">
        <f aca="false">(($B$10*$C63)*$B$5)*$B$3+(($B$10*$C63)*(1-$B$5))</f>
        <v>45.43727284656</v>
      </c>
      <c r="AN63" s="259" t="n">
        <f aca="false">(($B$10*$C63)*$B$5)*$B$3+(($B$10*$C63)*(1-$B$5))</f>
        <v>45.43727284656</v>
      </c>
      <c r="AO63" s="259" t="n">
        <f aca="false">(($B$10*$C63)*$B$5)*$B$3+(($B$10*$C63)*(1-$B$5))</f>
        <v>45.43727284656</v>
      </c>
      <c r="AP63" s="259" t="n">
        <f aca="false">(($B$10*$C63)*$B$5)*$B$3+(($B$10*$C63)*(1-$B$5))</f>
        <v>45.43727284656</v>
      </c>
      <c r="AQ63" s="259" t="n">
        <f aca="false">(($B$10*$C63)*$B$5)*$B$3+(($B$10*$C63)*(1-$B$5))</f>
        <v>45.43727284656</v>
      </c>
      <c r="AR63" s="259" t="n">
        <f aca="false">(($B$10*$C63)*$B$5)*$B$3+(($B$10*$C63)*(1-$B$5))</f>
        <v>45.43727284656</v>
      </c>
      <c r="AS63" s="259" t="n">
        <f aca="false">(($B$10*$C63)*$B$5)*$B$3+(($B$10*$C63)*(1-$B$5))</f>
        <v>45.43727284656</v>
      </c>
      <c r="AT63" s="259" t="n">
        <f aca="false">(($B$10*$C63)*$B$5)*$B$3+(($B$10*$C63)*(1-$B$5))</f>
        <v>45.43727284656</v>
      </c>
      <c r="AU63" s="259" t="n">
        <f aca="false">(($B$10*$C63)*$B$5)*$B$3+(($B$10*$C63)*(1-$B$5))</f>
        <v>45.43727284656</v>
      </c>
      <c r="AV63" s="259" t="n">
        <f aca="false">(($B$10*$C63)*$B$5)*$B$3+(($B$10*$C63)*(1-$B$5))</f>
        <v>45.43727284656</v>
      </c>
      <c r="AW63" s="259" t="n">
        <f aca="false">(($B$10*$C63)*$B$5)*$B$3+(($B$10*$C63)*(1-$B$5))</f>
        <v>45.43727284656</v>
      </c>
      <c r="AX63" s="259" t="n">
        <f aca="false">(($B$10*$C63)*$B$5)*$B$3+(($B$10*$C63)*(1-$B$5))</f>
        <v>45.43727284656</v>
      </c>
      <c r="AY63" s="259" t="n">
        <f aca="false">(($B$10*$C63)*$B$5)*$B$3+(($B$10*$C63)*(1-$B$5))</f>
        <v>45.43727284656</v>
      </c>
      <c r="AZ63" s="259" t="n">
        <f aca="false">(($B$10*$C63)*$B$5)*$B$3+(($B$10*$C63)*(1-$B$5))</f>
        <v>45.43727284656</v>
      </c>
      <c r="BA63" s="259" t="n">
        <f aca="false">(($B$10*$C63)*$B$5)*$B$3+(($B$10*$C63)*(1-$B$5))</f>
        <v>45.43727284656</v>
      </c>
      <c r="BB63" s="259" t="n">
        <f aca="false">(($B$10*$C63)*$B$5)*$B$3+(($B$10*$C63)*(1-$B$5))</f>
        <v>45.43727284656</v>
      </c>
      <c r="BC63" s="259" t="n">
        <f aca="false">(($B$10*$C63)*$B$5)*$B$3+(($B$10*$C63)*(1-$B$5))</f>
        <v>45.43727284656</v>
      </c>
      <c r="BD63" s="259" t="n">
        <f aca="false">(($B$10*$C63)*$B$5)*$B$3+(($B$10*$C63)*(1-$B$5))</f>
        <v>45.43727284656</v>
      </c>
      <c r="BE63" s="259" t="n">
        <f aca="false">(($B$10*$C63)*$B$5)*$B$3+(($B$10*$C63)*(1-$B$5))</f>
        <v>45.43727284656</v>
      </c>
      <c r="BF63" s="259" t="n">
        <f aca="false">(($B$10*$C63)*$B$5)*$B$3+(($B$10*$C63)*(1-$B$5))</f>
        <v>45.43727284656</v>
      </c>
      <c r="BG63" s="259" t="n">
        <f aca="false">(($B$10*$C63)*$B$5)*$B$3+(($B$10*$C63)*(1-$B$5))</f>
        <v>45.43727284656</v>
      </c>
      <c r="BH63" s="259" t="n">
        <f aca="false">(($B$10*$C63)*$B$5)*$B$3+(($B$10*$C63)*(1-$B$5))</f>
        <v>45.43727284656</v>
      </c>
      <c r="BI63" s="259" t="n">
        <f aca="false">(($B$10*$C63)*$B$5)*$B$3+(($B$10*$C63)*(1-$B$5))</f>
        <v>45.43727284656</v>
      </c>
      <c r="BJ63" s="259" t="n">
        <f aca="false">(($B$10*$C63)*$B$5)*$B$3+(($B$10*$C63)*(1-$B$5))</f>
        <v>45.43727284656</v>
      </c>
      <c r="BK63" s="259" t="n">
        <f aca="false">(($B$10*$C63)*$B$5)*$B$3+(($B$10*$C63)*(1-$B$5))</f>
        <v>45.43727284656</v>
      </c>
      <c r="BL63" s="259" t="n">
        <f aca="false">(($B$10*$C63)*$B$5)*$B$3+(($B$10*$C63)*(1-$B$5))</f>
        <v>45.43727284656</v>
      </c>
      <c r="BM63" s="259" t="n">
        <f aca="false">(($B$10*$C63)*$B$5)*$B$3+(($B$10*$C63)*(1-$B$5))</f>
        <v>45.43727284656</v>
      </c>
      <c r="BN63" s="259" t="n">
        <f aca="false">(($B$10*$C63)*$B$5)*$B$3+(($B$10*$C63)*(1-$B$5))</f>
        <v>45.43727284656</v>
      </c>
      <c r="BO63" s="259" t="n">
        <f aca="false">(($B$10*$C63)*$B$5)*$B$3+(($B$10*$C63)*(1-$B$5))</f>
        <v>45.43727284656</v>
      </c>
      <c r="BP63" s="259" t="n">
        <f aca="false">(($B$10*$C63)*$B$5)*$B$3+(($B$10*$C63)*(1-$B$5))</f>
        <v>45.43727284656</v>
      </c>
      <c r="BQ63" s="259" t="n">
        <f aca="false">(($B$10*$C63)*$B$5)*$B$3+(($B$10*$C63)*(1-$B$5))</f>
        <v>45.43727284656</v>
      </c>
      <c r="BR63" s="259" t="n">
        <f aca="false">(($B$10*$C63)*$B$5)*$B$3+(($B$10*$C63)*(1-$B$5))</f>
        <v>45.43727284656</v>
      </c>
      <c r="BS63" s="259" t="n">
        <f aca="false">(($B$10*$C63)*$B$5)*$B$3+(($B$10*$C63)*(1-$B$5))</f>
        <v>45.43727284656</v>
      </c>
      <c r="BT63" s="259" t="n">
        <f aca="false">(($B$10*$C63)*$B$5)*$B$3+(($B$10*$C63)*(1-$B$5))</f>
        <v>45.43727284656</v>
      </c>
      <c r="BU63" s="259" t="n">
        <f aca="false">(($B$10*$C63)*$B$5)*$B$3+(($B$10*$C63)*(1-$B$5))</f>
        <v>45.43727284656</v>
      </c>
      <c r="BV63" s="259" t="n">
        <f aca="false">(($B$10*$C63)*$B$5)*$B$3+(($B$10*$C63)*(1-$B$5))</f>
        <v>45.43727284656</v>
      </c>
      <c r="BW63" s="259" t="n">
        <f aca="false">(($B$10*$C63)*$B$5)*$B$3+(($B$10*$C63)*(1-$B$5))</f>
        <v>45.43727284656</v>
      </c>
      <c r="BX63" s="259" t="n">
        <f aca="false">(($B$10*$C63)*$B$5)*$B$3+(($B$10*$C63)*(1-$B$5))</f>
        <v>45.43727284656</v>
      </c>
      <c r="BY63" s="259" t="n">
        <f aca="false">(($B$10*$C63)*$B$5)*$B$3+(($B$10*$C63)*(1-$B$5))</f>
        <v>45.43727284656</v>
      </c>
      <c r="BZ63" s="259" t="n">
        <f aca="false">(($B$10*$C63)*$B$5)*$B$3+(($B$10*$C63)*(1-$B$5))</f>
        <v>45.43727284656</v>
      </c>
      <c r="CA63" s="259" t="n">
        <f aca="false">(($B$10*$C63)*$B$5)*$B$3+(($B$10*$C63)*(1-$B$5))</f>
        <v>45.43727284656</v>
      </c>
      <c r="CB63" s="259" t="n">
        <f aca="false">(($B$10*$C63)*$B$5)*$B$3+(($B$10*$C63)*(1-$B$5))</f>
        <v>45.43727284656</v>
      </c>
      <c r="CC63" s="259" t="n">
        <f aca="false">(($B$10*$C63)*$B$5)*$B$3+(($B$10*$C63)*(1-$B$5))</f>
        <v>45.43727284656</v>
      </c>
      <c r="CD63" s="259" t="n">
        <f aca="false">(($B$10*$C63)*$B$5)*$B$3+(($B$10*$C63)*(1-$B$5))</f>
        <v>45.43727284656</v>
      </c>
      <c r="CE63" s="259" t="n">
        <f aca="false">(($B$10*$C63)*$B$5)*$B$3+(($B$10*$C63)*(1-$B$5))</f>
        <v>45.43727284656</v>
      </c>
      <c r="CF63" s="259" t="n">
        <f aca="false">(($B$10*$C63)*$B$5)*$B$3+(($B$10*$C63)*(1-$B$5))</f>
        <v>45.43727284656</v>
      </c>
      <c r="CG63" s="259" t="n">
        <f aca="false">(($B$10*$C63)*$B$5)*$B$3+(($B$10*$C63)*(1-$B$5))</f>
        <v>45.43727284656</v>
      </c>
      <c r="CH63" s="259" t="n">
        <f aca="false">(($B$10*$C63)*$B$5)*$B$3+(($B$10*$C63)*(1-$B$5))</f>
        <v>45.43727284656</v>
      </c>
      <c r="CI63" s="259" t="n">
        <f aca="false">(($B$10*$C63)*$B$5)*$B$3+(($B$10*$C63)*(1-$B$5))</f>
        <v>45.43727284656</v>
      </c>
      <c r="CJ63" s="259" t="n">
        <f aca="false">(($B$10*$C63)*$B$5)*$B$3+(($B$10*$C63)*(1-$B$5))</f>
        <v>45.43727284656</v>
      </c>
      <c r="CK63" s="259" t="n">
        <f aca="false">(($B$10*$C63)*$B$5)*$B$3+(($B$10*$C63)*(1-$B$5))</f>
        <v>45.43727284656</v>
      </c>
      <c r="CL63" s="259" t="n">
        <f aca="false">(($B$10*$C63)*$B$5)*$B$3+(($B$10*$C63)*(1-$B$5))</f>
        <v>45.43727284656</v>
      </c>
      <c r="CM63" s="259" t="n">
        <f aca="false">(($B$10*$C63)*$B$5)*$B$3+(($B$10*$C63)*(1-$B$5))</f>
        <v>45.43727284656</v>
      </c>
      <c r="CN63" s="259" t="n">
        <f aca="false">(($B$10*$C63)*$B$5)*$B$3+(($B$10*$C63)*(1-$B$5))</f>
        <v>45.43727284656</v>
      </c>
      <c r="CO63" s="259" t="n">
        <f aca="false">(($B$10*$C63)*$B$5)*$B$3+(($B$10*$C63)*(1-$B$5))</f>
        <v>45.43727284656</v>
      </c>
      <c r="CP63" s="259" t="n">
        <f aca="false">(($B$10*$C63)*$B$5)*$B$3+(($B$10*$C63)*(1-$B$5))</f>
        <v>45.43727284656</v>
      </c>
      <c r="CQ63" s="259" t="n">
        <f aca="false">(($B$10*$C63)*$B$5)*$B$3+(($B$10*$C63)*(1-$B$5))</f>
        <v>45.43727284656</v>
      </c>
      <c r="CR63" s="259" t="n">
        <f aca="false">(($B$10*$C63)*$B$5)*$B$3+(($B$10*$C63)*(1-$B$5))</f>
        <v>45.43727284656</v>
      </c>
      <c r="CS63" s="259" t="n">
        <f aca="false">(($B$10*$C63)*$B$5)*$B$3+(($B$10*$C63)*(1-$B$5))</f>
        <v>45.43727284656</v>
      </c>
      <c r="CT63" s="259" t="n">
        <f aca="false">(($B$10*$C63)*$B$5)*$B$3+(($B$10*$C63)*(1-$B$5))</f>
        <v>45.43727284656</v>
      </c>
      <c r="CU63" s="259" t="n">
        <f aca="false">(($B$10*$C63)*$B$5)*$B$3+(($B$10*$C63)*(1-$B$5))</f>
        <v>45.43727284656</v>
      </c>
      <c r="CV63" s="259" t="n">
        <f aca="false">(($B$10*$C63)*$B$5)*$B$3+(($B$10*$C63)*(1-$B$5))</f>
        <v>45.43727284656</v>
      </c>
      <c r="CW63" s="259" t="n">
        <f aca="false">(($B$10*$C63)*$B$5)*$B$3+(($B$10*$C63)*(1-$B$5))</f>
        <v>45.43727284656</v>
      </c>
      <c r="CX63" s="259" t="n">
        <f aca="false">(($B$10*$C63)*$B$5)*$B$3+(($B$10*$C63)*(1-$B$5))</f>
        <v>45.43727284656</v>
      </c>
      <c r="CY63" s="259" t="n">
        <f aca="false">(($B$10*$C63)*$B$5)*$B$3+(($B$10*$C63)*(1-$B$5))</f>
        <v>45.43727284656</v>
      </c>
      <c r="DA63" s="258" t="str">
        <f aca="false">+B63</f>
        <v>SG</v>
      </c>
      <c r="DB63" s="258" t="n">
        <f aca="false">D63</f>
        <v>45.43727284656</v>
      </c>
      <c r="DC63" s="258" t="n">
        <f aca="false">SUM(D63:E63)</f>
        <v>90.87454569312</v>
      </c>
      <c r="DD63" s="258" t="n">
        <f aca="false">+DC63+F63</f>
        <v>136.31181853968</v>
      </c>
      <c r="DE63" s="258" t="n">
        <f aca="false">+DD63+G63</f>
        <v>181.74909138624</v>
      </c>
      <c r="DF63" s="258" t="n">
        <f aca="false">+DE63+H63</f>
        <v>227.1863642328</v>
      </c>
      <c r="DG63" s="258" t="n">
        <f aca="false">+DF63+I63</f>
        <v>272.62363707936</v>
      </c>
      <c r="DH63" s="258" t="n">
        <f aca="false">+DG63+J63</f>
        <v>318.06090992592</v>
      </c>
      <c r="DI63" s="258" t="n">
        <f aca="false">+DH63+K63</f>
        <v>363.49818277248</v>
      </c>
      <c r="DJ63" s="258" t="n">
        <f aca="false">+DI63+L63</f>
        <v>408.93545561904</v>
      </c>
      <c r="DK63" s="258" t="n">
        <f aca="false">+DJ63+M63</f>
        <v>454.3727284656</v>
      </c>
      <c r="DL63" s="258" t="n">
        <f aca="false">+DK63+N63</f>
        <v>499.81000131216</v>
      </c>
      <c r="DM63" s="258" t="n">
        <f aca="false">+DL63+O63</f>
        <v>545.24727415872</v>
      </c>
      <c r="DN63" s="258" t="n">
        <f aca="false">+DM63+P63</f>
        <v>590.68454700528</v>
      </c>
      <c r="DO63" s="258" t="n">
        <f aca="false">+DN63+Q63</f>
        <v>636.12181985184</v>
      </c>
      <c r="DP63" s="258" t="n">
        <f aca="false">+DO63+R63</f>
        <v>681.5590926984</v>
      </c>
      <c r="DQ63" s="258" t="n">
        <f aca="false">+DP63+S63</f>
        <v>726.99636554496</v>
      </c>
      <c r="DR63" s="258" t="n">
        <f aca="false">+DQ63+T63</f>
        <v>772.43363839152</v>
      </c>
      <c r="DS63" s="258" t="n">
        <f aca="false">+DR63+U63</f>
        <v>817.870911238081</v>
      </c>
      <c r="DT63" s="258" t="n">
        <f aca="false">+DS63+V63</f>
        <v>863.308184084641</v>
      </c>
      <c r="DU63" s="258" t="n">
        <f aca="false">+DT63+W63</f>
        <v>908.745456931201</v>
      </c>
      <c r="DV63" s="258" t="n">
        <f aca="false">+DU63+X63</f>
        <v>954.182729777761</v>
      </c>
      <c r="DW63" s="258" t="n">
        <f aca="false">+DV63+Y63</f>
        <v>999.620002624321</v>
      </c>
      <c r="DX63" s="258" t="n">
        <f aca="false">+DW63+Z63</f>
        <v>1045.05727547088</v>
      </c>
      <c r="DY63" s="258" t="n">
        <f aca="false">+DX63+AA63</f>
        <v>1090.49454831744</v>
      </c>
      <c r="DZ63" s="258" t="n">
        <f aca="false">+DY63+AB63</f>
        <v>1135.931821164</v>
      </c>
      <c r="EA63" s="258" t="n">
        <f aca="false">+DZ63+AC63</f>
        <v>1181.36909401056</v>
      </c>
      <c r="EB63" s="258" t="n">
        <f aca="false">+EA63+AD63</f>
        <v>1226.80636685712</v>
      </c>
      <c r="EC63" s="258" t="n">
        <f aca="false">+EB63+AE63</f>
        <v>1272.24363970368</v>
      </c>
      <c r="ED63" s="258" t="n">
        <f aca="false">+EC63+AF63</f>
        <v>1317.68091255024</v>
      </c>
      <c r="EE63" s="258" t="n">
        <f aca="false">+ED63+AG63</f>
        <v>1363.1181853968</v>
      </c>
      <c r="EF63" s="258" t="n">
        <f aca="false">+EE63+AH63</f>
        <v>1408.55545824336</v>
      </c>
      <c r="EG63" s="258" t="n">
        <f aca="false">+EF63+AI63</f>
        <v>1453.99273108992</v>
      </c>
      <c r="EH63" s="258" t="n">
        <f aca="false">+EG63+AJ63</f>
        <v>1499.43000393648</v>
      </c>
      <c r="EI63" s="258" t="n">
        <f aca="false">+EH63+AK63</f>
        <v>1544.86727678304</v>
      </c>
      <c r="EJ63" s="258" t="n">
        <f aca="false">+EI63+AL63</f>
        <v>1590.3045496296</v>
      </c>
      <c r="EK63" s="258" t="n">
        <f aca="false">+EJ63+AM63</f>
        <v>1635.74182247616</v>
      </c>
      <c r="EL63" s="258" t="n">
        <f aca="false">+EK63+AN63</f>
        <v>1681.17909532272</v>
      </c>
      <c r="EM63" s="258" t="n">
        <f aca="false">+EL63+AO63</f>
        <v>1726.61636816928</v>
      </c>
      <c r="EN63" s="258" t="n">
        <f aca="false">+EM63+AP63</f>
        <v>1772.05364101584</v>
      </c>
      <c r="EO63" s="258" t="n">
        <f aca="false">+EN63+AQ63</f>
        <v>1817.4909138624</v>
      </c>
      <c r="EP63" s="258" t="n">
        <f aca="false">+EO63+AR63</f>
        <v>1862.92818670896</v>
      </c>
      <c r="EQ63" s="258" t="n">
        <f aca="false">+EP63+AS63</f>
        <v>1908.36545955552</v>
      </c>
      <c r="ER63" s="258" t="n">
        <f aca="false">+EQ63+AT63</f>
        <v>1953.80273240208</v>
      </c>
      <c r="ES63" s="258" t="n">
        <f aca="false">+ER63+AU63</f>
        <v>1999.24000524864</v>
      </c>
      <c r="ET63" s="258" t="n">
        <f aca="false">+ES63+AV63</f>
        <v>2044.6772780952</v>
      </c>
      <c r="EU63" s="258" t="n">
        <f aca="false">+ET63+AW63</f>
        <v>2090.11455094176</v>
      </c>
      <c r="EV63" s="258" t="n">
        <f aca="false">+EU63+AX63</f>
        <v>2135.55182378832</v>
      </c>
      <c r="EW63" s="258" t="n">
        <f aca="false">+EV63+AY63</f>
        <v>2180.98909663488</v>
      </c>
      <c r="EX63" s="258" t="n">
        <f aca="false">+EW63+AZ63</f>
        <v>2226.42636948144</v>
      </c>
      <c r="EY63" s="258" t="n">
        <f aca="false">+EX63+BA63</f>
        <v>2271.863642328</v>
      </c>
      <c r="EZ63" s="258" t="n">
        <f aca="false">+EY63+BB63</f>
        <v>2317.30091517456</v>
      </c>
      <c r="FA63" s="258" t="n">
        <f aca="false">+EZ63+BC63</f>
        <v>2362.73818802112</v>
      </c>
      <c r="FB63" s="258" t="n">
        <f aca="false">+FA63+BD63</f>
        <v>2408.17546086768</v>
      </c>
      <c r="FC63" s="258" t="n">
        <f aca="false">+FB63+BE63</f>
        <v>2453.61273371424</v>
      </c>
      <c r="FD63" s="258" t="n">
        <f aca="false">+FC63+BF63</f>
        <v>2499.0500065608</v>
      </c>
      <c r="FE63" s="258" t="n">
        <f aca="false">+FD63+BG63</f>
        <v>2544.48727940736</v>
      </c>
      <c r="FF63" s="258" t="n">
        <f aca="false">+FE63+BH63</f>
        <v>2589.92455225392</v>
      </c>
      <c r="FG63" s="258" t="n">
        <f aca="false">+FF63+BI63</f>
        <v>2635.36182510048</v>
      </c>
      <c r="FH63" s="258" t="n">
        <f aca="false">+FG63+BJ63</f>
        <v>2680.79909794704</v>
      </c>
      <c r="FI63" s="258" t="n">
        <f aca="false">+FH63+BK63</f>
        <v>2726.2363707936</v>
      </c>
      <c r="FJ63" s="258" t="n">
        <f aca="false">+FI63+BL63</f>
        <v>2771.67364364016</v>
      </c>
      <c r="FK63" s="258" t="n">
        <f aca="false">+FJ63+BM63</f>
        <v>2817.11091648672</v>
      </c>
      <c r="FL63" s="258" t="n">
        <f aca="false">+FK63+BN63</f>
        <v>2862.54818933328</v>
      </c>
      <c r="FM63" s="258" t="n">
        <f aca="false">+FL63+BO63</f>
        <v>2907.98546217984</v>
      </c>
      <c r="FN63" s="258" t="n">
        <f aca="false">+FM63+BP63</f>
        <v>2953.4227350264</v>
      </c>
      <c r="FO63" s="258" t="n">
        <f aca="false">+FN63+BQ63</f>
        <v>2998.86000787296</v>
      </c>
      <c r="FP63" s="258" t="n">
        <f aca="false">+FO63+BR63</f>
        <v>3044.29728071952</v>
      </c>
      <c r="FQ63" s="258" t="n">
        <f aca="false">+FP63+BS63</f>
        <v>3089.73455356608</v>
      </c>
      <c r="FR63" s="258" t="n">
        <f aca="false">+FQ63+BT63</f>
        <v>3135.17182641264</v>
      </c>
      <c r="FS63" s="258" t="n">
        <f aca="false">+FR63+BU63</f>
        <v>3180.6090992592</v>
      </c>
      <c r="FT63" s="258" t="n">
        <f aca="false">+FS63+BV63</f>
        <v>3226.04637210576</v>
      </c>
      <c r="FU63" s="258" t="n">
        <f aca="false">+FT63+BW63</f>
        <v>3271.48364495232</v>
      </c>
      <c r="FV63" s="258" t="n">
        <f aca="false">+FU63+BX63</f>
        <v>3316.92091779888</v>
      </c>
      <c r="FW63" s="258" t="n">
        <f aca="false">+FV63+BY63</f>
        <v>3362.35819064544</v>
      </c>
      <c r="FX63" s="258" t="n">
        <f aca="false">+FW63+BZ63</f>
        <v>3407.795463492</v>
      </c>
      <c r="FY63" s="258" t="n">
        <f aca="false">+FX63+CA63</f>
        <v>3453.23273633856</v>
      </c>
      <c r="FZ63" s="258" t="n">
        <f aca="false">+FY63+CB63</f>
        <v>3498.67000918512</v>
      </c>
      <c r="GA63" s="258" t="n">
        <f aca="false">+FZ63+CC63</f>
        <v>3544.10728203168</v>
      </c>
      <c r="GB63" s="258" t="n">
        <f aca="false">+GA63+CD63</f>
        <v>3589.54455487824</v>
      </c>
      <c r="GC63" s="258" t="n">
        <f aca="false">+GB63+CE63</f>
        <v>3634.9818277248</v>
      </c>
      <c r="GD63" s="258" t="n">
        <f aca="false">+GC63+CF63</f>
        <v>3680.41910057136</v>
      </c>
      <c r="GE63" s="258" t="n">
        <f aca="false">+GD63+CG63</f>
        <v>3725.85637341792</v>
      </c>
      <c r="GF63" s="258" t="n">
        <f aca="false">+GE63+CH63</f>
        <v>3771.29364626448</v>
      </c>
      <c r="GG63" s="258" t="n">
        <f aca="false">+GF63+CI63</f>
        <v>3816.73091911104</v>
      </c>
      <c r="GH63" s="258" t="n">
        <f aca="false">+GG63+CJ63</f>
        <v>3862.1681919576</v>
      </c>
      <c r="GI63" s="258" t="n">
        <f aca="false">+GH63+CK63</f>
        <v>3907.60546480416</v>
      </c>
      <c r="GJ63" s="258" t="n">
        <f aca="false">+GI63+CL63</f>
        <v>3953.04273765072</v>
      </c>
      <c r="GK63" s="258" t="n">
        <f aca="false">+GJ63+CM63</f>
        <v>3998.48001049728</v>
      </c>
      <c r="GL63" s="258" t="n">
        <f aca="false">+GK63+CN63</f>
        <v>4043.91728334384</v>
      </c>
      <c r="GM63" s="258" t="n">
        <f aca="false">+GL63+CO63</f>
        <v>4089.3545561904</v>
      </c>
      <c r="GN63" s="258" t="n">
        <f aca="false">+GM63+CP63</f>
        <v>4134.79182903696</v>
      </c>
      <c r="GO63" s="258" t="n">
        <f aca="false">+GN63+CQ63</f>
        <v>4180.22910188352</v>
      </c>
      <c r="GP63" s="258" t="n">
        <f aca="false">+GO63+CR63</f>
        <v>4225.66637473008</v>
      </c>
      <c r="GQ63" s="258" t="n">
        <f aca="false">+GP63+CS63</f>
        <v>4271.10364757664</v>
      </c>
      <c r="GR63" s="258" t="n">
        <f aca="false">+GQ63+CT63</f>
        <v>4316.5409204232</v>
      </c>
      <c r="GS63" s="258" t="n">
        <f aca="false">+GR63+CU63</f>
        <v>4361.97819326976</v>
      </c>
      <c r="GT63" s="258" t="n">
        <f aca="false">+GS63+CV63</f>
        <v>4407.41546611632</v>
      </c>
      <c r="GU63" s="258" t="n">
        <f aca="false">+GT63+CW63</f>
        <v>4452.85273896288</v>
      </c>
      <c r="GV63" s="258" t="n">
        <f aca="false">+GU63+CX63</f>
        <v>4498.29001180944</v>
      </c>
      <c r="GW63" s="258" t="n">
        <f aca="false">+GV63+CY63</f>
        <v>4543.727284656</v>
      </c>
      <c r="GX63" s="258"/>
    </row>
    <row r="64" customFormat="false" ht="14.25" hidden="false" customHeight="false" outlineLevel="0" collapsed="false">
      <c r="B64" s="0" t="s">
        <v>150</v>
      </c>
      <c r="C64" s="0" t="n">
        <v>2.86</v>
      </c>
      <c r="D64" s="259" t="n">
        <f aca="false">(($B$10*$C64)*$B$5)*$B$3+(($B$10*$C64)*(1-$B$5))</f>
        <v>63.70127467704</v>
      </c>
      <c r="E64" s="259" t="n">
        <f aca="false">(($B$10*$C64)*$B$5)*$B$3+(($B$10*$C64)*(1-$B$5))</f>
        <v>63.70127467704</v>
      </c>
      <c r="F64" s="259" t="n">
        <f aca="false">(($B$10*$C64)*$B$5)*$B$3+(($B$10*$C64)*(1-$B$5))</f>
        <v>63.70127467704</v>
      </c>
      <c r="G64" s="259" t="n">
        <f aca="false">(($B$10*$C64)*$B$5)*$B$3+(($B$10*$C64)*(1-$B$5))</f>
        <v>63.70127467704</v>
      </c>
      <c r="H64" s="259" t="n">
        <f aca="false">(($B$10*$C64)*$B$5)*$B$3+(($B$10*$C64)*(1-$B$5))</f>
        <v>63.70127467704</v>
      </c>
      <c r="I64" s="259" t="n">
        <f aca="false">(($B$10*$C64)*$B$5)*$B$3+(($B$10*$C64)*(1-$B$5))</f>
        <v>63.70127467704</v>
      </c>
      <c r="J64" s="259" t="n">
        <f aca="false">(($B$10*$C64)*$B$5)*$B$3+(($B$10*$C64)*(1-$B$5))</f>
        <v>63.70127467704</v>
      </c>
      <c r="K64" s="259" t="n">
        <f aca="false">(($B$10*$C64)*$B$5)*$B$3+(($B$10*$C64)*(1-$B$5))</f>
        <v>63.70127467704</v>
      </c>
      <c r="L64" s="259" t="n">
        <f aca="false">(($B$10*$C64)*$B$5)*$B$3+(($B$10*$C64)*(1-$B$5))</f>
        <v>63.70127467704</v>
      </c>
      <c r="M64" s="259" t="n">
        <f aca="false">(($B$10*$C64)*$B$5)*$B$3+(($B$10*$C64)*(1-$B$5))</f>
        <v>63.70127467704</v>
      </c>
      <c r="N64" s="259" t="n">
        <f aca="false">(($B$10*$C64)*$B$5)*$B$3+(($B$10*$C64)*(1-$B$5))</f>
        <v>63.70127467704</v>
      </c>
      <c r="O64" s="259" t="n">
        <f aca="false">(($B$10*$C64)*$B$5)*$B$3+(($B$10*$C64)*(1-$B$5))</f>
        <v>63.70127467704</v>
      </c>
      <c r="P64" s="259" t="n">
        <f aca="false">(($B$10*$C64)*$B$5)*$B$3+(($B$10*$C64)*(1-$B$5))</f>
        <v>63.70127467704</v>
      </c>
      <c r="Q64" s="259" t="n">
        <f aca="false">(($B$10*$C64)*$B$5)*$B$3+(($B$10*$C64)*(1-$B$5))</f>
        <v>63.70127467704</v>
      </c>
      <c r="R64" s="259" t="n">
        <f aca="false">(($B$10*$C64)*$B$5)*$B$3+(($B$10*$C64)*(1-$B$5))</f>
        <v>63.70127467704</v>
      </c>
      <c r="S64" s="259" t="n">
        <f aca="false">(($B$10*$C64)*$B$5)*$B$3+(($B$10*$C64)*(1-$B$5))</f>
        <v>63.70127467704</v>
      </c>
      <c r="T64" s="259" t="n">
        <f aca="false">(($B$10*$C64)*$B$5)*$B$3+(($B$10*$C64)*(1-$B$5))</f>
        <v>63.70127467704</v>
      </c>
      <c r="U64" s="259" t="n">
        <f aca="false">(($B$10*$C64)*$B$5)*$B$3+(($B$10*$C64)*(1-$B$5))</f>
        <v>63.70127467704</v>
      </c>
      <c r="V64" s="259" t="n">
        <f aca="false">(($B$10*$C64)*$B$5)*$B$3+(($B$10*$C64)*(1-$B$5))</f>
        <v>63.70127467704</v>
      </c>
      <c r="W64" s="259" t="n">
        <f aca="false">(($B$10*$C64)*$B$5)*$B$3+(($B$10*$C64)*(1-$B$5))</f>
        <v>63.70127467704</v>
      </c>
      <c r="X64" s="259" t="n">
        <f aca="false">(($B$10*$C64)*$B$5)*$B$3+(($B$10*$C64)*(1-$B$5))</f>
        <v>63.70127467704</v>
      </c>
      <c r="Y64" s="259" t="n">
        <f aca="false">(($B$10*$C64)*$B$5)*$B$3+(($B$10*$C64)*(1-$B$5))</f>
        <v>63.70127467704</v>
      </c>
      <c r="Z64" s="259" t="n">
        <f aca="false">(($B$10*$C64)*$B$5)*$B$3+(($B$10*$C64)*(1-$B$5))</f>
        <v>63.70127467704</v>
      </c>
      <c r="AA64" s="259" t="n">
        <f aca="false">(($B$10*$C64)*$B$5)*$B$3+(($B$10*$C64)*(1-$B$5))</f>
        <v>63.70127467704</v>
      </c>
      <c r="AB64" s="259" t="n">
        <f aca="false">(($B$10*$C64)*$B$5)*$B$3+(($B$10*$C64)*(1-$B$5))</f>
        <v>63.70127467704</v>
      </c>
      <c r="AC64" s="259" t="n">
        <f aca="false">(($B$10*$C64)*$B$5)*$B$3+(($B$10*$C64)*(1-$B$5))</f>
        <v>63.70127467704</v>
      </c>
      <c r="AD64" s="259" t="n">
        <f aca="false">(($B$10*$C64)*$B$5)*$B$3+(($B$10*$C64)*(1-$B$5))</f>
        <v>63.70127467704</v>
      </c>
      <c r="AE64" s="259" t="n">
        <f aca="false">(($B$10*$C64)*$B$5)*$B$3+(($B$10*$C64)*(1-$B$5))</f>
        <v>63.70127467704</v>
      </c>
      <c r="AF64" s="259" t="n">
        <f aca="false">(($B$10*$C64)*$B$5)*$B$3+(($B$10*$C64)*(1-$B$5))</f>
        <v>63.70127467704</v>
      </c>
      <c r="AG64" s="259" t="n">
        <f aca="false">(($B$10*$C64)*$B$5)*$B$3+(($B$10*$C64)*(1-$B$5))</f>
        <v>63.70127467704</v>
      </c>
      <c r="AH64" s="259" t="n">
        <f aca="false">(($B$10*$C64)*$B$5)*$B$3+(($B$10*$C64)*(1-$B$5))</f>
        <v>63.70127467704</v>
      </c>
      <c r="AI64" s="259" t="n">
        <f aca="false">(($B$10*$C64)*$B$5)*$B$3+(($B$10*$C64)*(1-$B$5))</f>
        <v>63.70127467704</v>
      </c>
      <c r="AJ64" s="259" t="n">
        <f aca="false">(($B$10*$C64)*$B$5)*$B$3+(($B$10*$C64)*(1-$B$5))</f>
        <v>63.70127467704</v>
      </c>
      <c r="AK64" s="259" t="n">
        <f aca="false">(($B$10*$C64)*$B$5)*$B$3+(($B$10*$C64)*(1-$B$5))</f>
        <v>63.70127467704</v>
      </c>
      <c r="AL64" s="259" t="n">
        <f aca="false">(($B$10*$C64)*$B$5)*$B$3+(($B$10*$C64)*(1-$B$5))</f>
        <v>63.70127467704</v>
      </c>
      <c r="AM64" s="259" t="n">
        <f aca="false">(($B$10*$C64)*$B$5)*$B$3+(($B$10*$C64)*(1-$B$5))</f>
        <v>63.70127467704</v>
      </c>
      <c r="AN64" s="259" t="n">
        <f aca="false">(($B$10*$C64)*$B$5)*$B$3+(($B$10*$C64)*(1-$B$5))</f>
        <v>63.70127467704</v>
      </c>
      <c r="AO64" s="259" t="n">
        <f aca="false">(($B$10*$C64)*$B$5)*$B$3+(($B$10*$C64)*(1-$B$5))</f>
        <v>63.70127467704</v>
      </c>
      <c r="AP64" s="259" t="n">
        <f aca="false">(($B$10*$C64)*$B$5)*$B$3+(($B$10*$C64)*(1-$B$5))</f>
        <v>63.70127467704</v>
      </c>
      <c r="AQ64" s="259" t="n">
        <f aca="false">(($B$10*$C64)*$B$5)*$B$3+(($B$10*$C64)*(1-$B$5))</f>
        <v>63.70127467704</v>
      </c>
      <c r="AR64" s="259" t="n">
        <f aca="false">(($B$10*$C64)*$B$5)*$B$3+(($B$10*$C64)*(1-$B$5))</f>
        <v>63.70127467704</v>
      </c>
      <c r="AS64" s="259" t="n">
        <f aca="false">(($B$10*$C64)*$B$5)*$B$3+(($B$10*$C64)*(1-$B$5))</f>
        <v>63.70127467704</v>
      </c>
      <c r="AT64" s="259" t="n">
        <f aca="false">(($B$10*$C64)*$B$5)*$B$3+(($B$10*$C64)*(1-$B$5))</f>
        <v>63.70127467704</v>
      </c>
      <c r="AU64" s="259" t="n">
        <f aca="false">(($B$10*$C64)*$B$5)*$B$3+(($B$10*$C64)*(1-$B$5))</f>
        <v>63.70127467704</v>
      </c>
      <c r="AV64" s="259" t="n">
        <f aca="false">(($B$10*$C64)*$B$5)*$B$3+(($B$10*$C64)*(1-$B$5))</f>
        <v>63.70127467704</v>
      </c>
      <c r="AW64" s="259" t="n">
        <f aca="false">(($B$10*$C64)*$B$5)*$B$3+(($B$10*$C64)*(1-$B$5))</f>
        <v>63.70127467704</v>
      </c>
      <c r="AX64" s="259" t="n">
        <f aca="false">(($B$10*$C64)*$B$5)*$B$3+(($B$10*$C64)*(1-$B$5))</f>
        <v>63.70127467704</v>
      </c>
      <c r="AY64" s="259" t="n">
        <f aca="false">(($B$10*$C64)*$B$5)*$B$3+(($B$10*$C64)*(1-$B$5))</f>
        <v>63.70127467704</v>
      </c>
      <c r="AZ64" s="259" t="n">
        <f aca="false">(($B$10*$C64)*$B$5)*$B$3+(($B$10*$C64)*(1-$B$5))</f>
        <v>63.70127467704</v>
      </c>
      <c r="BA64" s="259" t="n">
        <f aca="false">(($B$10*$C64)*$B$5)*$B$3+(($B$10*$C64)*(1-$B$5))</f>
        <v>63.70127467704</v>
      </c>
      <c r="BB64" s="259" t="n">
        <f aca="false">(($B$10*$C64)*$B$5)*$B$3+(($B$10*$C64)*(1-$B$5))</f>
        <v>63.70127467704</v>
      </c>
      <c r="BC64" s="259" t="n">
        <f aca="false">(($B$10*$C64)*$B$5)*$B$3+(($B$10*$C64)*(1-$B$5))</f>
        <v>63.70127467704</v>
      </c>
      <c r="BD64" s="259" t="n">
        <f aca="false">(($B$10*$C64)*$B$5)*$B$3+(($B$10*$C64)*(1-$B$5))</f>
        <v>63.70127467704</v>
      </c>
      <c r="BE64" s="259" t="n">
        <f aca="false">(($B$10*$C64)*$B$5)*$B$3+(($B$10*$C64)*(1-$B$5))</f>
        <v>63.70127467704</v>
      </c>
      <c r="BF64" s="259" t="n">
        <f aca="false">(($B$10*$C64)*$B$5)*$B$3+(($B$10*$C64)*(1-$B$5))</f>
        <v>63.70127467704</v>
      </c>
      <c r="BG64" s="259" t="n">
        <f aca="false">(($B$10*$C64)*$B$5)*$B$3+(($B$10*$C64)*(1-$B$5))</f>
        <v>63.70127467704</v>
      </c>
      <c r="BH64" s="259" t="n">
        <f aca="false">(($B$10*$C64)*$B$5)*$B$3+(($B$10*$C64)*(1-$B$5))</f>
        <v>63.70127467704</v>
      </c>
      <c r="BI64" s="259" t="n">
        <f aca="false">(($B$10*$C64)*$B$5)*$B$3+(($B$10*$C64)*(1-$B$5))</f>
        <v>63.70127467704</v>
      </c>
      <c r="BJ64" s="259" t="n">
        <f aca="false">(($B$10*$C64)*$B$5)*$B$3+(($B$10*$C64)*(1-$B$5))</f>
        <v>63.70127467704</v>
      </c>
      <c r="BK64" s="259" t="n">
        <f aca="false">(($B$10*$C64)*$B$5)*$B$3+(($B$10*$C64)*(1-$B$5))</f>
        <v>63.70127467704</v>
      </c>
      <c r="BL64" s="259" t="n">
        <f aca="false">(($B$10*$C64)*$B$5)*$B$3+(($B$10*$C64)*(1-$B$5))</f>
        <v>63.70127467704</v>
      </c>
      <c r="BM64" s="259" t="n">
        <f aca="false">(($B$10*$C64)*$B$5)*$B$3+(($B$10*$C64)*(1-$B$5))</f>
        <v>63.70127467704</v>
      </c>
      <c r="BN64" s="259" t="n">
        <f aca="false">(($B$10*$C64)*$B$5)*$B$3+(($B$10*$C64)*(1-$B$5))</f>
        <v>63.70127467704</v>
      </c>
      <c r="BO64" s="259" t="n">
        <f aca="false">(($B$10*$C64)*$B$5)*$B$3+(($B$10*$C64)*(1-$B$5))</f>
        <v>63.70127467704</v>
      </c>
      <c r="BP64" s="259" t="n">
        <f aca="false">(($B$10*$C64)*$B$5)*$B$3+(($B$10*$C64)*(1-$B$5))</f>
        <v>63.70127467704</v>
      </c>
      <c r="BQ64" s="259" t="n">
        <f aca="false">(($B$10*$C64)*$B$5)*$B$3+(($B$10*$C64)*(1-$B$5))</f>
        <v>63.70127467704</v>
      </c>
      <c r="BR64" s="259" t="n">
        <f aca="false">(($B$10*$C64)*$B$5)*$B$3+(($B$10*$C64)*(1-$B$5))</f>
        <v>63.70127467704</v>
      </c>
      <c r="BS64" s="259" t="n">
        <f aca="false">(($B$10*$C64)*$B$5)*$B$3+(($B$10*$C64)*(1-$B$5))</f>
        <v>63.70127467704</v>
      </c>
      <c r="BT64" s="259" t="n">
        <f aca="false">(($B$10*$C64)*$B$5)*$B$3+(($B$10*$C64)*(1-$B$5))</f>
        <v>63.70127467704</v>
      </c>
      <c r="BU64" s="259" t="n">
        <f aca="false">(($B$10*$C64)*$B$5)*$B$3+(($B$10*$C64)*(1-$B$5))</f>
        <v>63.70127467704</v>
      </c>
      <c r="BV64" s="259" t="n">
        <f aca="false">(($B$10*$C64)*$B$5)*$B$3+(($B$10*$C64)*(1-$B$5))</f>
        <v>63.70127467704</v>
      </c>
      <c r="BW64" s="259" t="n">
        <f aca="false">(($B$10*$C64)*$B$5)*$B$3+(($B$10*$C64)*(1-$B$5))</f>
        <v>63.70127467704</v>
      </c>
      <c r="BX64" s="259" t="n">
        <f aca="false">(($B$10*$C64)*$B$5)*$B$3+(($B$10*$C64)*(1-$B$5))</f>
        <v>63.70127467704</v>
      </c>
      <c r="BY64" s="259" t="n">
        <f aca="false">(($B$10*$C64)*$B$5)*$B$3+(($B$10*$C64)*(1-$B$5))</f>
        <v>63.70127467704</v>
      </c>
      <c r="BZ64" s="259" t="n">
        <f aca="false">(($B$10*$C64)*$B$5)*$B$3+(($B$10*$C64)*(1-$B$5))</f>
        <v>63.70127467704</v>
      </c>
      <c r="CA64" s="259" t="n">
        <f aca="false">(($B$10*$C64)*$B$5)*$B$3+(($B$10*$C64)*(1-$B$5))</f>
        <v>63.70127467704</v>
      </c>
      <c r="CB64" s="259" t="n">
        <f aca="false">(($B$10*$C64)*$B$5)*$B$3+(($B$10*$C64)*(1-$B$5))</f>
        <v>63.70127467704</v>
      </c>
      <c r="CC64" s="259" t="n">
        <f aca="false">(($B$10*$C64)*$B$5)*$B$3+(($B$10*$C64)*(1-$B$5))</f>
        <v>63.70127467704</v>
      </c>
      <c r="CD64" s="259" t="n">
        <f aca="false">(($B$10*$C64)*$B$5)*$B$3+(($B$10*$C64)*(1-$B$5))</f>
        <v>63.70127467704</v>
      </c>
      <c r="CE64" s="259" t="n">
        <f aca="false">(($B$10*$C64)*$B$5)*$B$3+(($B$10*$C64)*(1-$B$5))</f>
        <v>63.70127467704</v>
      </c>
      <c r="CF64" s="259" t="n">
        <f aca="false">(($B$10*$C64)*$B$5)*$B$3+(($B$10*$C64)*(1-$B$5))</f>
        <v>63.70127467704</v>
      </c>
      <c r="CG64" s="259" t="n">
        <f aca="false">(($B$10*$C64)*$B$5)*$B$3+(($B$10*$C64)*(1-$B$5))</f>
        <v>63.70127467704</v>
      </c>
      <c r="CH64" s="259" t="n">
        <f aca="false">(($B$10*$C64)*$B$5)*$B$3+(($B$10*$C64)*(1-$B$5))</f>
        <v>63.70127467704</v>
      </c>
      <c r="CI64" s="259" t="n">
        <f aca="false">(($B$10*$C64)*$B$5)*$B$3+(($B$10*$C64)*(1-$B$5))</f>
        <v>63.70127467704</v>
      </c>
      <c r="CJ64" s="259" t="n">
        <f aca="false">(($B$10*$C64)*$B$5)*$B$3+(($B$10*$C64)*(1-$B$5))</f>
        <v>63.70127467704</v>
      </c>
      <c r="CK64" s="259" t="n">
        <f aca="false">(($B$10*$C64)*$B$5)*$B$3+(($B$10*$C64)*(1-$B$5))</f>
        <v>63.70127467704</v>
      </c>
      <c r="CL64" s="259" t="n">
        <f aca="false">(($B$10*$C64)*$B$5)*$B$3+(($B$10*$C64)*(1-$B$5))</f>
        <v>63.70127467704</v>
      </c>
      <c r="CM64" s="259" t="n">
        <f aca="false">(($B$10*$C64)*$B$5)*$B$3+(($B$10*$C64)*(1-$B$5))</f>
        <v>63.70127467704</v>
      </c>
      <c r="CN64" s="259" t="n">
        <f aca="false">(($B$10*$C64)*$B$5)*$B$3+(($B$10*$C64)*(1-$B$5))</f>
        <v>63.70127467704</v>
      </c>
      <c r="CO64" s="259" t="n">
        <f aca="false">(($B$10*$C64)*$B$5)*$B$3+(($B$10*$C64)*(1-$B$5))</f>
        <v>63.70127467704</v>
      </c>
      <c r="CP64" s="259" t="n">
        <f aca="false">(($B$10*$C64)*$B$5)*$B$3+(($B$10*$C64)*(1-$B$5))</f>
        <v>63.70127467704</v>
      </c>
      <c r="CQ64" s="259" t="n">
        <f aca="false">(($B$10*$C64)*$B$5)*$B$3+(($B$10*$C64)*(1-$B$5))</f>
        <v>63.70127467704</v>
      </c>
      <c r="CR64" s="259" t="n">
        <f aca="false">(($B$10*$C64)*$B$5)*$B$3+(($B$10*$C64)*(1-$B$5))</f>
        <v>63.70127467704</v>
      </c>
      <c r="CS64" s="259" t="n">
        <f aca="false">(($B$10*$C64)*$B$5)*$B$3+(($B$10*$C64)*(1-$B$5))</f>
        <v>63.70127467704</v>
      </c>
      <c r="CT64" s="259" t="n">
        <f aca="false">(($B$10*$C64)*$B$5)*$B$3+(($B$10*$C64)*(1-$B$5))</f>
        <v>63.70127467704</v>
      </c>
      <c r="CU64" s="259" t="n">
        <f aca="false">(($B$10*$C64)*$B$5)*$B$3+(($B$10*$C64)*(1-$B$5))</f>
        <v>63.70127467704</v>
      </c>
      <c r="CV64" s="259" t="n">
        <f aca="false">(($B$10*$C64)*$B$5)*$B$3+(($B$10*$C64)*(1-$B$5))</f>
        <v>63.70127467704</v>
      </c>
      <c r="CW64" s="259" t="n">
        <f aca="false">(($B$10*$C64)*$B$5)*$B$3+(($B$10*$C64)*(1-$B$5))</f>
        <v>63.70127467704</v>
      </c>
      <c r="CX64" s="259" t="n">
        <f aca="false">(($B$10*$C64)*$B$5)*$B$3+(($B$10*$C64)*(1-$B$5))</f>
        <v>63.70127467704</v>
      </c>
      <c r="CY64" s="259" t="n">
        <f aca="false">(($B$10*$C64)*$B$5)*$B$3+(($B$10*$C64)*(1-$B$5))</f>
        <v>63.70127467704</v>
      </c>
      <c r="DA64" s="258" t="str">
        <f aca="false">+B64</f>
        <v>SH</v>
      </c>
      <c r="DB64" s="258" t="n">
        <f aca="false">D64</f>
        <v>63.70127467704</v>
      </c>
      <c r="DC64" s="258" t="n">
        <f aca="false">SUM(D64:E64)</f>
        <v>127.40254935408</v>
      </c>
      <c r="DD64" s="258" t="n">
        <f aca="false">+DC64+F64</f>
        <v>191.10382403112</v>
      </c>
      <c r="DE64" s="258" t="n">
        <f aca="false">+DD64+G64</f>
        <v>254.80509870816</v>
      </c>
      <c r="DF64" s="258" t="n">
        <f aca="false">+DE64+H64</f>
        <v>318.5063733852</v>
      </c>
      <c r="DG64" s="258" t="n">
        <f aca="false">+DF64+I64</f>
        <v>382.20764806224</v>
      </c>
      <c r="DH64" s="258" t="n">
        <f aca="false">+DG64+J64</f>
        <v>445.90892273928</v>
      </c>
      <c r="DI64" s="258" t="n">
        <f aca="false">+DH64+K64</f>
        <v>509.61019741632</v>
      </c>
      <c r="DJ64" s="258" t="n">
        <f aca="false">+DI64+L64</f>
        <v>573.31147209336</v>
      </c>
      <c r="DK64" s="258" t="n">
        <f aca="false">+DJ64+M64</f>
        <v>637.0127467704</v>
      </c>
      <c r="DL64" s="258" t="n">
        <f aca="false">+DK64+N64</f>
        <v>700.71402144744</v>
      </c>
      <c r="DM64" s="258" t="n">
        <f aca="false">+DL64+O64</f>
        <v>764.41529612448</v>
      </c>
      <c r="DN64" s="258" t="n">
        <f aca="false">+DM64+P64</f>
        <v>828.11657080152</v>
      </c>
      <c r="DO64" s="258" t="n">
        <f aca="false">+DN64+Q64</f>
        <v>891.81784547856</v>
      </c>
      <c r="DP64" s="258" t="n">
        <f aca="false">+DO64+R64</f>
        <v>955.5191201556</v>
      </c>
      <c r="DQ64" s="258" t="n">
        <f aca="false">+DP64+S64</f>
        <v>1019.22039483264</v>
      </c>
      <c r="DR64" s="258" t="n">
        <f aca="false">+DQ64+T64</f>
        <v>1082.92166950968</v>
      </c>
      <c r="DS64" s="258" t="n">
        <f aca="false">+DR64+U64</f>
        <v>1146.62294418672</v>
      </c>
      <c r="DT64" s="258" t="n">
        <f aca="false">+DS64+V64</f>
        <v>1210.32421886376</v>
      </c>
      <c r="DU64" s="258" t="n">
        <f aca="false">+DT64+W64</f>
        <v>1274.0254935408</v>
      </c>
      <c r="DV64" s="258" t="n">
        <f aca="false">+DU64+X64</f>
        <v>1337.72676821784</v>
      </c>
      <c r="DW64" s="258" t="n">
        <f aca="false">+DV64+Y64</f>
        <v>1401.42804289488</v>
      </c>
      <c r="DX64" s="258" t="n">
        <f aca="false">+DW64+Z64</f>
        <v>1465.12931757192</v>
      </c>
      <c r="DY64" s="258" t="n">
        <f aca="false">+DX64+AA64</f>
        <v>1528.83059224896</v>
      </c>
      <c r="DZ64" s="258" t="n">
        <f aca="false">+DY64+AB64</f>
        <v>1592.531866926</v>
      </c>
      <c r="EA64" s="258" t="n">
        <f aca="false">+DZ64+AC64</f>
        <v>1656.23314160304</v>
      </c>
      <c r="EB64" s="258" t="n">
        <f aca="false">+EA64+AD64</f>
        <v>1719.93441628008</v>
      </c>
      <c r="EC64" s="258" t="n">
        <f aca="false">+EB64+AE64</f>
        <v>1783.63569095712</v>
      </c>
      <c r="ED64" s="258" t="n">
        <f aca="false">+EC64+AF64</f>
        <v>1847.33696563416</v>
      </c>
      <c r="EE64" s="258" t="n">
        <f aca="false">+ED64+AG64</f>
        <v>1911.0382403112</v>
      </c>
      <c r="EF64" s="258" t="n">
        <f aca="false">+EE64+AH64</f>
        <v>1974.73951498824</v>
      </c>
      <c r="EG64" s="258" t="n">
        <f aca="false">+EF64+AI64</f>
        <v>2038.44078966528</v>
      </c>
      <c r="EH64" s="258" t="n">
        <f aca="false">+EG64+AJ64</f>
        <v>2102.14206434232</v>
      </c>
      <c r="EI64" s="258" t="n">
        <f aca="false">+EH64+AK64</f>
        <v>2165.84333901936</v>
      </c>
      <c r="EJ64" s="258" t="n">
        <f aca="false">+EI64+AL64</f>
        <v>2229.5446136964</v>
      </c>
      <c r="EK64" s="258" t="n">
        <f aca="false">+EJ64+AM64</f>
        <v>2293.24588837344</v>
      </c>
      <c r="EL64" s="258" t="n">
        <f aca="false">+EK64+AN64</f>
        <v>2356.94716305048</v>
      </c>
      <c r="EM64" s="258" t="n">
        <f aca="false">+EL64+AO64</f>
        <v>2420.64843772752</v>
      </c>
      <c r="EN64" s="258" t="n">
        <f aca="false">+EM64+AP64</f>
        <v>2484.34971240456</v>
      </c>
      <c r="EO64" s="258" t="n">
        <f aca="false">+EN64+AQ64</f>
        <v>2548.0509870816</v>
      </c>
      <c r="EP64" s="258" t="n">
        <f aca="false">+EO64+AR64</f>
        <v>2611.75226175864</v>
      </c>
      <c r="EQ64" s="258" t="n">
        <f aca="false">+EP64+AS64</f>
        <v>2675.45353643568</v>
      </c>
      <c r="ER64" s="258" t="n">
        <f aca="false">+EQ64+AT64</f>
        <v>2739.15481111272</v>
      </c>
      <c r="ES64" s="258" t="n">
        <f aca="false">+ER64+AU64</f>
        <v>2802.85608578976</v>
      </c>
      <c r="ET64" s="258" t="n">
        <f aca="false">+ES64+AV64</f>
        <v>2866.5573604668</v>
      </c>
      <c r="EU64" s="258" t="n">
        <f aca="false">+ET64+AW64</f>
        <v>2930.25863514384</v>
      </c>
      <c r="EV64" s="258" t="n">
        <f aca="false">+EU64+AX64</f>
        <v>2993.95990982088</v>
      </c>
      <c r="EW64" s="258" t="n">
        <f aca="false">+EV64+AY64</f>
        <v>3057.66118449792</v>
      </c>
      <c r="EX64" s="258" t="n">
        <f aca="false">+EW64+AZ64</f>
        <v>3121.36245917496</v>
      </c>
      <c r="EY64" s="258" t="n">
        <f aca="false">+EX64+BA64</f>
        <v>3185.063733852</v>
      </c>
      <c r="EZ64" s="258" t="n">
        <f aca="false">+EY64+BB64</f>
        <v>3248.76500852904</v>
      </c>
      <c r="FA64" s="258" t="n">
        <f aca="false">+EZ64+BC64</f>
        <v>3312.46628320608</v>
      </c>
      <c r="FB64" s="258" t="n">
        <f aca="false">+FA64+BD64</f>
        <v>3376.16755788312</v>
      </c>
      <c r="FC64" s="258" t="n">
        <f aca="false">+FB64+BE64</f>
        <v>3439.86883256016</v>
      </c>
      <c r="FD64" s="258" t="n">
        <f aca="false">+FC64+BF64</f>
        <v>3503.5701072372</v>
      </c>
      <c r="FE64" s="258" t="n">
        <f aca="false">+FD64+BG64</f>
        <v>3567.27138191424</v>
      </c>
      <c r="FF64" s="258" t="n">
        <f aca="false">+FE64+BH64</f>
        <v>3630.97265659128</v>
      </c>
      <c r="FG64" s="258" t="n">
        <f aca="false">+FF64+BI64</f>
        <v>3694.67393126832</v>
      </c>
      <c r="FH64" s="258" t="n">
        <f aca="false">+FG64+BJ64</f>
        <v>3758.37520594536</v>
      </c>
      <c r="FI64" s="258" t="n">
        <f aca="false">+FH64+BK64</f>
        <v>3822.0764806224</v>
      </c>
      <c r="FJ64" s="258" t="n">
        <f aca="false">+FI64+BL64</f>
        <v>3885.77775529944</v>
      </c>
      <c r="FK64" s="258" t="n">
        <f aca="false">+FJ64+BM64</f>
        <v>3949.47902997648</v>
      </c>
      <c r="FL64" s="258" t="n">
        <f aca="false">+FK64+BN64</f>
        <v>4013.18030465352</v>
      </c>
      <c r="FM64" s="258" t="n">
        <f aca="false">+FL64+BO64</f>
        <v>4076.88157933056</v>
      </c>
      <c r="FN64" s="258" t="n">
        <f aca="false">+FM64+BP64</f>
        <v>4140.5828540076</v>
      </c>
      <c r="FO64" s="258" t="n">
        <f aca="false">+FN64+BQ64</f>
        <v>4204.28412868464</v>
      </c>
      <c r="FP64" s="258" t="n">
        <f aca="false">+FO64+BR64</f>
        <v>4267.98540336168</v>
      </c>
      <c r="FQ64" s="258" t="n">
        <f aca="false">+FP64+BS64</f>
        <v>4331.68667803872</v>
      </c>
      <c r="FR64" s="258" t="n">
        <f aca="false">+FQ64+BT64</f>
        <v>4395.38795271576</v>
      </c>
      <c r="FS64" s="258" t="n">
        <f aca="false">+FR64+BU64</f>
        <v>4459.0892273928</v>
      </c>
      <c r="FT64" s="258" t="n">
        <f aca="false">+FS64+BV64</f>
        <v>4522.79050206984</v>
      </c>
      <c r="FU64" s="258" t="n">
        <f aca="false">+FT64+BW64</f>
        <v>4586.49177674688</v>
      </c>
      <c r="FV64" s="258" t="n">
        <f aca="false">+FU64+BX64</f>
        <v>4650.19305142392</v>
      </c>
      <c r="FW64" s="258" t="n">
        <f aca="false">+FV64+BY64</f>
        <v>4713.89432610096</v>
      </c>
      <c r="FX64" s="258" t="n">
        <f aca="false">+FW64+BZ64</f>
        <v>4777.595600778</v>
      </c>
      <c r="FY64" s="258" t="n">
        <f aca="false">+FX64+CA64</f>
        <v>4841.29687545504</v>
      </c>
      <c r="FZ64" s="258" t="n">
        <f aca="false">+FY64+CB64</f>
        <v>4904.99815013208</v>
      </c>
      <c r="GA64" s="258" t="n">
        <f aca="false">+FZ64+CC64</f>
        <v>4968.69942480912</v>
      </c>
      <c r="GB64" s="258" t="n">
        <f aca="false">+GA64+CD64</f>
        <v>5032.40069948616</v>
      </c>
      <c r="GC64" s="258" t="n">
        <f aca="false">+GB64+CE64</f>
        <v>5096.1019741632</v>
      </c>
      <c r="GD64" s="258" t="n">
        <f aca="false">+GC64+CF64</f>
        <v>5159.80324884024</v>
      </c>
      <c r="GE64" s="258" t="n">
        <f aca="false">+GD64+CG64</f>
        <v>5223.50452351728</v>
      </c>
      <c r="GF64" s="258" t="n">
        <f aca="false">+GE64+CH64</f>
        <v>5287.20579819432</v>
      </c>
      <c r="GG64" s="258" t="n">
        <f aca="false">+GF64+CI64</f>
        <v>5350.90707287136</v>
      </c>
      <c r="GH64" s="258" t="n">
        <f aca="false">+GG64+CJ64</f>
        <v>5414.6083475484</v>
      </c>
      <c r="GI64" s="258" t="n">
        <f aca="false">+GH64+CK64</f>
        <v>5478.30962222544</v>
      </c>
      <c r="GJ64" s="258" t="n">
        <f aca="false">+GI64+CL64</f>
        <v>5542.01089690248</v>
      </c>
      <c r="GK64" s="258" t="n">
        <f aca="false">+GJ64+CM64</f>
        <v>5605.71217157952</v>
      </c>
      <c r="GL64" s="258" t="n">
        <f aca="false">+GK64+CN64</f>
        <v>5669.41344625656</v>
      </c>
      <c r="GM64" s="258" t="n">
        <f aca="false">+GL64+CO64</f>
        <v>5733.1147209336</v>
      </c>
      <c r="GN64" s="258" t="n">
        <f aca="false">+GM64+CP64</f>
        <v>5796.81599561064</v>
      </c>
      <c r="GO64" s="258" t="n">
        <f aca="false">+GN64+CQ64</f>
        <v>5860.51727028768</v>
      </c>
      <c r="GP64" s="258" t="n">
        <f aca="false">+GO64+CR64</f>
        <v>5924.21854496472</v>
      </c>
      <c r="GQ64" s="258" t="n">
        <f aca="false">+GP64+CS64</f>
        <v>5987.91981964176</v>
      </c>
      <c r="GR64" s="258" t="n">
        <f aca="false">+GQ64+CT64</f>
        <v>6051.62109431879</v>
      </c>
      <c r="GS64" s="258" t="n">
        <f aca="false">+GR64+CU64</f>
        <v>6115.32236899583</v>
      </c>
      <c r="GT64" s="258" t="n">
        <f aca="false">+GS64+CV64</f>
        <v>6179.02364367287</v>
      </c>
      <c r="GU64" s="258" t="n">
        <f aca="false">+GT64+CW64</f>
        <v>6242.72491834991</v>
      </c>
      <c r="GV64" s="258" t="n">
        <f aca="false">+GU64+CX64</f>
        <v>6306.42619302695</v>
      </c>
      <c r="GW64" s="258" t="n">
        <f aca="false">+GV64+CY64</f>
        <v>6370.12746770399</v>
      </c>
      <c r="GX64" s="258"/>
    </row>
    <row r="65" customFormat="false" ht="14.25" hidden="false" customHeight="false" outlineLevel="0" collapsed="false">
      <c r="B65" s="0" t="s">
        <v>155</v>
      </c>
      <c r="C65" s="0" t="n">
        <v>3.53</v>
      </c>
      <c r="D65" s="259" t="n">
        <f aca="false">(($B$10*$C65)*$B$5)*$B$3+(($B$10*$C65)*(1-$B$5))</f>
        <v>78.62430056292</v>
      </c>
      <c r="E65" s="259" t="n">
        <f aca="false">(($B$10*$C65)*$B$5)*$B$3+(($B$10*$C65)*(1-$B$5))</f>
        <v>78.62430056292</v>
      </c>
      <c r="F65" s="259" t="n">
        <f aca="false">(($B$10*$C65)*$B$5)*$B$3+(($B$10*$C65)*(1-$B$5))</f>
        <v>78.62430056292</v>
      </c>
      <c r="G65" s="259" t="n">
        <f aca="false">(($B$10*$C65)*$B$5)*$B$3+(($B$10*$C65)*(1-$B$5))</f>
        <v>78.62430056292</v>
      </c>
      <c r="H65" s="259" t="n">
        <f aca="false">(($B$10*$C65)*$B$5)*$B$3+(($B$10*$C65)*(1-$B$5))</f>
        <v>78.62430056292</v>
      </c>
      <c r="I65" s="259" t="n">
        <f aca="false">(($B$10*$C65)*$B$5)*$B$3+(($B$10*$C65)*(1-$B$5))</f>
        <v>78.62430056292</v>
      </c>
      <c r="J65" s="259" t="n">
        <f aca="false">(($B$10*$C65)*$B$5)*$B$3+(($B$10*$C65)*(1-$B$5))</f>
        <v>78.62430056292</v>
      </c>
      <c r="K65" s="259" t="n">
        <f aca="false">(($B$10*$C65)*$B$5)*$B$3+(($B$10*$C65)*(1-$B$5))</f>
        <v>78.62430056292</v>
      </c>
      <c r="L65" s="259" t="n">
        <f aca="false">(($B$10*$C65)*$B$5)*$B$3+(($B$10*$C65)*(1-$B$5))</f>
        <v>78.62430056292</v>
      </c>
      <c r="M65" s="259" t="n">
        <f aca="false">(($B$10*$C65)*$B$5)*$B$3+(($B$10*$C65)*(1-$B$5))</f>
        <v>78.62430056292</v>
      </c>
      <c r="N65" s="259" t="n">
        <f aca="false">(($B$10*$C65)*$B$5)*$B$3+(($B$10*$C65)*(1-$B$5))</f>
        <v>78.62430056292</v>
      </c>
      <c r="O65" s="259" t="n">
        <f aca="false">(($B$10*$C65)*$B$5)*$B$3+(($B$10*$C65)*(1-$B$5))</f>
        <v>78.62430056292</v>
      </c>
      <c r="P65" s="259" t="n">
        <f aca="false">(($B$10*$C65)*$B$5)*$B$3+(($B$10*$C65)*(1-$B$5))</f>
        <v>78.62430056292</v>
      </c>
      <c r="Q65" s="259" t="n">
        <f aca="false">(($B$10*$C65)*$B$5)*$B$3+(($B$10*$C65)*(1-$B$5))</f>
        <v>78.62430056292</v>
      </c>
      <c r="R65" s="259" t="n">
        <f aca="false">(($B$10*$C65)*$B$5)*$B$3+(($B$10*$C65)*(1-$B$5))</f>
        <v>78.62430056292</v>
      </c>
      <c r="S65" s="259" t="n">
        <f aca="false">(($B$10*$C65)*$B$5)*$B$3+(($B$10*$C65)*(1-$B$5))</f>
        <v>78.62430056292</v>
      </c>
      <c r="T65" s="259" t="n">
        <f aca="false">(($B$10*$C65)*$B$5)*$B$3+(($B$10*$C65)*(1-$B$5))</f>
        <v>78.62430056292</v>
      </c>
      <c r="U65" s="259" t="n">
        <f aca="false">(($B$10*$C65)*$B$5)*$B$3+(($B$10*$C65)*(1-$B$5))</f>
        <v>78.62430056292</v>
      </c>
      <c r="V65" s="259" t="n">
        <f aca="false">(($B$10*$C65)*$B$5)*$B$3+(($B$10*$C65)*(1-$B$5))</f>
        <v>78.62430056292</v>
      </c>
      <c r="W65" s="259" t="n">
        <f aca="false">(($B$10*$C65)*$B$5)*$B$3+(($B$10*$C65)*(1-$B$5))</f>
        <v>78.62430056292</v>
      </c>
      <c r="X65" s="259" t="n">
        <f aca="false">(($B$10*$C65)*$B$5)*$B$3+(($B$10*$C65)*(1-$B$5))</f>
        <v>78.62430056292</v>
      </c>
      <c r="Y65" s="259" t="n">
        <f aca="false">(($B$10*$C65)*$B$5)*$B$3+(($B$10*$C65)*(1-$B$5))</f>
        <v>78.62430056292</v>
      </c>
      <c r="Z65" s="259" t="n">
        <f aca="false">(($B$10*$C65)*$B$5)*$B$3+(($B$10*$C65)*(1-$B$5))</f>
        <v>78.62430056292</v>
      </c>
      <c r="AA65" s="259" t="n">
        <f aca="false">(($B$10*$C65)*$B$5)*$B$3+(($B$10*$C65)*(1-$B$5))</f>
        <v>78.62430056292</v>
      </c>
      <c r="AB65" s="259" t="n">
        <f aca="false">(($B$10*$C65)*$B$5)*$B$3+(($B$10*$C65)*(1-$B$5))</f>
        <v>78.62430056292</v>
      </c>
      <c r="AC65" s="259" t="n">
        <f aca="false">(($B$10*$C65)*$B$5)*$B$3+(($B$10*$C65)*(1-$B$5))</f>
        <v>78.62430056292</v>
      </c>
      <c r="AD65" s="259" t="n">
        <f aca="false">(($B$10*$C65)*$B$5)*$B$3+(($B$10*$C65)*(1-$B$5))</f>
        <v>78.62430056292</v>
      </c>
      <c r="AE65" s="259" t="n">
        <f aca="false">(($B$10*$C65)*$B$5)*$B$3+(($B$10*$C65)*(1-$B$5))</f>
        <v>78.62430056292</v>
      </c>
      <c r="AF65" s="259" t="n">
        <f aca="false">(($B$10*$C65)*$B$5)*$B$3+(($B$10*$C65)*(1-$B$5))</f>
        <v>78.62430056292</v>
      </c>
      <c r="AG65" s="259" t="n">
        <f aca="false">(($B$10*$C65)*$B$5)*$B$3+(($B$10*$C65)*(1-$B$5))</f>
        <v>78.62430056292</v>
      </c>
      <c r="AH65" s="259" t="n">
        <f aca="false">(($B$10*$C65)*$B$5)*$B$3+(($B$10*$C65)*(1-$B$5))</f>
        <v>78.62430056292</v>
      </c>
      <c r="AI65" s="259" t="n">
        <f aca="false">(($B$10*$C65)*$B$5)*$B$3+(($B$10*$C65)*(1-$B$5))</f>
        <v>78.62430056292</v>
      </c>
      <c r="AJ65" s="259" t="n">
        <f aca="false">(($B$10*$C65)*$B$5)*$B$3+(($B$10*$C65)*(1-$B$5))</f>
        <v>78.62430056292</v>
      </c>
      <c r="AK65" s="259" t="n">
        <f aca="false">(($B$10*$C65)*$B$5)*$B$3+(($B$10*$C65)*(1-$B$5))</f>
        <v>78.62430056292</v>
      </c>
      <c r="AL65" s="259" t="n">
        <f aca="false">(($B$10*$C65)*$B$5)*$B$3+(($B$10*$C65)*(1-$B$5))</f>
        <v>78.62430056292</v>
      </c>
      <c r="AM65" s="259" t="n">
        <f aca="false">(($B$10*$C65)*$B$5)*$B$3+(($B$10*$C65)*(1-$B$5))</f>
        <v>78.62430056292</v>
      </c>
      <c r="AN65" s="259" t="n">
        <f aca="false">(($B$10*$C65)*$B$5)*$B$3+(($B$10*$C65)*(1-$B$5))</f>
        <v>78.62430056292</v>
      </c>
      <c r="AO65" s="259" t="n">
        <f aca="false">(($B$10*$C65)*$B$5)*$B$3+(($B$10*$C65)*(1-$B$5))</f>
        <v>78.62430056292</v>
      </c>
      <c r="AP65" s="259" t="n">
        <f aca="false">(($B$10*$C65)*$B$5)*$B$3+(($B$10*$C65)*(1-$B$5))</f>
        <v>78.62430056292</v>
      </c>
      <c r="AQ65" s="259" t="n">
        <f aca="false">(($B$10*$C65)*$B$5)*$B$3+(($B$10*$C65)*(1-$B$5))</f>
        <v>78.62430056292</v>
      </c>
      <c r="AR65" s="259" t="n">
        <f aca="false">(($B$10*$C65)*$B$5)*$B$3+(($B$10*$C65)*(1-$B$5))</f>
        <v>78.62430056292</v>
      </c>
      <c r="AS65" s="259" t="n">
        <f aca="false">(($B$10*$C65)*$B$5)*$B$3+(($B$10*$C65)*(1-$B$5))</f>
        <v>78.62430056292</v>
      </c>
      <c r="AT65" s="259" t="n">
        <f aca="false">(($B$10*$C65)*$B$5)*$B$3+(($B$10*$C65)*(1-$B$5))</f>
        <v>78.62430056292</v>
      </c>
      <c r="AU65" s="259" t="n">
        <f aca="false">(($B$10*$C65)*$B$5)*$B$3+(($B$10*$C65)*(1-$B$5))</f>
        <v>78.62430056292</v>
      </c>
      <c r="AV65" s="259" t="n">
        <f aca="false">(($B$10*$C65)*$B$5)*$B$3+(($B$10*$C65)*(1-$B$5))</f>
        <v>78.62430056292</v>
      </c>
      <c r="AW65" s="259" t="n">
        <f aca="false">(($B$10*$C65)*$B$5)*$B$3+(($B$10*$C65)*(1-$B$5))</f>
        <v>78.62430056292</v>
      </c>
      <c r="AX65" s="259" t="n">
        <f aca="false">(($B$10*$C65)*$B$5)*$B$3+(($B$10*$C65)*(1-$B$5))</f>
        <v>78.62430056292</v>
      </c>
      <c r="AY65" s="259" t="n">
        <f aca="false">(($B$10*$C65)*$B$5)*$B$3+(($B$10*$C65)*(1-$B$5))</f>
        <v>78.62430056292</v>
      </c>
      <c r="AZ65" s="259" t="n">
        <f aca="false">(($B$10*$C65)*$B$5)*$B$3+(($B$10*$C65)*(1-$B$5))</f>
        <v>78.62430056292</v>
      </c>
      <c r="BA65" s="259" t="n">
        <f aca="false">(($B$10*$C65)*$B$5)*$B$3+(($B$10*$C65)*(1-$B$5))</f>
        <v>78.62430056292</v>
      </c>
      <c r="BB65" s="259" t="n">
        <f aca="false">(($B$10*$C65)*$B$5)*$B$3+(($B$10*$C65)*(1-$B$5))</f>
        <v>78.62430056292</v>
      </c>
      <c r="BC65" s="259" t="n">
        <f aca="false">(($B$10*$C65)*$B$5)*$B$3+(($B$10*$C65)*(1-$B$5))</f>
        <v>78.62430056292</v>
      </c>
      <c r="BD65" s="259" t="n">
        <f aca="false">(($B$10*$C65)*$B$5)*$B$3+(($B$10*$C65)*(1-$B$5))</f>
        <v>78.62430056292</v>
      </c>
      <c r="BE65" s="259" t="n">
        <f aca="false">(($B$10*$C65)*$B$5)*$B$3+(($B$10*$C65)*(1-$B$5))</f>
        <v>78.62430056292</v>
      </c>
      <c r="BF65" s="259" t="n">
        <f aca="false">(($B$10*$C65)*$B$5)*$B$3+(($B$10*$C65)*(1-$B$5))</f>
        <v>78.62430056292</v>
      </c>
      <c r="BG65" s="259" t="n">
        <f aca="false">(($B$10*$C65)*$B$5)*$B$3+(($B$10*$C65)*(1-$B$5))</f>
        <v>78.62430056292</v>
      </c>
      <c r="BH65" s="259" t="n">
        <f aca="false">(($B$10*$C65)*$B$5)*$B$3+(($B$10*$C65)*(1-$B$5))</f>
        <v>78.62430056292</v>
      </c>
      <c r="BI65" s="259" t="n">
        <f aca="false">(($B$10*$C65)*$B$5)*$B$3+(($B$10*$C65)*(1-$B$5))</f>
        <v>78.62430056292</v>
      </c>
      <c r="BJ65" s="259" t="n">
        <f aca="false">(($B$10*$C65)*$B$5)*$B$3+(($B$10*$C65)*(1-$B$5))</f>
        <v>78.62430056292</v>
      </c>
      <c r="BK65" s="259" t="n">
        <f aca="false">(($B$10*$C65)*$B$5)*$B$3+(($B$10*$C65)*(1-$B$5))</f>
        <v>78.62430056292</v>
      </c>
      <c r="BL65" s="259" t="n">
        <f aca="false">(($B$10*$C65)*$B$5)*$B$3+(($B$10*$C65)*(1-$B$5))</f>
        <v>78.62430056292</v>
      </c>
      <c r="BM65" s="259" t="n">
        <f aca="false">(($B$10*$C65)*$B$5)*$B$3+(($B$10*$C65)*(1-$B$5))</f>
        <v>78.62430056292</v>
      </c>
      <c r="BN65" s="259" t="n">
        <f aca="false">(($B$10*$C65)*$B$5)*$B$3+(($B$10*$C65)*(1-$B$5))</f>
        <v>78.62430056292</v>
      </c>
      <c r="BO65" s="259" t="n">
        <f aca="false">(($B$10*$C65)*$B$5)*$B$3+(($B$10*$C65)*(1-$B$5))</f>
        <v>78.62430056292</v>
      </c>
      <c r="BP65" s="259" t="n">
        <f aca="false">(($B$10*$C65)*$B$5)*$B$3+(($B$10*$C65)*(1-$B$5))</f>
        <v>78.62430056292</v>
      </c>
      <c r="BQ65" s="259" t="n">
        <f aca="false">(($B$10*$C65)*$B$5)*$B$3+(($B$10*$C65)*(1-$B$5))</f>
        <v>78.62430056292</v>
      </c>
      <c r="BR65" s="259" t="n">
        <f aca="false">(($B$10*$C65)*$B$5)*$B$3+(($B$10*$C65)*(1-$B$5))</f>
        <v>78.62430056292</v>
      </c>
      <c r="BS65" s="259" t="n">
        <f aca="false">(($B$10*$C65)*$B$5)*$B$3+(($B$10*$C65)*(1-$B$5))</f>
        <v>78.62430056292</v>
      </c>
      <c r="BT65" s="259" t="n">
        <f aca="false">(($B$10*$C65)*$B$5)*$B$3+(($B$10*$C65)*(1-$B$5))</f>
        <v>78.62430056292</v>
      </c>
      <c r="BU65" s="259" t="n">
        <f aca="false">(($B$10*$C65)*$B$5)*$B$3+(($B$10*$C65)*(1-$B$5))</f>
        <v>78.62430056292</v>
      </c>
      <c r="BV65" s="259" t="n">
        <f aca="false">(($B$10*$C65)*$B$5)*$B$3+(($B$10*$C65)*(1-$B$5))</f>
        <v>78.62430056292</v>
      </c>
      <c r="BW65" s="259" t="n">
        <f aca="false">(($B$10*$C65)*$B$5)*$B$3+(($B$10*$C65)*(1-$B$5))</f>
        <v>78.62430056292</v>
      </c>
      <c r="BX65" s="259" t="n">
        <f aca="false">(($B$10*$C65)*$B$5)*$B$3+(($B$10*$C65)*(1-$B$5))</f>
        <v>78.62430056292</v>
      </c>
      <c r="BY65" s="259" t="n">
        <f aca="false">(($B$10*$C65)*$B$5)*$B$3+(($B$10*$C65)*(1-$B$5))</f>
        <v>78.62430056292</v>
      </c>
      <c r="BZ65" s="259" t="n">
        <f aca="false">(($B$10*$C65)*$B$5)*$B$3+(($B$10*$C65)*(1-$B$5))</f>
        <v>78.62430056292</v>
      </c>
      <c r="CA65" s="259" t="n">
        <f aca="false">(($B$10*$C65)*$B$5)*$B$3+(($B$10*$C65)*(1-$B$5))</f>
        <v>78.62430056292</v>
      </c>
      <c r="CB65" s="259" t="n">
        <f aca="false">(($B$10*$C65)*$B$5)*$B$3+(($B$10*$C65)*(1-$B$5))</f>
        <v>78.62430056292</v>
      </c>
      <c r="CC65" s="259" t="n">
        <f aca="false">(($B$10*$C65)*$B$5)*$B$3+(($B$10*$C65)*(1-$B$5))</f>
        <v>78.62430056292</v>
      </c>
      <c r="CD65" s="259" t="n">
        <f aca="false">(($B$10*$C65)*$B$5)*$B$3+(($B$10*$C65)*(1-$B$5))</f>
        <v>78.62430056292</v>
      </c>
      <c r="CE65" s="259" t="n">
        <f aca="false">(($B$10*$C65)*$B$5)*$B$3+(($B$10*$C65)*(1-$B$5))</f>
        <v>78.62430056292</v>
      </c>
      <c r="CF65" s="259" t="n">
        <f aca="false">(($B$10*$C65)*$B$5)*$B$3+(($B$10*$C65)*(1-$B$5))</f>
        <v>78.62430056292</v>
      </c>
      <c r="CG65" s="259" t="n">
        <f aca="false">(($B$10*$C65)*$B$5)*$B$3+(($B$10*$C65)*(1-$B$5))</f>
        <v>78.62430056292</v>
      </c>
      <c r="CH65" s="259" t="n">
        <f aca="false">(($B$10*$C65)*$B$5)*$B$3+(($B$10*$C65)*(1-$B$5))</f>
        <v>78.62430056292</v>
      </c>
      <c r="CI65" s="259" t="n">
        <f aca="false">(($B$10*$C65)*$B$5)*$B$3+(($B$10*$C65)*(1-$B$5))</f>
        <v>78.62430056292</v>
      </c>
      <c r="CJ65" s="259" t="n">
        <f aca="false">(($B$10*$C65)*$B$5)*$B$3+(($B$10*$C65)*(1-$B$5))</f>
        <v>78.62430056292</v>
      </c>
      <c r="CK65" s="259" t="n">
        <f aca="false">(($B$10*$C65)*$B$5)*$B$3+(($B$10*$C65)*(1-$B$5))</f>
        <v>78.62430056292</v>
      </c>
      <c r="CL65" s="259" t="n">
        <f aca="false">(($B$10*$C65)*$B$5)*$B$3+(($B$10*$C65)*(1-$B$5))</f>
        <v>78.62430056292</v>
      </c>
      <c r="CM65" s="259" t="n">
        <f aca="false">(($B$10*$C65)*$B$5)*$B$3+(($B$10*$C65)*(1-$B$5))</f>
        <v>78.62430056292</v>
      </c>
      <c r="CN65" s="259" t="n">
        <f aca="false">(($B$10*$C65)*$B$5)*$B$3+(($B$10*$C65)*(1-$B$5))</f>
        <v>78.62430056292</v>
      </c>
      <c r="CO65" s="259" t="n">
        <f aca="false">(($B$10*$C65)*$B$5)*$B$3+(($B$10*$C65)*(1-$B$5))</f>
        <v>78.62430056292</v>
      </c>
      <c r="CP65" s="259" t="n">
        <f aca="false">(($B$10*$C65)*$B$5)*$B$3+(($B$10*$C65)*(1-$B$5))</f>
        <v>78.62430056292</v>
      </c>
      <c r="CQ65" s="259" t="n">
        <f aca="false">(($B$10*$C65)*$B$5)*$B$3+(($B$10*$C65)*(1-$B$5))</f>
        <v>78.62430056292</v>
      </c>
      <c r="CR65" s="259" t="n">
        <f aca="false">(($B$10*$C65)*$B$5)*$B$3+(($B$10*$C65)*(1-$B$5))</f>
        <v>78.62430056292</v>
      </c>
      <c r="CS65" s="259" t="n">
        <f aca="false">(($B$10*$C65)*$B$5)*$B$3+(($B$10*$C65)*(1-$B$5))</f>
        <v>78.62430056292</v>
      </c>
      <c r="CT65" s="259" t="n">
        <f aca="false">(($B$10*$C65)*$B$5)*$B$3+(($B$10*$C65)*(1-$B$5))</f>
        <v>78.62430056292</v>
      </c>
      <c r="CU65" s="259" t="n">
        <f aca="false">(($B$10*$C65)*$B$5)*$B$3+(($B$10*$C65)*(1-$B$5))</f>
        <v>78.62430056292</v>
      </c>
      <c r="CV65" s="259" t="n">
        <f aca="false">(($B$10*$C65)*$B$5)*$B$3+(($B$10*$C65)*(1-$B$5))</f>
        <v>78.62430056292</v>
      </c>
      <c r="CW65" s="259" t="n">
        <f aca="false">(($B$10*$C65)*$B$5)*$B$3+(($B$10*$C65)*(1-$B$5))</f>
        <v>78.62430056292</v>
      </c>
      <c r="CX65" s="259" t="n">
        <f aca="false">(($B$10*$C65)*$B$5)*$B$3+(($B$10*$C65)*(1-$B$5))</f>
        <v>78.62430056292</v>
      </c>
      <c r="CY65" s="259" t="n">
        <f aca="false">(($B$10*$C65)*$B$5)*$B$3+(($B$10*$C65)*(1-$B$5))</f>
        <v>78.62430056292</v>
      </c>
      <c r="DA65" s="258" t="str">
        <f aca="false">+B65</f>
        <v>SI</v>
      </c>
      <c r="DB65" s="258" t="n">
        <f aca="false">D65</f>
        <v>78.62430056292</v>
      </c>
      <c r="DC65" s="258" t="n">
        <f aca="false">SUM(D65:E65)</f>
        <v>157.24860112584</v>
      </c>
      <c r="DD65" s="258" t="n">
        <f aca="false">+DC65+F65</f>
        <v>235.87290168876</v>
      </c>
      <c r="DE65" s="258" t="n">
        <f aca="false">+DD65+G65</f>
        <v>314.49720225168</v>
      </c>
      <c r="DF65" s="258" t="n">
        <f aca="false">+DE65+H65</f>
        <v>393.1215028146</v>
      </c>
      <c r="DG65" s="258" t="n">
        <f aca="false">+DF65+I65</f>
        <v>471.74580337752</v>
      </c>
      <c r="DH65" s="258" t="n">
        <f aca="false">+DG65+J65</f>
        <v>550.37010394044</v>
      </c>
      <c r="DI65" s="258" t="n">
        <f aca="false">+DH65+K65</f>
        <v>628.99440450336</v>
      </c>
      <c r="DJ65" s="258" t="n">
        <f aca="false">+DI65+L65</f>
        <v>707.61870506628</v>
      </c>
      <c r="DK65" s="258" t="n">
        <f aca="false">+DJ65+M65</f>
        <v>786.2430056292</v>
      </c>
      <c r="DL65" s="258" t="n">
        <f aca="false">+DK65+N65</f>
        <v>864.86730619212</v>
      </c>
      <c r="DM65" s="258" t="n">
        <f aca="false">+DL65+O65</f>
        <v>943.49160675504</v>
      </c>
      <c r="DN65" s="258" t="n">
        <f aca="false">+DM65+P65</f>
        <v>1022.11590731796</v>
      </c>
      <c r="DO65" s="258" t="n">
        <f aca="false">+DN65+Q65</f>
        <v>1100.74020788088</v>
      </c>
      <c r="DP65" s="258" t="n">
        <f aca="false">+DO65+R65</f>
        <v>1179.3645084438</v>
      </c>
      <c r="DQ65" s="258" t="n">
        <f aca="false">+DP65+S65</f>
        <v>1257.98880900672</v>
      </c>
      <c r="DR65" s="258" t="n">
        <f aca="false">+DQ65+T65</f>
        <v>1336.61310956964</v>
      </c>
      <c r="DS65" s="258" t="n">
        <f aca="false">+DR65+U65</f>
        <v>1415.23741013256</v>
      </c>
      <c r="DT65" s="258" t="n">
        <f aca="false">+DS65+V65</f>
        <v>1493.86171069548</v>
      </c>
      <c r="DU65" s="258" t="n">
        <f aca="false">+DT65+W65</f>
        <v>1572.4860112584</v>
      </c>
      <c r="DV65" s="258" t="n">
        <f aca="false">+DU65+X65</f>
        <v>1651.11031182132</v>
      </c>
      <c r="DW65" s="258" t="n">
        <f aca="false">+DV65+Y65</f>
        <v>1729.73461238424</v>
      </c>
      <c r="DX65" s="258" t="n">
        <f aca="false">+DW65+Z65</f>
        <v>1808.35891294716</v>
      </c>
      <c r="DY65" s="258" t="n">
        <f aca="false">+DX65+AA65</f>
        <v>1886.98321351008</v>
      </c>
      <c r="DZ65" s="258" t="n">
        <f aca="false">+DY65+AB65</f>
        <v>1965.607514073</v>
      </c>
      <c r="EA65" s="258" t="n">
        <f aca="false">+DZ65+AC65</f>
        <v>2044.23181463592</v>
      </c>
      <c r="EB65" s="258" t="n">
        <f aca="false">+EA65+AD65</f>
        <v>2122.85611519884</v>
      </c>
      <c r="EC65" s="258" t="n">
        <f aca="false">+EB65+AE65</f>
        <v>2201.48041576176</v>
      </c>
      <c r="ED65" s="258" t="n">
        <f aca="false">+EC65+AF65</f>
        <v>2280.10471632468</v>
      </c>
      <c r="EE65" s="258" t="n">
        <f aca="false">+ED65+AG65</f>
        <v>2358.7290168876</v>
      </c>
      <c r="EF65" s="258" t="n">
        <f aca="false">+EE65+AH65</f>
        <v>2437.35331745052</v>
      </c>
      <c r="EG65" s="258" t="n">
        <f aca="false">+EF65+AI65</f>
        <v>2515.97761801344</v>
      </c>
      <c r="EH65" s="258" t="n">
        <f aca="false">+EG65+AJ65</f>
        <v>2594.60191857636</v>
      </c>
      <c r="EI65" s="258" t="n">
        <f aca="false">+EH65+AK65</f>
        <v>2673.22621913928</v>
      </c>
      <c r="EJ65" s="258" t="n">
        <f aca="false">+EI65+AL65</f>
        <v>2751.8505197022</v>
      </c>
      <c r="EK65" s="258" t="n">
        <f aca="false">+EJ65+AM65</f>
        <v>2830.47482026512</v>
      </c>
      <c r="EL65" s="258" t="n">
        <f aca="false">+EK65+AN65</f>
        <v>2909.09912082804</v>
      </c>
      <c r="EM65" s="258" t="n">
        <f aca="false">+EL65+AO65</f>
        <v>2987.72342139096</v>
      </c>
      <c r="EN65" s="258" t="n">
        <f aca="false">+EM65+AP65</f>
        <v>3066.34772195388</v>
      </c>
      <c r="EO65" s="258" t="n">
        <f aca="false">+EN65+AQ65</f>
        <v>3144.9720225168</v>
      </c>
      <c r="EP65" s="258" t="n">
        <f aca="false">+EO65+AR65</f>
        <v>3223.59632307972</v>
      </c>
      <c r="EQ65" s="258" t="n">
        <f aca="false">+EP65+AS65</f>
        <v>3302.22062364264</v>
      </c>
      <c r="ER65" s="258" t="n">
        <f aca="false">+EQ65+AT65</f>
        <v>3380.84492420556</v>
      </c>
      <c r="ES65" s="258" t="n">
        <f aca="false">+ER65+AU65</f>
        <v>3459.46922476848</v>
      </c>
      <c r="ET65" s="258" t="n">
        <f aca="false">+ES65+AV65</f>
        <v>3538.0935253314</v>
      </c>
      <c r="EU65" s="258" t="n">
        <f aca="false">+ET65+AW65</f>
        <v>3616.71782589432</v>
      </c>
      <c r="EV65" s="258" t="n">
        <f aca="false">+EU65+AX65</f>
        <v>3695.34212645724</v>
      </c>
      <c r="EW65" s="258" t="n">
        <f aca="false">+EV65+AY65</f>
        <v>3773.96642702016</v>
      </c>
      <c r="EX65" s="258" t="n">
        <f aca="false">+EW65+AZ65</f>
        <v>3852.59072758308</v>
      </c>
      <c r="EY65" s="258" t="n">
        <f aca="false">+EX65+BA65</f>
        <v>3931.215028146</v>
      </c>
      <c r="EZ65" s="258" t="n">
        <f aca="false">+EY65+BB65</f>
        <v>4009.83932870892</v>
      </c>
      <c r="FA65" s="258" t="n">
        <f aca="false">+EZ65+BC65</f>
        <v>4088.46362927184</v>
      </c>
      <c r="FB65" s="258" t="n">
        <f aca="false">+FA65+BD65</f>
        <v>4167.08792983476</v>
      </c>
      <c r="FC65" s="258" t="n">
        <f aca="false">+FB65+BE65</f>
        <v>4245.71223039768</v>
      </c>
      <c r="FD65" s="258" t="n">
        <f aca="false">+FC65+BF65</f>
        <v>4324.3365309606</v>
      </c>
      <c r="FE65" s="258" t="n">
        <f aca="false">+FD65+BG65</f>
        <v>4402.96083152352</v>
      </c>
      <c r="FF65" s="258" t="n">
        <f aca="false">+FE65+BH65</f>
        <v>4481.58513208644</v>
      </c>
      <c r="FG65" s="258" t="n">
        <f aca="false">+FF65+BI65</f>
        <v>4560.20943264936</v>
      </c>
      <c r="FH65" s="258" t="n">
        <f aca="false">+FG65+BJ65</f>
        <v>4638.83373321228</v>
      </c>
      <c r="FI65" s="258" t="n">
        <f aca="false">+FH65+BK65</f>
        <v>4717.4580337752</v>
      </c>
      <c r="FJ65" s="258" t="n">
        <f aca="false">+FI65+BL65</f>
        <v>4796.08233433812</v>
      </c>
      <c r="FK65" s="258" t="n">
        <f aca="false">+FJ65+BM65</f>
        <v>4874.70663490104</v>
      </c>
      <c r="FL65" s="258" t="n">
        <f aca="false">+FK65+BN65</f>
        <v>4953.33093546396</v>
      </c>
      <c r="FM65" s="258" t="n">
        <f aca="false">+FL65+BO65</f>
        <v>5031.95523602688</v>
      </c>
      <c r="FN65" s="258" t="n">
        <f aca="false">+FM65+BP65</f>
        <v>5110.5795365898</v>
      </c>
      <c r="FO65" s="258" t="n">
        <f aca="false">+FN65+BQ65</f>
        <v>5189.20383715272</v>
      </c>
      <c r="FP65" s="258" t="n">
        <f aca="false">+FO65+BR65</f>
        <v>5267.82813771564</v>
      </c>
      <c r="FQ65" s="258" t="n">
        <f aca="false">+FP65+BS65</f>
        <v>5346.45243827856</v>
      </c>
      <c r="FR65" s="258" t="n">
        <f aca="false">+FQ65+BT65</f>
        <v>5425.07673884148</v>
      </c>
      <c r="FS65" s="258" t="n">
        <f aca="false">+FR65+BU65</f>
        <v>5503.7010394044</v>
      </c>
      <c r="FT65" s="258" t="n">
        <f aca="false">+FS65+BV65</f>
        <v>5582.32533996732</v>
      </c>
      <c r="FU65" s="258" t="n">
        <f aca="false">+FT65+BW65</f>
        <v>5660.94964053024</v>
      </c>
      <c r="FV65" s="258" t="n">
        <f aca="false">+FU65+BX65</f>
        <v>5739.57394109317</v>
      </c>
      <c r="FW65" s="258" t="n">
        <f aca="false">+FV65+BY65</f>
        <v>5818.19824165609</v>
      </c>
      <c r="FX65" s="258" t="n">
        <f aca="false">+FW65+BZ65</f>
        <v>5896.82254221901</v>
      </c>
      <c r="FY65" s="258" t="n">
        <f aca="false">+FX65+CA65</f>
        <v>5975.44684278193</v>
      </c>
      <c r="FZ65" s="258" t="n">
        <f aca="false">+FY65+CB65</f>
        <v>6054.07114334485</v>
      </c>
      <c r="GA65" s="258" t="n">
        <f aca="false">+FZ65+CC65</f>
        <v>6132.69544390777</v>
      </c>
      <c r="GB65" s="258" t="n">
        <f aca="false">+GA65+CD65</f>
        <v>6211.31974447069</v>
      </c>
      <c r="GC65" s="258" t="n">
        <f aca="false">+GB65+CE65</f>
        <v>6289.94404503361</v>
      </c>
      <c r="GD65" s="258" t="n">
        <f aca="false">+GC65+CF65</f>
        <v>6368.56834559653</v>
      </c>
      <c r="GE65" s="258" t="n">
        <f aca="false">+GD65+CG65</f>
        <v>6447.19264615945</v>
      </c>
      <c r="GF65" s="258" t="n">
        <f aca="false">+GE65+CH65</f>
        <v>6525.81694672237</v>
      </c>
      <c r="GG65" s="258" t="n">
        <f aca="false">+GF65+CI65</f>
        <v>6604.44124728529</v>
      </c>
      <c r="GH65" s="258" t="n">
        <f aca="false">+GG65+CJ65</f>
        <v>6683.06554784821</v>
      </c>
      <c r="GI65" s="258" t="n">
        <f aca="false">+GH65+CK65</f>
        <v>6761.68984841113</v>
      </c>
      <c r="GJ65" s="258" t="n">
        <f aca="false">+GI65+CL65</f>
        <v>6840.31414897405</v>
      </c>
      <c r="GK65" s="258" t="n">
        <f aca="false">+GJ65+CM65</f>
        <v>6918.93844953697</v>
      </c>
      <c r="GL65" s="258" t="n">
        <f aca="false">+GK65+CN65</f>
        <v>6997.56275009989</v>
      </c>
      <c r="GM65" s="258" t="n">
        <f aca="false">+GL65+CO65</f>
        <v>7076.18705066281</v>
      </c>
      <c r="GN65" s="258" t="n">
        <f aca="false">+GM65+CP65</f>
        <v>7154.81135122573</v>
      </c>
      <c r="GO65" s="258" t="n">
        <f aca="false">+GN65+CQ65</f>
        <v>7233.43565178865</v>
      </c>
      <c r="GP65" s="258" t="n">
        <f aca="false">+GO65+CR65</f>
        <v>7312.05995235157</v>
      </c>
      <c r="GQ65" s="258" t="n">
        <f aca="false">+GP65+CS65</f>
        <v>7390.68425291449</v>
      </c>
      <c r="GR65" s="258" t="n">
        <f aca="false">+GQ65+CT65</f>
        <v>7469.30855347741</v>
      </c>
      <c r="GS65" s="258" t="n">
        <f aca="false">+GR65+CU65</f>
        <v>7547.93285404033</v>
      </c>
      <c r="GT65" s="258" t="n">
        <f aca="false">+GS65+CV65</f>
        <v>7626.55715460325</v>
      </c>
      <c r="GU65" s="258" t="n">
        <f aca="false">+GT65+CW65</f>
        <v>7705.18145516617</v>
      </c>
      <c r="GV65" s="258" t="n">
        <f aca="false">+GU65+CX65</f>
        <v>7783.80575572909</v>
      </c>
      <c r="GW65" s="258" t="n">
        <f aca="false">+GV65+CY65</f>
        <v>7862.43005629201</v>
      </c>
      <c r="GX65" s="258"/>
    </row>
    <row r="66" customFormat="false" ht="14.25" hidden="false" customHeight="false" outlineLevel="0" collapsed="false">
      <c r="B66" s="0" t="s">
        <v>160</v>
      </c>
      <c r="C66" s="0" t="n">
        <v>2.99</v>
      </c>
      <c r="D66" s="259" t="n">
        <f aca="false">(($B$10*$C66)*$B$5)*$B$3+(($B$10*$C66)*(1-$B$5))</f>
        <v>66.59678716236</v>
      </c>
      <c r="E66" s="259" t="n">
        <f aca="false">(($B$10*$C66)*$B$5)*$B$3+(($B$10*$C66)*(1-$B$5))</f>
        <v>66.59678716236</v>
      </c>
      <c r="F66" s="259" t="n">
        <f aca="false">(($B$10*$C66)*$B$5)*$B$3+(($B$10*$C66)*(1-$B$5))</f>
        <v>66.59678716236</v>
      </c>
      <c r="G66" s="259" t="n">
        <f aca="false">(($B$10*$C66)*$B$5)*$B$3+(($B$10*$C66)*(1-$B$5))</f>
        <v>66.59678716236</v>
      </c>
      <c r="H66" s="259" t="n">
        <f aca="false">(($B$10*$C66)*$B$5)*$B$3+(($B$10*$C66)*(1-$B$5))</f>
        <v>66.59678716236</v>
      </c>
      <c r="I66" s="259" t="n">
        <f aca="false">(($B$10*$C66)*$B$5)*$B$3+(($B$10*$C66)*(1-$B$5))</f>
        <v>66.59678716236</v>
      </c>
      <c r="J66" s="259" t="n">
        <f aca="false">(($B$10*$C66)*$B$5)*$B$3+(($B$10*$C66)*(1-$B$5))</f>
        <v>66.59678716236</v>
      </c>
      <c r="K66" s="259" t="n">
        <f aca="false">(($B$10*$C66)*$B$5)*$B$3+(($B$10*$C66)*(1-$B$5))</f>
        <v>66.59678716236</v>
      </c>
      <c r="L66" s="259" t="n">
        <f aca="false">(($B$10*$C66)*$B$5)*$B$3+(($B$10*$C66)*(1-$B$5))</f>
        <v>66.59678716236</v>
      </c>
      <c r="M66" s="259" t="n">
        <f aca="false">(($B$10*$C66)*$B$5)*$B$3+(($B$10*$C66)*(1-$B$5))</f>
        <v>66.59678716236</v>
      </c>
      <c r="N66" s="259" t="n">
        <f aca="false">(($B$10*$C66)*$B$5)*$B$3+(($B$10*$C66)*(1-$B$5))</f>
        <v>66.59678716236</v>
      </c>
      <c r="O66" s="259" t="n">
        <f aca="false">(($B$10*$C66)*$B$5)*$B$3+(($B$10*$C66)*(1-$B$5))</f>
        <v>66.59678716236</v>
      </c>
      <c r="P66" s="259" t="n">
        <f aca="false">(($B$10*$C66)*$B$5)*$B$3+(($B$10*$C66)*(1-$B$5))</f>
        <v>66.59678716236</v>
      </c>
      <c r="Q66" s="259" t="n">
        <f aca="false">(($B$10*$C66)*$B$5)*$B$3+(($B$10*$C66)*(1-$B$5))</f>
        <v>66.59678716236</v>
      </c>
      <c r="R66" s="259" t="n">
        <f aca="false">(($B$10*$C66)*$B$5)*$B$3+(($B$10*$C66)*(1-$B$5))</f>
        <v>66.59678716236</v>
      </c>
      <c r="S66" s="259" t="n">
        <f aca="false">(($B$10*$C66)*$B$5)*$B$3+(($B$10*$C66)*(1-$B$5))</f>
        <v>66.59678716236</v>
      </c>
      <c r="T66" s="259" t="n">
        <f aca="false">(($B$10*$C66)*$B$5)*$B$3+(($B$10*$C66)*(1-$B$5))</f>
        <v>66.59678716236</v>
      </c>
      <c r="U66" s="259" t="n">
        <f aca="false">(($B$10*$C66)*$B$5)*$B$3+(($B$10*$C66)*(1-$B$5))</f>
        <v>66.59678716236</v>
      </c>
      <c r="V66" s="259" t="n">
        <f aca="false">(($B$10*$C66)*$B$5)*$B$3+(($B$10*$C66)*(1-$B$5))</f>
        <v>66.59678716236</v>
      </c>
      <c r="W66" s="259" t="n">
        <f aca="false">(($B$10*$C66)*$B$5)*$B$3+(($B$10*$C66)*(1-$B$5))</f>
        <v>66.59678716236</v>
      </c>
      <c r="X66" s="259" t="n">
        <f aca="false">(($B$10*$C66)*$B$5)*$B$3+(($B$10*$C66)*(1-$B$5))</f>
        <v>66.59678716236</v>
      </c>
      <c r="Y66" s="259" t="n">
        <f aca="false">(($B$10*$C66)*$B$5)*$B$3+(($B$10*$C66)*(1-$B$5))</f>
        <v>66.59678716236</v>
      </c>
      <c r="Z66" s="259" t="n">
        <f aca="false">(($B$10*$C66)*$B$5)*$B$3+(($B$10*$C66)*(1-$B$5))</f>
        <v>66.59678716236</v>
      </c>
      <c r="AA66" s="259" t="n">
        <f aca="false">(($B$10*$C66)*$B$5)*$B$3+(($B$10*$C66)*(1-$B$5))</f>
        <v>66.59678716236</v>
      </c>
      <c r="AB66" s="259" t="n">
        <f aca="false">(($B$10*$C66)*$B$5)*$B$3+(($B$10*$C66)*(1-$B$5))</f>
        <v>66.59678716236</v>
      </c>
      <c r="AC66" s="259" t="n">
        <f aca="false">(($B$10*$C66)*$B$5)*$B$3+(($B$10*$C66)*(1-$B$5))</f>
        <v>66.59678716236</v>
      </c>
      <c r="AD66" s="259" t="n">
        <f aca="false">(($B$10*$C66)*$B$5)*$B$3+(($B$10*$C66)*(1-$B$5))</f>
        <v>66.59678716236</v>
      </c>
      <c r="AE66" s="259" t="n">
        <f aca="false">(($B$10*$C66)*$B$5)*$B$3+(($B$10*$C66)*(1-$B$5))</f>
        <v>66.59678716236</v>
      </c>
      <c r="AF66" s="259" t="n">
        <f aca="false">(($B$10*$C66)*$B$5)*$B$3+(($B$10*$C66)*(1-$B$5))</f>
        <v>66.59678716236</v>
      </c>
      <c r="AG66" s="259" t="n">
        <f aca="false">(($B$10*$C66)*$B$5)*$B$3+(($B$10*$C66)*(1-$B$5))</f>
        <v>66.59678716236</v>
      </c>
      <c r="AH66" s="259" t="n">
        <f aca="false">(($B$10*$C66)*$B$5)*$B$3+(($B$10*$C66)*(1-$B$5))</f>
        <v>66.59678716236</v>
      </c>
      <c r="AI66" s="259" t="n">
        <f aca="false">(($B$10*$C66)*$B$5)*$B$3+(($B$10*$C66)*(1-$B$5))</f>
        <v>66.59678716236</v>
      </c>
      <c r="AJ66" s="259" t="n">
        <f aca="false">(($B$10*$C66)*$B$5)*$B$3+(($B$10*$C66)*(1-$B$5))</f>
        <v>66.59678716236</v>
      </c>
      <c r="AK66" s="259" t="n">
        <f aca="false">(($B$10*$C66)*$B$5)*$B$3+(($B$10*$C66)*(1-$B$5))</f>
        <v>66.59678716236</v>
      </c>
      <c r="AL66" s="259" t="n">
        <f aca="false">(($B$10*$C66)*$B$5)*$B$3+(($B$10*$C66)*(1-$B$5))</f>
        <v>66.59678716236</v>
      </c>
      <c r="AM66" s="259" t="n">
        <f aca="false">(($B$10*$C66)*$B$5)*$B$3+(($B$10*$C66)*(1-$B$5))</f>
        <v>66.59678716236</v>
      </c>
      <c r="AN66" s="259" t="n">
        <f aca="false">(($B$10*$C66)*$B$5)*$B$3+(($B$10*$C66)*(1-$B$5))</f>
        <v>66.59678716236</v>
      </c>
      <c r="AO66" s="259" t="n">
        <f aca="false">(($B$10*$C66)*$B$5)*$B$3+(($B$10*$C66)*(1-$B$5))</f>
        <v>66.59678716236</v>
      </c>
      <c r="AP66" s="259" t="n">
        <f aca="false">(($B$10*$C66)*$B$5)*$B$3+(($B$10*$C66)*(1-$B$5))</f>
        <v>66.59678716236</v>
      </c>
      <c r="AQ66" s="259" t="n">
        <f aca="false">(($B$10*$C66)*$B$5)*$B$3+(($B$10*$C66)*(1-$B$5))</f>
        <v>66.59678716236</v>
      </c>
      <c r="AR66" s="259" t="n">
        <f aca="false">(($B$10*$C66)*$B$5)*$B$3+(($B$10*$C66)*(1-$B$5))</f>
        <v>66.59678716236</v>
      </c>
      <c r="AS66" s="259" t="n">
        <f aca="false">(($B$10*$C66)*$B$5)*$B$3+(($B$10*$C66)*(1-$B$5))</f>
        <v>66.59678716236</v>
      </c>
      <c r="AT66" s="259" t="n">
        <f aca="false">(($B$10*$C66)*$B$5)*$B$3+(($B$10*$C66)*(1-$B$5))</f>
        <v>66.59678716236</v>
      </c>
      <c r="AU66" s="259" t="n">
        <f aca="false">(($B$10*$C66)*$B$5)*$B$3+(($B$10*$C66)*(1-$B$5))</f>
        <v>66.59678716236</v>
      </c>
      <c r="AV66" s="259" t="n">
        <f aca="false">(($B$10*$C66)*$B$5)*$B$3+(($B$10*$C66)*(1-$B$5))</f>
        <v>66.59678716236</v>
      </c>
      <c r="AW66" s="259" t="n">
        <f aca="false">(($B$10*$C66)*$B$5)*$B$3+(($B$10*$C66)*(1-$B$5))</f>
        <v>66.59678716236</v>
      </c>
      <c r="AX66" s="259" t="n">
        <f aca="false">(($B$10*$C66)*$B$5)*$B$3+(($B$10*$C66)*(1-$B$5))</f>
        <v>66.59678716236</v>
      </c>
      <c r="AY66" s="259" t="n">
        <f aca="false">(($B$10*$C66)*$B$5)*$B$3+(($B$10*$C66)*(1-$B$5))</f>
        <v>66.59678716236</v>
      </c>
      <c r="AZ66" s="259" t="n">
        <f aca="false">(($B$10*$C66)*$B$5)*$B$3+(($B$10*$C66)*(1-$B$5))</f>
        <v>66.59678716236</v>
      </c>
      <c r="BA66" s="259" t="n">
        <f aca="false">(($B$10*$C66)*$B$5)*$B$3+(($B$10*$C66)*(1-$B$5))</f>
        <v>66.59678716236</v>
      </c>
      <c r="BB66" s="259" t="n">
        <f aca="false">(($B$10*$C66)*$B$5)*$B$3+(($B$10*$C66)*(1-$B$5))</f>
        <v>66.59678716236</v>
      </c>
      <c r="BC66" s="259" t="n">
        <f aca="false">(($B$10*$C66)*$B$5)*$B$3+(($B$10*$C66)*(1-$B$5))</f>
        <v>66.59678716236</v>
      </c>
      <c r="BD66" s="259" t="n">
        <f aca="false">(($B$10*$C66)*$B$5)*$B$3+(($B$10*$C66)*(1-$B$5))</f>
        <v>66.59678716236</v>
      </c>
      <c r="BE66" s="259" t="n">
        <f aca="false">(($B$10*$C66)*$B$5)*$B$3+(($B$10*$C66)*(1-$B$5))</f>
        <v>66.59678716236</v>
      </c>
      <c r="BF66" s="259" t="n">
        <f aca="false">(($B$10*$C66)*$B$5)*$B$3+(($B$10*$C66)*(1-$B$5))</f>
        <v>66.59678716236</v>
      </c>
      <c r="BG66" s="259" t="n">
        <f aca="false">(($B$10*$C66)*$B$5)*$B$3+(($B$10*$C66)*(1-$B$5))</f>
        <v>66.59678716236</v>
      </c>
      <c r="BH66" s="259" t="n">
        <f aca="false">(($B$10*$C66)*$B$5)*$B$3+(($B$10*$C66)*(1-$B$5))</f>
        <v>66.59678716236</v>
      </c>
      <c r="BI66" s="259" t="n">
        <f aca="false">(($B$10*$C66)*$B$5)*$B$3+(($B$10*$C66)*(1-$B$5))</f>
        <v>66.59678716236</v>
      </c>
      <c r="BJ66" s="259" t="n">
        <f aca="false">(($B$10*$C66)*$B$5)*$B$3+(($B$10*$C66)*(1-$B$5))</f>
        <v>66.59678716236</v>
      </c>
      <c r="BK66" s="259" t="n">
        <f aca="false">(($B$10*$C66)*$B$5)*$B$3+(($B$10*$C66)*(1-$B$5))</f>
        <v>66.59678716236</v>
      </c>
      <c r="BL66" s="259" t="n">
        <f aca="false">(($B$10*$C66)*$B$5)*$B$3+(($B$10*$C66)*(1-$B$5))</f>
        <v>66.59678716236</v>
      </c>
      <c r="BM66" s="259" t="n">
        <f aca="false">(($B$10*$C66)*$B$5)*$B$3+(($B$10*$C66)*(1-$B$5))</f>
        <v>66.59678716236</v>
      </c>
      <c r="BN66" s="259" t="n">
        <f aca="false">(($B$10*$C66)*$B$5)*$B$3+(($B$10*$C66)*(1-$B$5))</f>
        <v>66.59678716236</v>
      </c>
      <c r="BO66" s="259" t="n">
        <f aca="false">(($B$10*$C66)*$B$5)*$B$3+(($B$10*$C66)*(1-$B$5))</f>
        <v>66.59678716236</v>
      </c>
      <c r="BP66" s="259" t="n">
        <f aca="false">(($B$10*$C66)*$B$5)*$B$3+(($B$10*$C66)*(1-$B$5))</f>
        <v>66.59678716236</v>
      </c>
      <c r="BQ66" s="259" t="n">
        <f aca="false">(($B$10*$C66)*$B$5)*$B$3+(($B$10*$C66)*(1-$B$5))</f>
        <v>66.59678716236</v>
      </c>
      <c r="BR66" s="259" t="n">
        <f aca="false">(($B$10*$C66)*$B$5)*$B$3+(($B$10*$C66)*(1-$B$5))</f>
        <v>66.59678716236</v>
      </c>
      <c r="BS66" s="259" t="n">
        <f aca="false">(($B$10*$C66)*$B$5)*$B$3+(($B$10*$C66)*(1-$B$5))</f>
        <v>66.59678716236</v>
      </c>
      <c r="BT66" s="259" t="n">
        <f aca="false">(($B$10*$C66)*$B$5)*$B$3+(($B$10*$C66)*(1-$B$5))</f>
        <v>66.59678716236</v>
      </c>
      <c r="BU66" s="259" t="n">
        <f aca="false">(($B$10*$C66)*$B$5)*$B$3+(($B$10*$C66)*(1-$B$5))</f>
        <v>66.59678716236</v>
      </c>
      <c r="BV66" s="259" t="n">
        <f aca="false">(($B$10*$C66)*$B$5)*$B$3+(($B$10*$C66)*(1-$B$5))</f>
        <v>66.59678716236</v>
      </c>
      <c r="BW66" s="259" t="n">
        <f aca="false">(($B$10*$C66)*$B$5)*$B$3+(($B$10*$C66)*(1-$B$5))</f>
        <v>66.59678716236</v>
      </c>
      <c r="BX66" s="259" t="n">
        <f aca="false">(($B$10*$C66)*$B$5)*$B$3+(($B$10*$C66)*(1-$B$5))</f>
        <v>66.59678716236</v>
      </c>
      <c r="BY66" s="259" t="n">
        <f aca="false">(($B$10*$C66)*$B$5)*$B$3+(($B$10*$C66)*(1-$B$5))</f>
        <v>66.59678716236</v>
      </c>
      <c r="BZ66" s="259" t="n">
        <f aca="false">(($B$10*$C66)*$B$5)*$B$3+(($B$10*$C66)*(1-$B$5))</f>
        <v>66.59678716236</v>
      </c>
      <c r="CA66" s="259" t="n">
        <f aca="false">(($B$10*$C66)*$B$5)*$B$3+(($B$10*$C66)*(1-$B$5))</f>
        <v>66.59678716236</v>
      </c>
      <c r="CB66" s="259" t="n">
        <f aca="false">(($B$10*$C66)*$B$5)*$B$3+(($B$10*$C66)*(1-$B$5))</f>
        <v>66.59678716236</v>
      </c>
      <c r="CC66" s="259" t="n">
        <f aca="false">(($B$10*$C66)*$B$5)*$B$3+(($B$10*$C66)*(1-$B$5))</f>
        <v>66.59678716236</v>
      </c>
      <c r="CD66" s="259" t="n">
        <f aca="false">(($B$10*$C66)*$B$5)*$B$3+(($B$10*$C66)*(1-$B$5))</f>
        <v>66.59678716236</v>
      </c>
      <c r="CE66" s="259" t="n">
        <f aca="false">(($B$10*$C66)*$B$5)*$B$3+(($B$10*$C66)*(1-$B$5))</f>
        <v>66.59678716236</v>
      </c>
      <c r="CF66" s="259" t="n">
        <f aca="false">(($B$10*$C66)*$B$5)*$B$3+(($B$10*$C66)*(1-$B$5))</f>
        <v>66.59678716236</v>
      </c>
      <c r="CG66" s="259" t="n">
        <f aca="false">(($B$10*$C66)*$B$5)*$B$3+(($B$10*$C66)*(1-$B$5))</f>
        <v>66.59678716236</v>
      </c>
      <c r="CH66" s="259" t="n">
        <f aca="false">(($B$10*$C66)*$B$5)*$B$3+(($B$10*$C66)*(1-$B$5))</f>
        <v>66.59678716236</v>
      </c>
      <c r="CI66" s="259" t="n">
        <f aca="false">(($B$10*$C66)*$B$5)*$B$3+(($B$10*$C66)*(1-$B$5))</f>
        <v>66.59678716236</v>
      </c>
      <c r="CJ66" s="259" t="n">
        <f aca="false">(($B$10*$C66)*$B$5)*$B$3+(($B$10*$C66)*(1-$B$5))</f>
        <v>66.59678716236</v>
      </c>
      <c r="CK66" s="259" t="n">
        <f aca="false">(($B$10*$C66)*$B$5)*$B$3+(($B$10*$C66)*(1-$B$5))</f>
        <v>66.59678716236</v>
      </c>
      <c r="CL66" s="259" t="n">
        <f aca="false">(($B$10*$C66)*$B$5)*$B$3+(($B$10*$C66)*(1-$B$5))</f>
        <v>66.59678716236</v>
      </c>
      <c r="CM66" s="259" t="n">
        <f aca="false">(($B$10*$C66)*$B$5)*$B$3+(($B$10*$C66)*(1-$B$5))</f>
        <v>66.59678716236</v>
      </c>
      <c r="CN66" s="259" t="n">
        <f aca="false">(($B$10*$C66)*$B$5)*$B$3+(($B$10*$C66)*(1-$B$5))</f>
        <v>66.59678716236</v>
      </c>
      <c r="CO66" s="259" t="n">
        <f aca="false">(($B$10*$C66)*$B$5)*$B$3+(($B$10*$C66)*(1-$B$5))</f>
        <v>66.59678716236</v>
      </c>
      <c r="CP66" s="259" t="n">
        <f aca="false">(($B$10*$C66)*$B$5)*$B$3+(($B$10*$C66)*(1-$B$5))</f>
        <v>66.59678716236</v>
      </c>
      <c r="CQ66" s="259" t="n">
        <f aca="false">(($B$10*$C66)*$B$5)*$B$3+(($B$10*$C66)*(1-$B$5))</f>
        <v>66.59678716236</v>
      </c>
      <c r="CR66" s="259" t="n">
        <f aca="false">(($B$10*$C66)*$B$5)*$B$3+(($B$10*$C66)*(1-$B$5))</f>
        <v>66.59678716236</v>
      </c>
      <c r="CS66" s="259" t="n">
        <f aca="false">(($B$10*$C66)*$B$5)*$B$3+(($B$10*$C66)*(1-$B$5))</f>
        <v>66.59678716236</v>
      </c>
      <c r="CT66" s="259" t="n">
        <f aca="false">(($B$10*$C66)*$B$5)*$B$3+(($B$10*$C66)*(1-$B$5))</f>
        <v>66.59678716236</v>
      </c>
      <c r="CU66" s="259" t="n">
        <f aca="false">(($B$10*$C66)*$B$5)*$B$3+(($B$10*$C66)*(1-$B$5))</f>
        <v>66.59678716236</v>
      </c>
      <c r="CV66" s="259" t="n">
        <f aca="false">(($B$10*$C66)*$B$5)*$B$3+(($B$10*$C66)*(1-$B$5))</f>
        <v>66.59678716236</v>
      </c>
      <c r="CW66" s="259" t="n">
        <f aca="false">(($B$10*$C66)*$B$5)*$B$3+(($B$10*$C66)*(1-$B$5))</f>
        <v>66.59678716236</v>
      </c>
      <c r="CX66" s="259" t="n">
        <f aca="false">(($B$10*$C66)*$B$5)*$B$3+(($B$10*$C66)*(1-$B$5))</f>
        <v>66.59678716236</v>
      </c>
      <c r="CY66" s="259" t="n">
        <f aca="false">(($B$10*$C66)*$B$5)*$B$3+(($B$10*$C66)*(1-$B$5))</f>
        <v>66.59678716236</v>
      </c>
      <c r="DA66" s="258" t="str">
        <f aca="false">+B66</f>
        <v>SJ</v>
      </c>
      <c r="DB66" s="258" t="n">
        <f aca="false">D66</f>
        <v>66.59678716236</v>
      </c>
      <c r="DC66" s="258" t="n">
        <f aca="false">SUM(D66:E66)</f>
        <v>133.19357432472</v>
      </c>
      <c r="DD66" s="258" t="n">
        <f aca="false">+DC66+F66</f>
        <v>199.79036148708</v>
      </c>
      <c r="DE66" s="258" t="n">
        <f aca="false">+DD66+G66</f>
        <v>266.38714864944</v>
      </c>
      <c r="DF66" s="258" t="n">
        <f aca="false">+DE66+H66</f>
        <v>332.9839358118</v>
      </c>
      <c r="DG66" s="258" t="n">
        <f aca="false">+DF66+I66</f>
        <v>399.58072297416</v>
      </c>
      <c r="DH66" s="258" t="n">
        <f aca="false">+DG66+J66</f>
        <v>466.17751013652</v>
      </c>
      <c r="DI66" s="258" t="n">
        <f aca="false">+DH66+K66</f>
        <v>532.77429729888</v>
      </c>
      <c r="DJ66" s="258" t="n">
        <f aca="false">+DI66+L66</f>
        <v>599.37108446124</v>
      </c>
      <c r="DK66" s="258" t="n">
        <f aca="false">+DJ66+M66</f>
        <v>665.9678716236</v>
      </c>
      <c r="DL66" s="258" t="n">
        <f aca="false">+DK66+N66</f>
        <v>732.56465878596</v>
      </c>
      <c r="DM66" s="258" t="n">
        <f aca="false">+DL66+O66</f>
        <v>799.16144594832</v>
      </c>
      <c r="DN66" s="258" t="n">
        <f aca="false">+DM66+P66</f>
        <v>865.75823311068</v>
      </c>
      <c r="DO66" s="258" t="n">
        <f aca="false">+DN66+Q66</f>
        <v>932.35502027304</v>
      </c>
      <c r="DP66" s="258" t="n">
        <f aca="false">+DO66+R66</f>
        <v>998.9518074354</v>
      </c>
      <c r="DQ66" s="258" t="n">
        <f aca="false">+DP66+S66</f>
        <v>1065.54859459776</v>
      </c>
      <c r="DR66" s="258" t="n">
        <f aca="false">+DQ66+T66</f>
        <v>1132.14538176012</v>
      </c>
      <c r="DS66" s="258" t="n">
        <f aca="false">+DR66+U66</f>
        <v>1198.74216892248</v>
      </c>
      <c r="DT66" s="258" t="n">
        <f aca="false">+DS66+V66</f>
        <v>1265.33895608484</v>
      </c>
      <c r="DU66" s="258" t="n">
        <f aca="false">+DT66+W66</f>
        <v>1331.9357432472</v>
      </c>
      <c r="DV66" s="258" t="n">
        <f aca="false">+DU66+X66</f>
        <v>1398.53253040956</v>
      </c>
      <c r="DW66" s="258" t="n">
        <f aca="false">+DV66+Y66</f>
        <v>1465.12931757192</v>
      </c>
      <c r="DX66" s="258" t="n">
        <f aca="false">+DW66+Z66</f>
        <v>1531.72610473428</v>
      </c>
      <c r="DY66" s="258" t="n">
        <f aca="false">+DX66+AA66</f>
        <v>1598.32289189664</v>
      </c>
      <c r="DZ66" s="258" t="n">
        <f aca="false">+DY66+AB66</f>
        <v>1664.919679059</v>
      </c>
      <c r="EA66" s="258" t="n">
        <f aca="false">+DZ66+AC66</f>
        <v>1731.51646622136</v>
      </c>
      <c r="EB66" s="258" t="n">
        <f aca="false">+EA66+AD66</f>
        <v>1798.11325338372</v>
      </c>
      <c r="EC66" s="258" t="n">
        <f aca="false">+EB66+AE66</f>
        <v>1864.71004054608</v>
      </c>
      <c r="ED66" s="258" t="n">
        <f aca="false">+EC66+AF66</f>
        <v>1931.30682770844</v>
      </c>
      <c r="EE66" s="258" t="n">
        <f aca="false">+ED66+AG66</f>
        <v>1997.9036148708</v>
      </c>
      <c r="EF66" s="258" t="n">
        <f aca="false">+EE66+AH66</f>
        <v>2064.50040203316</v>
      </c>
      <c r="EG66" s="258" t="n">
        <f aca="false">+EF66+AI66</f>
        <v>2131.09718919552</v>
      </c>
      <c r="EH66" s="258" t="n">
        <f aca="false">+EG66+AJ66</f>
        <v>2197.69397635788</v>
      </c>
      <c r="EI66" s="258" t="n">
        <f aca="false">+EH66+AK66</f>
        <v>2264.29076352024</v>
      </c>
      <c r="EJ66" s="258" t="n">
        <f aca="false">+EI66+AL66</f>
        <v>2330.8875506826</v>
      </c>
      <c r="EK66" s="258" t="n">
        <f aca="false">+EJ66+AM66</f>
        <v>2397.48433784496</v>
      </c>
      <c r="EL66" s="258" t="n">
        <f aca="false">+EK66+AN66</f>
        <v>2464.08112500732</v>
      </c>
      <c r="EM66" s="258" t="n">
        <f aca="false">+EL66+AO66</f>
        <v>2530.67791216968</v>
      </c>
      <c r="EN66" s="258" t="n">
        <f aca="false">+EM66+AP66</f>
        <v>2597.27469933204</v>
      </c>
      <c r="EO66" s="258" t="n">
        <f aca="false">+EN66+AQ66</f>
        <v>2663.8714864944</v>
      </c>
      <c r="EP66" s="258" t="n">
        <f aca="false">+EO66+AR66</f>
        <v>2730.46827365676</v>
      </c>
      <c r="EQ66" s="258" t="n">
        <f aca="false">+EP66+AS66</f>
        <v>2797.06506081912</v>
      </c>
      <c r="ER66" s="258" t="n">
        <f aca="false">+EQ66+AT66</f>
        <v>2863.66184798148</v>
      </c>
      <c r="ES66" s="258" t="n">
        <f aca="false">+ER66+AU66</f>
        <v>2930.25863514384</v>
      </c>
      <c r="ET66" s="258" t="n">
        <f aca="false">+ES66+AV66</f>
        <v>2996.8554223062</v>
      </c>
      <c r="EU66" s="258" t="n">
        <f aca="false">+ET66+AW66</f>
        <v>3063.45220946856</v>
      </c>
      <c r="EV66" s="258" t="n">
        <f aca="false">+EU66+AX66</f>
        <v>3130.04899663092</v>
      </c>
      <c r="EW66" s="258" t="n">
        <f aca="false">+EV66+AY66</f>
        <v>3196.64578379328</v>
      </c>
      <c r="EX66" s="258" t="n">
        <f aca="false">+EW66+AZ66</f>
        <v>3263.24257095564</v>
      </c>
      <c r="EY66" s="258" t="n">
        <f aca="false">+EX66+BA66</f>
        <v>3329.839358118</v>
      </c>
      <c r="EZ66" s="258" t="n">
        <f aca="false">+EY66+BB66</f>
        <v>3396.43614528036</v>
      </c>
      <c r="FA66" s="258" t="n">
        <f aca="false">+EZ66+BC66</f>
        <v>3463.03293244272</v>
      </c>
      <c r="FB66" s="258" t="n">
        <f aca="false">+FA66+BD66</f>
        <v>3529.62971960508</v>
      </c>
      <c r="FC66" s="258" t="n">
        <f aca="false">+FB66+BE66</f>
        <v>3596.22650676745</v>
      </c>
      <c r="FD66" s="258" t="n">
        <f aca="false">+FC66+BF66</f>
        <v>3662.82329392981</v>
      </c>
      <c r="FE66" s="258" t="n">
        <f aca="false">+FD66+BG66</f>
        <v>3729.42008109217</v>
      </c>
      <c r="FF66" s="258" t="n">
        <f aca="false">+FE66+BH66</f>
        <v>3796.01686825453</v>
      </c>
      <c r="FG66" s="258" t="n">
        <f aca="false">+FF66+BI66</f>
        <v>3862.61365541689</v>
      </c>
      <c r="FH66" s="258" t="n">
        <f aca="false">+FG66+BJ66</f>
        <v>3929.21044257925</v>
      </c>
      <c r="FI66" s="258" t="n">
        <f aca="false">+FH66+BK66</f>
        <v>3995.80722974161</v>
      </c>
      <c r="FJ66" s="258" t="n">
        <f aca="false">+FI66+BL66</f>
        <v>4062.40401690397</v>
      </c>
      <c r="FK66" s="258" t="n">
        <f aca="false">+FJ66+BM66</f>
        <v>4129.00080406633</v>
      </c>
      <c r="FL66" s="258" t="n">
        <f aca="false">+FK66+BN66</f>
        <v>4195.59759122869</v>
      </c>
      <c r="FM66" s="258" t="n">
        <f aca="false">+FL66+BO66</f>
        <v>4262.19437839105</v>
      </c>
      <c r="FN66" s="258" t="n">
        <f aca="false">+FM66+BP66</f>
        <v>4328.79116555341</v>
      </c>
      <c r="FO66" s="258" t="n">
        <f aca="false">+FN66+BQ66</f>
        <v>4395.38795271577</v>
      </c>
      <c r="FP66" s="258" t="n">
        <f aca="false">+FO66+BR66</f>
        <v>4461.98473987813</v>
      </c>
      <c r="FQ66" s="258" t="n">
        <f aca="false">+FP66+BS66</f>
        <v>4528.58152704049</v>
      </c>
      <c r="FR66" s="258" t="n">
        <f aca="false">+FQ66+BT66</f>
        <v>4595.17831420284</v>
      </c>
      <c r="FS66" s="258" t="n">
        <f aca="false">+FR66+BU66</f>
        <v>4661.7751013652</v>
      </c>
      <c r="FT66" s="258" t="n">
        <f aca="false">+FS66+BV66</f>
        <v>4728.37188852756</v>
      </c>
      <c r="FU66" s="258" t="n">
        <f aca="false">+FT66+BW66</f>
        <v>4794.96867568992</v>
      </c>
      <c r="FV66" s="258" t="n">
        <f aca="false">+FU66+BX66</f>
        <v>4861.56546285228</v>
      </c>
      <c r="FW66" s="258" t="n">
        <f aca="false">+FV66+BY66</f>
        <v>4928.16225001464</v>
      </c>
      <c r="FX66" s="258" t="n">
        <f aca="false">+FW66+BZ66</f>
        <v>4994.759037177</v>
      </c>
      <c r="FY66" s="258" t="n">
        <f aca="false">+FX66+CA66</f>
        <v>5061.35582433936</v>
      </c>
      <c r="FZ66" s="258" t="n">
        <f aca="false">+FY66+CB66</f>
        <v>5127.95261150172</v>
      </c>
      <c r="GA66" s="258" t="n">
        <f aca="false">+FZ66+CC66</f>
        <v>5194.54939866408</v>
      </c>
      <c r="GB66" s="258" t="n">
        <f aca="false">+GA66+CD66</f>
        <v>5261.14618582644</v>
      </c>
      <c r="GC66" s="258" t="n">
        <f aca="false">+GB66+CE66</f>
        <v>5327.7429729888</v>
      </c>
      <c r="GD66" s="258" t="n">
        <f aca="false">+GC66+CF66</f>
        <v>5394.33976015116</v>
      </c>
      <c r="GE66" s="258" t="n">
        <f aca="false">+GD66+CG66</f>
        <v>5460.93654731352</v>
      </c>
      <c r="GF66" s="258" t="n">
        <f aca="false">+GE66+CH66</f>
        <v>5527.53333447588</v>
      </c>
      <c r="GG66" s="258" t="n">
        <f aca="false">+GF66+CI66</f>
        <v>5594.13012163824</v>
      </c>
      <c r="GH66" s="258" t="n">
        <f aca="false">+GG66+CJ66</f>
        <v>5660.7269088006</v>
      </c>
      <c r="GI66" s="258" t="n">
        <f aca="false">+GH66+CK66</f>
        <v>5727.32369596296</v>
      </c>
      <c r="GJ66" s="258" t="n">
        <f aca="false">+GI66+CL66</f>
        <v>5793.92048312532</v>
      </c>
      <c r="GK66" s="258" t="n">
        <f aca="false">+GJ66+CM66</f>
        <v>5860.51727028768</v>
      </c>
      <c r="GL66" s="258" t="n">
        <f aca="false">+GK66+CN66</f>
        <v>5927.11405745004</v>
      </c>
      <c r="GM66" s="258" t="n">
        <f aca="false">+GL66+CO66</f>
        <v>5993.7108446124</v>
      </c>
      <c r="GN66" s="258" t="n">
        <f aca="false">+GM66+CP66</f>
        <v>6060.30763177476</v>
      </c>
      <c r="GO66" s="258" t="n">
        <f aca="false">+GN66+CQ66</f>
        <v>6126.90441893712</v>
      </c>
      <c r="GP66" s="258" t="n">
        <f aca="false">+GO66+CR66</f>
        <v>6193.50120609948</v>
      </c>
      <c r="GQ66" s="258" t="n">
        <f aca="false">+GP66+CS66</f>
        <v>6260.09799326184</v>
      </c>
      <c r="GR66" s="258" t="n">
        <f aca="false">+GQ66+CT66</f>
        <v>6326.6947804242</v>
      </c>
      <c r="GS66" s="258" t="n">
        <f aca="false">+GR66+CU66</f>
        <v>6393.29156758656</v>
      </c>
      <c r="GT66" s="258" t="n">
        <f aca="false">+GS66+CV66</f>
        <v>6459.88835474892</v>
      </c>
      <c r="GU66" s="258" t="n">
        <f aca="false">+GT66+CW66</f>
        <v>6526.48514191128</v>
      </c>
      <c r="GV66" s="258" t="n">
        <f aca="false">+GU66+CX66</f>
        <v>6593.08192907364</v>
      </c>
      <c r="GW66" s="258" t="n">
        <f aca="false">+GV66+CY66</f>
        <v>6659.678716236</v>
      </c>
      <c r="GX66" s="258"/>
    </row>
    <row r="67" customFormat="false" ht="14.25" hidden="false" customHeight="false" outlineLevel="0" collapsed="false">
      <c r="B67" s="0" t="s">
        <v>163</v>
      </c>
      <c r="C67" s="0" t="n">
        <v>3.7</v>
      </c>
      <c r="D67" s="259" t="n">
        <f aca="false">(($B$10*$C67)*$B$5)*$B$3+(($B$10*$C67)*(1-$B$5))</f>
        <v>82.4107399668</v>
      </c>
      <c r="E67" s="259" t="n">
        <f aca="false">(($B$10*$C67)*$B$5)*$B$3+(($B$10*$C67)*(1-$B$5))</f>
        <v>82.4107399668</v>
      </c>
      <c r="F67" s="259" t="n">
        <f aca="false">(($B$10*$C67)*$B$5)*$B$3+(($B$10*$C67)*(1-$B$5))</f>
        <v>82.4107399668</v>
      </c>
      <c r="G67" s="259" t="n">
        <f aca="false">(($B$10*$C67)*$B$5)*$B$3+(($B$10*$C67)*(1-$B$5))</f>
        <v>82.4107399668</v>
      </c>
      <c r="H67" s="259" t="n">
        <f aca="false">(($B$10*$C67)*$B$5)*$B$3+(($B$10*$C67)*(1-$B$5))</f>
        <v>82.4107399668</v>
      </c>
      <c r="I67" s="259" t="n">
        <f aca="false">(($B$10*$C67)*$B$5)*$B$3+(($B$10*$C67)*(1-$B$5))</f>
        <v>82.4107399668</v>
      </c>
      <c r="J67" s="259" t="n">
        <f aca="false">(($B$10*$C67)*$B$5)*$B$3+(($B$10*$C67)*(1-$B$5))</f>
        <v>82.4107399668</v>
      </c>
      <c r="K67" s="259" t="n">
        <f aca="false">(($B$10*$C67)*$B$5)*$B$3+(($B$10*$C67)*(1-$B$5))</f>
        <v>82.4107399668</v>
      </c>
      <c r="L67" s="259" t="n">
        <f aca="false">(($B$10*$C67)*$B$5)*$B$3+(($B$10*$C67)*(1-$B$5))</f>
        <v>82.4107399668</v>
      </c>
      <c r="M67" s="259" t="n">
        <f aca="false">(($B$10*$C67)*$B$5)*$B$3+(($B$10*$C67)*(1-$B$5))</f>
        <v>82.4107399668</v>
      </c>
      <c r="N67" s="259" t="n">
        <f aca="false">(($B$10*$C67)*$B$5)*$B$3+(($B$10*$C67)*(1-$B$5))</f>
        <v>82.4107399668</v>
      </c>
      <c r="O67" s="259" t="n">
        <f aca="false">(($B$10*$C67)*$B$5)*$B$3+(($B$10*$C67)*(1-$B$5))</f>
        <v>82.4107399668</v>
      </c>
      <c r="P67" s="259" t="n">
        <f aca="false">(($B$10*$C67)*$B$5)*$B$3+(($B$10*$C67)*(1-$B$5))</f>
        <v>82.4107399668</v>
      </c>
      <c r="Q67" s="259" t="n">
        <f aca="false">(($B$10*$C67)*$B$5)*$B$3+(($B$10*$C67)*(1-$B$5))</f>
        <v>82.4107399668</v>
      </c>
      <c r="R67" s="259" t="n">
        <f aca="false">(($B$10*$C67)*$B$5)*$B$3+(($B$10*$C67)*(1-$B$5))</f>
        <v>82.4107399668</v>
      </c>
      <c r="S67" s="259" t="n">
        <f aca="false">(($B$10*$C67)*$B$5)*$B$3+(($B$10*$C67)*(1-$B$5))</f>
        <v>82.4107399668</v>
      </c>
      <c r="T67" s="259" t="n">
        <f aca="false">(($B$10*$C67)*$B$5)*$B$3+(($B$10*$C67)*(1-$B$5))</f>
        <v>82.4107399668</v>
      </c>
      <c r="U67" s="259" t="n">
        <f aca="false">(($B$10*$C67)*$B$5)*$B$3+(($B$10*$C67)*(1-$B$5))</f>
        <v>82.4107399668</v>
      </c>
      <c r="V67" s="259" t="n">
        <f aca="false">(($B$10*$C67)*$B$5)*$B$3+(($B$10*$C67)*(1-$B$5))</f>
        <v>82.4107399668</v>
      </c>
      <c r="W67" s="259" t="n">
        <f aca="false">(($B$10*$C67)*$B$5)*$B$3+(($B$10*$C67)*(1-$B$5))</f>
        <v>82.4107399668</v>
      </c>
      <c r="X67" s="259" t="n">
        <f aca="false">(($B$10*$C67)*$B$5)*$B$3+(($B$10*$C67)*(1-$B$5))</f>
        <v>82.4107399668</v>
      </c>
      <c r="Y67" s="259" t="n">
        <f aca="false">(($B$10*$C67)*$B$5)*$B$3+(($B$10*$C67)*(1-$B$5))</f>
        <v>82.4107399668</v>
      </c>
      <c r="Z67" s="259" t="n">
        <f aca="false">(($B$10*$C67)*$B$5)*$B$3+(($B$10*$C67)*(1-$B$5))</f>
        <v>82.4107399668</v>
      </c>
      <c r="AA67" s="259" t="n">
        <f aca="false">(($B$10*$C67)*$B$5)*$B$3+(($B$10*$C67)*(1-$B$5))</f>
        <v>82.4107399668</v>
      </c>
      <c r="AB67" s="259" t="n">
        <f aca="false">(($B$10*$C67)*$B$5)*$B$3+(($B$10*$C67)*(1-$B$5))</f>
        <v>82.4107399668</v>
      </c>
      <c r="AC67" s="259" t="n">
        <f aca="false">(($B$10*$C67)*$B$5)*$B$3+(($B$10*$C67)*(1-$B$5))</f>
        <v>82.4107399668</v>
      </c>
      <c r="AD67" s="259" t="n">
        <f aca="false">(($B$10*$C67)*$B$5)*$B$3+(($B$10*$C67)*(1-$B$5))</f>
        <v>82.4107399668</v>
      </c>
      <c r="AE67" s="259" t="n">
        <f aca="false">(($B$10*$C67)*$B$5)*$B$3+(($B$10*$C67)*(1-$B$5))</f>
        <v>82.4107399668</v>
      </c>
      <c r="AF67" s="259" t="n">
        <f aca="false">(($B$10*$C67)*$B$5)*$B$3+(($B$10*$C67)*(1-$B$5))</f>
        <v>82.4107399668</v>
      </c>
      <c r="AG67" s="259" t="n">
        <f aca="false">(($B$10*$C67)*$B$5)*$B$3+(($B$10*$C67)*(1-$B$5))</f>
        <v>82.4107399668</v>
      </c>
      <c r="AH67" s="259" t="n">
        <f aca="false">(($B$10*$C67)*$B$5)*$B$3+(($B$10*$C67)*(1-$B$5))</f>
        <v>82.4107399668</v>
      </c>
      <c r="AI67" s="259" t="n">
        <f aca="false">(($B$10*$C67)*$B$5)*$B$3+(($B$10*$C67)*(1-$B$5))</f>
        <v>82.4107399668</v>
      </c>
      <c r="AJ67" s="259" t="n">
        <f aca="false">(($B$10*$C67)*$B$5)*$B$3+(($B$10*$C67)*(1-$B$5))</f>
        <v>82.4107399668</v>
      </c>
      <c r="AK67" s="259" t="n">
        <f aca="false">(($B$10*$C67)*$B$5)*$B$3+(($B$10*$C67)*(1-$B$5))</f>
        <v>82.4107399668</v>
      </c>
      <c r="AL67" s="259" t="n">
        <f aca="false">(($B$10*$C67)*$B$5)*$B$3+(($B$10*$C67)*(1-$B$5))</f>
        <v>82.4107399668</v>
      </c>
      <c r="AM67" s="259" t="n">
        <f aca="false">(($B$10*$C67)*$B$5)*$B$3+(($B$10*$C67)*(1-$B$5))</f>
        <v>82.4107399668</v>
      </c>
      <c r="AN67" s="259" t="n">
        <f aca="false">(($B$10*$C67)*$B$5)*$B$3+(($B$10*$C67)*(1-$B$5))</f>
        <v>82.4107399668</v>
      </c>
      <c r="AO67" s="259" t="n">
        <f aca="false">(($B$10*$C67)*$B$5)*$B$3+(($B$10*$C67)*(1-$B$5))</f>
        <v>82.4107399668</v>
      </c>
      <c r="AP67" s="259" t="n">
        <f aca="false">(($B$10*$C67)*$B$5)*$B$3+(($B$10*$C67)*(1-$B$5))</f>
        <v>82.4107399668</v>
      </c>
      <c r="AQ67" s="259" t="n">
        <f aca="false">(($B$10*$C67)*$B$5)*$B$3+(($B$10*$C67)*(1-$B$5))</f>
        <v>82.4107399668</v>
      </c>
      <c r="AR67" s="259" t="n">
        <f aca="false">(($B$10*$C67)*$B$5)*$B$3+(($B$10*$C67)*(1-$B$5))</f>
        <v>82.4107399668</v>
      </c>
      <c r="AS67" s="259" t="n">
        <f aca="false">(($B$10*$C67)*$B$5)*$B$3+(($B$10*$C67)*(1-$B$5))</f>
        <v>82.4107399668</v>
      </c>
      <c r="AT67" s="259" t="n">
        <f aca="false">(($B$10*$C67)*$B$5)*$B$3+(($B$10*$C67)*(1-$B$5))</f>
        <v>82.4107399668</v>
      </c>
      <c r="AU67" s="259" t="n">
        <f aca="false">(($B$10*$C67)*$B$5)*$B$3+(($B$10*$C67)*(1-$B$5))</f>
        <v>82.4107399668</v>
      </c>
      <c r="AV67" s="259" t="n">
        <f aca="false">(($B$10*$C67)*$B$5)*$B$3+(($B$10*$C67)*(1-$B$5))</f>
        <v>82.4107399668</v>
      </c>
      <c r="AW67" s="259" t="n">
        <f aca="false">(($B$10*$C67)*$B$5)*$B$3+(($B$10*$C67)*(1-$B$5))</f>
        <v>82.4107399668</v>
      </c>
      <c r="AX67" s="259" t="n">
        <f aca="false">(($B$10*$C67)*$B$5)*$B$3+(($B$10*$C67)*(1-$B$5))</f>
        <v>82.4107399668</v>
      </c>
      <c r="AY67" s="259" t="n">
        <f aca="false">(($B$10*$C67)*$B$5)*$B$3+(($B$10*$C67)*(1-$B$5))</f>
        <v>82.4107399668</v>
      </c>
      <c r="AZ67" s="259" t="n">
        <f aca="false">(($B$10*$C67)*$B$5)*$B$3+(($B$10*$C67)*(1-$B$5))</f>
        <v>82.4107399668</v>
      </c>
      <c r="BA67" s="259" t="n">
        <f aca="false">(($B$10*$C67)*$B$5)*$B$3+(($B$10*$C67)*(1-$B$5))</f>
        <v>82.4107399668</v>
      </c>
      <c r="BB67" s="259" t="n">
        <f aca="false">(($B$10*$C67)*$B$5)*$B$3+(($B$10*$C67)*(1-$B$5))</f>
        <v>82.4107399668</v>
      </c>
      <c r="BC67" s="259" t="n">
        <f aca="false">(($B$10*$C67)*$B$5)*$B$3+(($B$10*$C67)*(1-$B$5))</f>
        <v>82.4107399668</v>
      </c>
      <c r="BD67" s="259" t="n">
        <f aca="false">(($B$10*$C67)*$B$5)*$B$3+(($B$10*$C67)*(1-$B$5))</f>
        <v>82.4107399668</v>
      </c>
      <c r="BE67" s="259" t="n">
        <f aca="false">(($B$10*$C67)*$B$5)*$B$3+(($B$10*$C67)*(1-$B$5))</f>
        <v>82.4107399668</v>
      </c>
      <c r="BF67" s="259" t="n">
        <f aca="false">(($B$10*$C67)*$B$5)*$B$3+(($B$10*$C67)*(1-$B$5))</f>
        <v>82.4107399668</v>
      </c>
      <c r="BG67" s="259" t="n">
        <f aca="false">(($B$10*$C67)*$B$5)*$B$3+(($B$10*$C67)*(1-$B$5))</f>
        <v>82.4107399668</v>
      </c>
      <c r="BH67" s="259" t="n">
        <f aca="false">(($B$10*$C67)*$B$5)*$B$3+(($B$10*$C67)*(1-$B$5))</f>
        <v>82.4107399668</v>
      </c>
      <c r="BI67" s="259" t="n">
        <f aca="false">(($B$10*$C67)*$B$5)*$B$3+(($B$10*$C67)*(1-$B$5))</f>
        <v>82.4107399668</v>
      </c>
      <c r="BJ67" s="259" t="n">
        <f aca="false">(($B$10*$C67)*$B$5)*$B$3+(($B$10*$C67)*(1-$B$5))</f>
        <v>82.4107399668</v>
      </c>
      <c r="BK67" s="259" t="n">
        <f aca="false">(($B$10*$C67)*$B$5)*$B$3+(($B$10*$C67)*(1-$B$5))</f>
        <v>82.4107399668</v>
      </c>
      <c r="BL67" s="259" t="n">
        <f aca="false">(($B$10*$C67)*$B$5)*$B$3+(($B$10*$C67)*(1-$B$5))</f>
        <v>82.4107399668</v>
      </c>
      <c r="BM67" s="259" t="n">
        <f aca="false">(($B$10*$C67)*$B$5)*$B$3+(($B$10*$C67)*(1-$B$5))</f>
        <v>82.4107399668</v>
      </c>
      <c r="BN67" s="259" t="n">
        <f aca="false">(($B$10*$C67)*$B$5)*$B$3+(($B$10*$C67)*(1-$B$5))</f>
        <v>82.4107399668</v>
      </c>
      <c r="BO67" s="259" t="n">
        <f aca="false">(($B$10*$C67)*$B$5)*$B$3+(($B$10*$C67)*(1-$B$5))</f>
        <v>82.4107399668</v>
      </c>
      <c r="BP67" s="259" t="n">
        <f aca="false">(($B$10*$C67)*$B$5)*$B$3+(($B$10*$C67)*(1-$B$5))</f>
        <v>82.4107399668</v>
      </c>
      <c r="BQ67" s="259" t="n">
        <f aca="false">(($B$10*$C67)*$B$5)*$B$3+(($B$10*$C67)*(1-$B$5))</f>
        <v>82.4107399668</v>
      </c>
      <c r="BR67" s="259" t="n">
        <f aca="false">(($B$10*$C67)*$B$5)*$B$3+(($B$10*$C67)*(1-$B$5))</f>
        <v>82.4107399668</v>
      </c>
      <c r="BS67" s="259" t="n">
        <f aca="false">(($B$10*$C67)*$B$5)*$B$3+(($B$10*$C67)*(1-$B$5))</f>
        <v>82.4107399668</v>
      </c>
      <c r="BT67" s="259" t="n">
        <f aca="false">(($B$10*$C67)*$B$5)*$B$3+(($B$10*$C67)*(1-$B$5))</f>
        <v>82.4107399668</v>
      </c>
      <c r="BU67" s="259" t="n">
        <f aca="false">(($B$10*$C67)*$B$5)*$B$3+(($B$10*$C67)*(1-$B$5))</f>
        <v>82.4107399668</v>
      </c>
      <c r="BV67" s="259" t="n">
        <f aca="false">(($B$10*$C67)*$B$5)*$B$3+(($B$10*$C67)*(1-$B$5))</f>
        <v>82.4107399668</v>
      </c>
      <c r="BW67" s="259" t="n">
        <f aca="false">(($B$10*$C67)*$B$5)*$B$3+(($B$10*$C67)*(1-$B$5))</f>
        <v>82.4107399668</v>
      </c>
      <c r="BX67" s="259" t="n">
        <f aca="false">(($B$10*$C67)*$B$5)*$B$3+(($B$10*$C67)*(1-$B$5))</f>
        <v>82.4107399668</v>
      </c>
      <c r="BY67" s="259" t="n">
        <f aca="false">(($B$10*$C67)*$B$5)*$B$3+(($B$10*$C67)*(1-$B$5))</f>
        <v>82.4107399668</v>
      </c>
      <c r="BZ67" s="259" t="n">
        <f aca="false">(($B$10*$C67)*$B$5)*$B$3+(($B$10*$C67)*(1-$B$5))</f>
        <v>82.4107399668</v>
      </c>
      <c r="CA67" s="259" t="n">
        <f aca="false">(($B$10*$C67)*$B$5)*$B$3+(($B$10*$C67)*(1-$B$5))</f>
        <v>82.4107399668</v>
      </c>
      <c r="CB67" s="259" t="n">
        <f aca="false">(($B$10*$C67)*$B$5)*$B$3+(($B$10*$C67)*(1-$B$5))</f>
        <v>82.4107399668</v>
      </c>
      <c r="CC67" s="259" t="n">
        <f aca="false">(($B$10*$C67)*$B$5)*$B$3+(($B$10*$C67)*(1-$B$5))</f>
        <v>82.4107399668</v>
      </c>
      <c r="CD67" s="259" t="n">
        <f aca="false">(($B$10*$C67)*$B$5)*$B$3+(($B$10*$C67)*(1-$B$5))</f>
        <v>82.4107399668</v>
      </c>
      <c r="CE67" s="259" t="n">
        <f aca="false">(($B$10*$C67)*$B$5)*$B$3+(($B$10*$C67)*(1-$B$5))</f>
        <v>82.4107399668</v>
      </c>
      <c r="CF67" s="259" t="n">
        <f aca="false">(($B$10*$C67)*$B$5)*$B$3+(($B$10*$C67)*(1-$B$5))</f>
        <v>82.4107399668</v>
      </c>
      <c r="CG67" s="259" t="n">
        <f aca="false">(($B$10*$C67)*$B$5)*$B$3+(($B$10*$C67)*(1-$B$5))</f>
        <v>82.4107399668</v>
      </c>
      <c r="CH67" s="259" t="n">
        <f aca="false">(($B$10*$C67)*$B$5)*$B$3+(($B$10*$C67)*(1-$B$5))</f>
        <v>82.4107399668</v>
      </c>
      <c r="CI67" s="259" t="n">
        <f aca="false">(($B$10*$C67)*$B$5)*$B$3+(($B$10*$C67)*(1-$B$5))</f>
        <v>82.4107399668</v>
      </c>
      <c r="CJ67" s="259" t="n">
        <f aca="false">(($B$10*$C67)*$B$5)*$B$3+(($B$10*$C67)*(1-$B$5))</f>
        <v>82.4107399668</v>
      </c>
      <c r="CK67" s="259" t="n">
        <f aca="false">(($B$10*$C67)*$B$5)*$B$3+(($B$10*$C67)*(1-$B$5))</f>
        <v>82.4107399668</v>
      </c>
      <c r="CL67" s="259" t="n">
        <f aca="false">(($B$10*$C67)*$B$5)*$B$3+(($B$10*$C67)*(1-$B$5))</f>
        <v>82.4107399668</v>
      </c>
      <c r="CM67" s="259" t="n">
        <f aca="false">(($B$10*$C67)*$B$5)*$B$3+(($B$10*$C67)*(1-$B$5))</f>
        <v>82.4107399668</v>
      </c>
      <c r="CN67" s="259" t="n">
        <f aca="false">(($B$10*$C67)*$B$5)*$B$3+(($B$10*$C67)*(1-$B$5))</f>
        <v>82.4107399668</v>
      </c>
      <c r="CO67" s="259" t="n">
        <f aca="false">(($B$10*$C67)*$B$5)*$B$3+(($B$10*$C67)*(1-$B$5))</f>
        <v>82.4107399668</v>
      </c>
      <c r="CP67" s="259" t="n">
        <f aca="false">(($B$10*$C67)*$B$5)*$B$3+(($B$10*$C67)*(1-$B$5))</f>
        <v>82.4107399668</v>
      </c>
      <c r="CQ67" s="259" t="n">
        <f aca="false">(($B$10*$C67)*$B$5)*$B$3+(($B$10*$C67)*(1-$B$5))</f>
        <v>82.4107399668</v>
      </c>
      <c r="CR67" s="259" t="n">
        <f aca="false">(($B$10*$C67)*$B$5)*$B$3+(($B$10*$C67)*(1-$B$5))</f>
        <v>82.4107399668</v>
      </c>
      <c r="CS67" s="259" t="n">
        <f aca="false">(($B$10*$C67)*$B$5)*$B$3+(($B$10*$C67)*(1-$B$5))</f>
        <v>82.4107399668</v>
      </c>
      <c r="CT67" s="259" t="n">
        <f aca="false">(($B$10*$C67)*$B$5)*$B$3+(($B$10*$C67)*(1-$B$5))</f>
        <v>82.4107399668</v>
      </c>
      <c r="CU67" s="259" t="n">
        <f aca="false">(($B$10*$C67)*$B$5)*$B$3+(($B$10*$C67)*(1-$B$5))</f>
        <v>82.4107399668</v>
      </c>
      <c r="CV67" s="259" t="n">
        <f aca="false">(($B$10*$C67)*$B$5)*$B$3+(($B$10*$C67)*(1-$B$5))</f>
        <v>82.4107399668</v>
      </c>
      <c r="CW67" s="259" t="n">
        <f aca="false">(($B$10*$C67)*$B$5)*$B$3+(($B$10*$C67)*(1-$B$5))</f>
        <v>82.4107399668</v>
      </c>
      <c r="CX67" s="259" t="n">
        <f aca="false">(($B$10*$C67)*$B$5)*$B$3+(($B$10*$C67)*(1-$B$5))</f>
        <v>82.4107399668</v>
      </c>
      <c r="CY67" s="259" t="n">
        <f aca="false">(($B$10*$C67)*$B$5)*$B$3+(($B$10*$C67)*(1-$B$5))</f>
        <v>82.4107399668</v>
      </c>
      <c r="DA67" s="258" t="str">
        <f aca="false">+B67</f>
        <v>SK</v>
      </c>
      <c r="DB67" s="258" t="n">
        <f aca="false">D67</f>
        <v>82.4107399668</v>
      </c>
      <c r="DC67" s="258" t="n">
        <f aca="false">SUM(D67:E67)</f>
        <v>164.8214799336</v>
      </c>
      <c r="DD67" s="258" t="n">
        <f aca="false">+DC67+F67</f>
        <v>247.2322199004</v>
      </c>
      <c r="DE67" s="258" t="n">
        <f aca="false">+DD67+G67</f>
        <v>329.6429598672</v>
      </c>
      <c r="DF67" s="258" t="n">
        <f aca="false">+DE67+H67</f>
        <v>412.053699834</v>
      </c>
      <c r="DG67" s="258" t="n">
        <f aca="false">+DF67+I67</f>
        <v>494.4644398008</v>
      </c>
      <c r="DH67" s="258" t="n">
        <f aca="false">+DG67+J67</f>
        <v>576.8751797676</v>
      </c>
      <c r="DI67" s="258" t="n">
        <f aca="false">+DH67+K67</f>
        <v>659.2859197344</v>
      </c>
      <c r="DJ67" s="258" t="n">
        <f aca="false">+DI67+L67</f>
        <v>741.6966597012</v>
      </c>
      <c r="DK67" s="258" t="n">
        <f aca="false">+DJ67+M67</f>
        <v>824.107399668</v>
      </c>
      <c r="DL67" s="258" t="n">
        <f aca="false">+DK67+N67</f>
        <v>906.5181396348</v>
      </c>
      <c r="DM67" s="258" t="n">
        <f aca="false">+DL67+O67</f>
        <v>988.9288796016</v>
      </c>
      <c r="DN67" s="258" t="n">
        <f aca="false">+DM67+P67</f>
        <v>1071.3396195684</v>
      </c>
      <c r="DO67" s="258" t="n">
        <f aca="false">+DN67+Q67</f>
        <v>1153.7503595352</v>
      </c>
      <c r="DP67" s="258" t="n">
        <f aca="false">+DO67+R67</f>
        <v>1236.161099502</v>
      </c>
      <c r="DQ67" s="258" t="n">
        <f aca="false">+DP67+S67</f>
        <v>1318.5718394688</v>
      </c>
      <c r="DR67" s="258" t="n">
        <f aca="false">+DQ67+T67</f>
        <v>1400.9825794356</v>
      </c>
      <c r="DS67" s="258" t="n">
        <f aca="false">+DR67+U67</f>
        <v>1483.3933194024</v>
      </c>
      <c r="DT67" s="258" t="n">
        <f aca="false">+DS67+V67</f>
        <v>1565.8040593692</v>
      </c>
      <c r="DU67" s="258" t="n">
        <f aca="false">+DT67+W67</f>
        <v>1648.214799336</v>
      </c>
      <c r="DV67" s="258" t="n">
        <f aca="false">+DU67+X67</f>
        <v>1730.6255393028</v>
      </c>
      <c r="DW67" s="258" t="n">
        <f aca="false">+DV67+Y67</f>
        <v>1813.0362792696</v>
      </c>
      <c r="DX67" s="258" t="n">
        <f aca="false">+DW67+Z67</f>
        <v>1895.4470192364</v>
      </c>
      <c r="DY67" s="258" t="n">
        <f aca="false">+DX67+AA67</f>
        <v>1977.8577592032</v>
      </c>
      <c r="DZ67" s="258" t="n">
        <f aca="false">+DY67+AB67</f>
        <v>2060.26849917</v>
      </c>
      <c r="EA67" s="258" t="n">
        <f aca="false">+DZ67+AC67</f>
        <v>2142.6792391368</v>
      </c>
      <c r="EB67" s="258" t="n">
        <f aca="false">+EA67+AD67</f>
        <v>2225.0899791036</v>
      </c>
      <c r="EC67" s="258" t="n">
        <f aca="false">+EB67+AE67</f>
        <v>2307.5007190704</v>
      </c>
      <c r="ED67" s="258" t="n">
        <f aca="false">+EC67+AF67</f>
        <v>2389.9114590372</v>
      </c>
      <c r="EE67" s="258" t="n">
        <f aca="false">+ED67+AG67</f>
        <v>2472.322199004</v>
      </c>
      <c r="EF67" s="258" t="n">
        <f aca="false">+EE67+AH67</f>
        <v>2554.7329389708</v>
      </c>
      <c r="EG67" s="258" t="n">
        <f aca="false">+EF67+AI67</f>
        <v>2637.1436789376</v>
      </c>
      <c r="EH67" s="258" t="n">
        <f aca="false">+EG67+AJ67</f>
        <v>2719.5544189044</v>
      </c>
      <c r="EI67" s="258" t="n">
        <f aca="false">+EH67+AK67</f>
        <v>2801.9651588712</v>
      </c>
      <c r="EJ67" s="258" t="n">
        <f aca="false">+EI67+AL67</f>
        <v>2884.375898838</v>
      </c>
      <c r="EK67" s="258" t="n">
        <f aca="false">+EJ67+AM67</f>
        <v>2966.7866388048</v>
      </c>
      <c r="EL67" s="258" t="n">
        <f aca="false">+EK67+AN67</f>
        <v>3049.1973787716</v>
      </c>
      <c r="EM67" s="258" t="n">
        <f aca="false">+EL67+AO67</f>
        <v>3131.6081187384</v>
      </c>
      <c r="EN67" s="258" t="n">
        <f aca="false">+EM67+AP67</f>
        <v>3214.0188587052</v>
      </c>
      <c r="EO67" s="258" t="n">
        <f aca="false">+EN67+AQ67</f>
        <v>3296.429598672</v>
      </c>
      <c r="EP67" s="258" t="n">
        <f aca="false">+EO67+AR67</f>
        <v>3378.8403386388</v>
      </c>
      <c r="EQ67" s="258" t="n">
        <f aca="false">+EP67+AS67</f>
        <v>3461.2510786056</v>
      </c>
      <c r="ER67" s="258" t="n">
        <f aca="false">+EQ67+AT67</f>
        <v>3543.6618185724</v>
      </c>
      <c r="ES67" s="258" t="n">
        <f aca="false">+ER67+AU67</f>
        <v>3626.0725585392</v>
      </c>
      <c r="ET67" s="258" t="n">
        <f aca="false">+ES67+AV67</f>
        <v>3708.483298506</v>
      </c>
      <c r="EU67" s="258" t="n">
        <f aca="false">+ET67+AW67</f>
        <v>3790.8940384728</v>
      </c>
      <c r="EV67" s="258" t="n">
        <f aca="false">+EU67+AX67</f>
        <v>3873.3047784396</v>
      </c>
      <c r="EW67" s="258" t="n">
        <f aca="false">+EV67+AY67</f>
        <v>3955.7155184064</v>
      </c>
      <c r="EX67" s="258" t="n">
        <f aca="false">+EW67+AZ67</f>
        <v>4038.1262583732</v>
      </c>
      <c r="EY67" s="258" t="n">
        <f aca="false">+EX67+BA67</f>
        <v>4120.53699834</v>
      </c>
      <c r="EZ67" s="258" t="n">
        <f aca="false">+EY67+BB67</f>
        <v>4202.9477383068</v>
      </c>
      <c r="FA67" s="258" t="n">
        <f aca="false">+EZ67+BC67</f>
        <v>4285.3584782736</v>
      </c>
      <c r="FB67" s="258" t="n">
        <f aca="false">+FA67+BD67</f>
        <v>4367.7692182404</v>
      </c>
      <c r="FC67" s="258" t="n">
        <f aca="false">+FB67+BE67</f>
        <v>4450.1799582072</v>
      </c>
      <c r="FD67" s="258" t="n">
        <f aca="false">+FC67+BF67</f>
        <v>4532.590698174</v>
      </c>
      <c r="FE67" s="258" t="n">
        <f aca="false">+FD67+BG67</f>
        <v>4615.0014381408</v>
      </c>
      <c r="FF67" s="258" t="n">
        <f aca="false">+FE67+BH67</f>
        <v>4697.4121781076</v>
      </c>
      <c r="FG67" s="258" t="n">
        <f aca="false">+FF67+BI67</f>
        <v>4779.8229180744</v>
      </c>
      <c r="FH67" s="258" t="n">
        <f aca="false">+FG67+BJ67</f>
        <v>4862.2336580412</v>
      </c>
      <c r="FI67" s="258" t="n">
        <f aca="false">+FH67+BK67</f>
        <v>4944.644398008</v>
      </c>
      <c r="FJ67" s="258" t="n">
        <f aca="false">+FI67+BL67</f>
        <v>5027.0551379748</v>
      </c>
      <c r="FK67" s="258" t="n">
        <f aca="false">+FJ67+BM67</f>
        <v>5109.4658779416</v>
      </c>
      <c r="FL67" s="258" t="n">
        <f aca="false">+FK67+BN67</f>
        <v>5191.8766179084</v>
      </c>
      <c r="FM67" s="258" t="n">
        <f aca="false">+FL67+BO67</f>
        <v>5274.2873578752</v>
      </c>
      <c r="FN67" s="258" t="n">
        <f aca="false">+FM67+BP67</f>
        <v>5356.698097842</v>
      </c>
      <c r="FO67" s="258" t="n">
        <f aca="false">+FN67+BQ67</f>
        <v>5439.1088378088</v>
      </c>
      <c r="FP67" s="258" t="n">
        <f aca="false">+FO67+BR67</f>
        <v>5521.5195777756</v>
      </c>
      <c r="FQ67" s="258" t="n">
        <f aca="false">+FP67+BS67</f>
        <v>5603.9303177424</v>
      </c>
      <c r="FR67" s="258" t="n">
        <f aca="false">+FQ67+BT67</f>
        <v>5686.3410577092</v>
      </c>
      <c r="FS67" s="258" t="n">
        <f aca="false">+FR67+BU67</f>
        <v>5768.751797676</v>
      </c>
      <c r="FT67" s="258" t="n">
        <f aca="false">+FS67+BV67</f>
        <v>5851.1625376428</v>
      </c>
      <c r="FU67" s="258" t="n">
        <f aca="false">+FT67+BW67</f>
        <v>5933.5732776096</v>
      </c>
      <c r="FV67" s="258" t="n">
        <f aca="false">+FU67+BX67</f>
        <v>6015.9840175764</v>
      </c>
      <c r="FW67" s="258" t="n">
        <f aca="false">+FV67+BY67</f>
        <v>6098.3947575432</v>
      </c>
      <c r="FX67" s="258" t="n">
        <f aca="false">+FW67+BZ67</f>
        <v>6180.80549751</v>
      </c>
      <c r="FY67" s="258" t="n">
        <f aca="false">+FX67+CA67</f>
        <v>6263.2162374768</v>
      </c>
      <c r="FZ67" s="258" t="n">
        <f aca="false">+FY67+CB67</f>
        <v>6345.6269774436</v>
      </c>
      <c r="GA67" s="258" t="n">
        <f aca="false">+FZ67+CC67</f>
        <v>6428.0377174104</v>
      </c>
      <c r="GB67" s="258" t="n">
        <f aca="false">+GA67+CD67</f>
        <v>6510.4484573772</v>
      </c>
      <c r="GC67" s="258" t="n">
        <f aca="false">+GB67+CE67</f>
        <v>6592.859197344</v>
      </c>
      <c r="GD67" s="258" t="n">
        <f aca="false">+GC67+CF67</f>
        <v>6675.2699373108</v>
      </c>
      <c r="GE67" s="258" t="n">
        <f aca="false">+GD67+CG67</f>
        <v>6757.6806772776</v>
      </c>
      <c r="GF67" s="258" t="n">
        <f aca="false">+GE67+CH67</f>
        <v>6840.0914172444</v>
      </c>
      <c r="GG67" s="258" t="n">
        <f aca="false">+GF67+CI67</f>
        <v>6922.5021572112</v>
      </c>
      <c r="GH67" s="258" t="n">
        <f aca="false">+GG67+CJ67</f>
        <v>7004.912897178</v>
      </c>
      <c r="GI67" s="258" t="n">
        <f aca="false">+GH67+CK67</f>
        <v>7087.3236371448</v>
      </c>
      <c r="GJ67" s="258" t="n">
        <f aca="false">+GI67+CL67</f>
        <v>7169.7343771116</v>
      </c>
      <c r="GK67" s="258" t="n">
        <f aca="false">+GJ67+CM67</f>
        <v>7252.1451170784</v>
      </c>
      <c r="GL67" s="258" t="n">
        <f aca="false">+GK67+CN67</f>
        <v>7334.5558570452</v>
      </c>
      <c r="GM67" s="258" t="n">
        <f aca="false">+GL67+CO67</f>
        <v>7416.966597012</v>
      </c>
      <c r="GN67" s="258" t="n">
        <f aca="false">+GM67+CP67</f>
        <v>7499.3773369788</v>
      </c>
      <c r="GO67" s="258" t="n">
        <f aca="false">+GN67+CQ67</f>
        <v>7581.7880769456</v>
      </c>
      <c r="GP67" s="258" t="n">
        <f aca="false">+GO67+CR67</f>
        <v>7664.1988169124</v>
      </c>
      <c r="GQ67" s="258" t="n">
        <f aca="false">+GP67+CS67</f>
        <v>7746.6095568792</v>
      </c>
      <c r="GR67" s="258" t="n">
        <f aca="false">+GQ67+CT67</f>
        <v>7829.020296846</v>
      </c>
      <c r="GS67" s="258" t="n">
        <f aca="false">+GR67+CU67</f>
        <v>7911.4310368128</v>
      </c>
      <c r="GT67" s="258" t="n">
        <f aca="false">+GS67+CV67</f>
        <v>7993.8417767796</v>
      </c>
      <c r="GU67" s="258" t="n">
        <f aca="false">+GT67+CW67</f>
        <v>8076.25251674641</v>
      </c>
      <c r="GV67" s="258" t="n">
        <f aca="false">+GU67+CX67</f>
        <v>8158.66325671321</v>
      </c>
      <c r="GW67" s="258" t="n">
        <f aca="false">+GV67+CY67</f>
        <v>8241.07399668001</v>
      </c>
      <c r="GX67" s="258"/>
    </row>
    <row r="68" customFormat="false" ht="14.25" hidden="false" customHeight="false" outlineLevel="0" collapsed="false">
      <c r="B68" s="0" t="s">
        <v>168</v>
      </c>
      <c r="C68" s="0" t="n">
        <v>4.21</v>
      </c>
      <c r="D68" s="259" t="n">
        <f aca="false">(($B$10*$C68)*$B$5)*$B$3+(($B$10*$C68)*(1-$B$5))</f>
        <v>93.77005817844</v>
      </c>
      <c r="E68" s="259" t="n">
        <f aca="false">(($B$10*$C68)*$B$5)*$B$3+(($B$10*$C68)*(1-$B$5))</f>
        <v>93.77005817844</v>
      </c>
      <c r="F68" s="259" t="n">
        <f aca="false">(($B$10*$C68)*$B$5)*$B$3+(($B$10*$C68)*(1-$B$5))</f>
        <v>93.77005817844</v>
      </c>
      <c r="G68" s="259" t="n">
        <f aca="false">(($B$10*$C68)*$B$5)*$B$3+(($B$10*$C68)*(1-$B$5))</f>
        <v>93.77005817844</v>
      </c>
      <c r="H68" s="259" t="n">
        <f aca="false">(($B$10*$C68)*$B$5)*$B$3+(($B$10*$C68)*(1-$B$5))</f>
        <v>93.77005817844</v>
      </c>
      <c r="I68" s="259" t="n">
        <f aca="false">(($B$10*$C68)*$B$5)*$B$3+(($B$10*$C68)*(1-$B$5))</f>
        <v>93.77005817844</v>
      </c>
      <c r="J68" s="259" t="n">
        <f aca="false">(($B$10*$C68)*$B$5)*$B$3+(($B$10*$C68)*(1-$B$5))</f>
        <v>93.77005817844</v>
      </c>
      <c r="K68" s="259" t="n">
        <f aca="false">(($B$10*$C68)*$B$5)*$B$3+(($B$10*$C68)*(1-$B$5))</f>
        <v>93.77005817844</v>
      </c>
      <c r="L68" s="259" t="n">
        <f aca="false">(($B$10*$C68)*$B$5)*$B$3+(($B$10*$C68)*(1-$B$5))</f>
        <v>93.77005817844</v>
      </c>
      <c r="M68" s="259" t="n">
        <f aca="false">(($B$10*$C68)*$B$5)*$B$3+(($B$10*$C68)*(1-$B$5))</f>
        <v>93.77005817844</v>
      </c>
      <c r="N68" s="259" t="n">
        <f aca="false">(($B$10*$C68)*$B$5)*$B$3+(($B$10*$C68)*(1-$B$5))</f>
        <v>93.77005817844</v>
      </c>
      <c r="O68" s="259" t="n">
        <f aca="false">(($B$10*$C68)*$B$5)*$B$3+(($B$10*$C68)*(1-$B$5))</f>
        <v>93.77005817844</v>
      </c>
      <c r="P68" s="259" t="n">
        <f aca="false">(($B$10*$C68)*$B$5)*$B$3+(($B$10*$C68)*(1-$B$5))</f>
        <v>93.77005817844</v>
      </c>
      <c r="Q68" s="259" t="n">
        <f aca="false">(($B$10*$C68)*$B$5)*$B$3+(($B$10*$C68)*(1-$B$5))</f>
        <v>93.77005817844</v>
      </c>
      <c r="R68" s="259" t="n">
        <f aca="false">(($B$10*$C68)*$B$5)*$B$3+(($B$10*$C68)*(1-$B$5))</f>
        <v>93.77005817844</v>
      </c>
      <c r="S68" s="259" t="n">
        <f aca="false">(($B$10*$C68)*$B$5)*$B$3+(($B$10*$C68)*(1-$B$5))</f>
        <v>93.77005817844</v>
      </c>
      <c r="T68" s="259" t="n">
        <f aca="false">(($B$10*$C68)*$B$5)*$B$3+(($B$10*$C68)*(1-$B$5))</f>
        <v>93.77005817844</v>
      </c>
      <c r="U68" s="259" t="n">
        <f aca="false">(($B$10*$C68)*$B$5)*$B$3+(($B$10*$C68)*(1-$B$5))</f>
        <v>93.77005817844</v>
      </c>
      <c r="V68" s="259" t="n">
        <f aca="false">(($B$10*$C68)*$B$5)*$B$3+(($B$10*$C68)*(1-$B$5))</f>
        <v>93.77005817844</v>
      </c>
      <c r="W68" s="259" t="n">
        <f aca="false">(($B$10*$C68)*$B$5)*$B$3+(($B$10*$C68)*(1-$B$5))</f>
        <v>93.77005817844</v>
      </c>
      <c r="X68" s="259" t="n">
        <f aca="false">(($B$10*$C68)*$B$5)*$B$3+(($B$10*$C68)*(1-$B$5))</f>
        <v>93.77005817844</v>
      </c>
      <c r="Y68" s="259" t="n">
        <f aca="false">(($B$10*$C68)*$B$5)*$B$3+(($B$10*$C68)*(1-$B$5))</f>
        <v>93.77005817844</v>
      </c>
      <c r="Z68" s="259" t="n">
        <f aca="false">(($B$10*$C68)*$B$5)*$B$3+(($B$10*$C68)*(1-$B$5))</f>
        <v>93.77005817844</v>
      </c>
      <c r="AA68" s="259" t="n">
        <f aca="false">(($B$10*$C68)*$B$5)*$B$3+(($B$10*$C68)*(1-$B$5))</f>
        <v>93.77005817844</v>
      </c>
      <c r="AB68" s="259" t="n">
        <f aca="false">(($B$10*$C68)*$B$5)*$B$3+(($B$10*$C68)*(1-$B$5))</f>
        <v>93.77005817844</v>
      </c>
      <c r="AC68" s="259" t="n">
        <f aca="false">(($B$10*$C68)*$B$5)*$B$3+(($B$10*$C68)*(1-$B$5))</f>
        <v>93.77005817844</v>
      </c>
      <c r="AD68" s="259" t="n">
        <f aca="false">(($B$10*$C68)*$B$5)*$B$3+(($B$10*$C68)*(1-$B$5))</f>
        <v>93.77005817844</v>
      </c>
      <c r="AE68" s="259" t="n">
        <f aca="false">(($B$10*$C68)*$B$5)*$B$3+(($B$10*$C68)*(1-$B$5))</f>
        <v>93.77005817844</v>
      </c>
      <c r="AF68" s="259" t="n">
        <f aca="false">(($B$10*$C68)*$B$5)*$B$3+(($B$10*$C68)*(1-$B$5))</f>
        <v>93.77005817844</v>
      </c>
      <c r="AG68" s="259" t="n">
        <f aca="false">(($B$10*$C68)*$B$5)*$B$3+(($B$10*$C68)*(1-$B$5))</f>
        <v>93.77005817844</v>
      </c>
      <c r="AH68" s="259" t="n">
        <f aca="false">(($B$10*$C68)*$B$5)*$B$3+(($B$10*$C68)*(1-$B$5))</f>
        <v>93.77005817844</v>
      </c>
      <c r="AI68" s="259" t="n">
        <f aca="false">(($B$10*$C68)*$B$5)*$B$3+(($B$10*$C68)*(1-$B$5))</f>
        <v>93.77005817844</v>
      </c>
      <c r="AJ68" s="259" t="n">
        <f aca="false">(($B$10*$C68)*$B$5)*$B$3+(($B$10*$C68)*(1-$B$5))</f>
        <v>93.77005817844</v>
      </c>
      <c r="AK68" s="259" t="n">
        <f aca="false">(($B$10*$C68)*$B$5)*$B$3+(($B$10*$C68)*(1-$B$5))</f>
        <v>93.77005817844</v>
      </c>
      <c r="AL68" s="259" t="n">
        <f aca="false">(($B$10*$C68)*$B$5)*$B$3+(($B$10*$C68)*(1-$B$5))</f>
        <v>93.77005817844</v>
      </c>
      <c r="AM68" s="259" t="n">
        <f aca="false">(($B$10*$C68)*$B$5)*$B$3+(($B$10*$C68)*(1-$B$5))</f>
        <v>93.77005817844</v>
      </c>
      <c r="AN68" s="259" t="n">
        <f aca="false">(($B$10*$C68)*$B$5)*$B$3+(($B$10*$C68)*(1-$B$5))</f>
        <v>93.77005817844</v>
      </c>
      <c r="AO68" s="259" t="n">
        <f aca="false">(($B$10*$C68)*$B$5)*$B$3+(($B$10*$C68)*(1-$B$5))</f>
        <v>93.77005817844</v>
      </c>
      <c r="AP68" s="259" t="n">
        <f aca="false">(($B$10*$C68)*$B$5)*$B$3+(($B$10*$C68)*(1-$B$5))</f>
        <v>93.77005817844</v>
      </c>
      <c r="AQ68" s="259" t="n">
        <f aca="false">(($B$10*$C68)*$B$5)*$B$3+(($B$10*$C68)*(1-$B$5))</f>
        <v>93.77005817844</v>
      </c>
      <c r="AR68" s="259" t="n">
        <f aca="false">(($B$10*$C68)*$B$5)*$B$3+(($B$10*$C68)*(1-$B$5))</f>
        <v>93.77005817844</v>
      </c>
      <c r="AS68" s="259" t="n">
        <f aca="false">(($B$10*$C68)*$B$5)*$B$3+(($B$10*$C68)*(1-$B$5))</f>
        <v>93.77005817844</v>
      </c>
      <c r="AT68" s="259" t="n">
        <f aca="false">(($B$10*$C68)*$B$5)*$B$3+(($B$10*$C68)*(1-$B$5))</f>
        <v>93.77005817844</v>
      </c>
      <c r="AU68" s="259" t="n">
        <f aca="false">(($B$10*$C68)*$B$5)*$B$3+(($B$10*$C68)*(1-$B$5))</f>
        <v>93.77005817844</v>
      </c>
      <c r="AV68" s="259" t="n">
        <f aca="false">(($B$10*$C68)*$B$5)*$B$3+(($B$10*$C68)*(1-$B$5))</f>
        <v>93.77005817844</v>
      </c>
      <c r="AW68" s="259" t="n">
        <f aca="false">(($B$10*$C68)*$B$5)*$B$3+(($B$10*$C68)*(1-$B$5))</f>
        <v>93.77005817844</v>
      </c>
      <c r="AX68" s="259" t="n">
        <f aca="false">(($B$10*$C68)*$B$5)*$B$3+(($B$10*$C68)*(1-$B$5))</f>
        <v>93.77005817844</v>
      </c>
      <c r="AY68" s="259" t="n">
        <f aca="false">(($B$10*$C68)*$B$5)*$B$3+(($B$10*$C68)*(1-$B$5))</f>
        <v>93.77005817844</v>
      </c>
      <c r="AZ68" s="259" t="n">
        <f aca="false">(($B$10*$C68)*$B$5)*$B$3+(($B$10*$C68)*(1-$B$5))</f>
        <v>93.77005817844</v>
      </c>
      <c r="BA68" s="259" t="n">
        <f aca="false">(($B$10*$C68)*$B$5)*$B$3+(($B$10*$C68)*(1-$B$5))</f>
        <v>93.77005817844</v>
      </c>
      <c r="BB68" s="259" t="n">
        <f aca="false">(($B$10*$C68)*$B$5)*$B$3+(($B$10*$C68)*(1-$B$5))</f>
        <v>93.77005817844</v>
      </c>
      <c r="BC68" s="259" t="n">
        <f aca="false">(($B$10*$C68)*$B$5)*$B$3+(($B$10*$C68)*(1-$B$5))</f>
        <v>93.77005817844</v>
      </c>
      <c r="BD68" s="259" t="n">
        <f aca="false">(($B$10*$C68)*$B$5)*$B$3+(($B$10*$C68)*(1-$B$5))</f>
        <v>93.77005817844</v>
      </c>
      <c r="BE68" s="259" t="n">
        <f aca="false">(($B$10*$C68)*$B$5)*$B$3+(($B$10*$C68)*(1-$B$5))</f>
        <v>93.77005817844</v>
      </c>
      <c r="BF68" s="259" t="n">
        <f aca="false">(($B$10*$C68)*$B$5)*$B$3+(($B$10*$C68)*(1-$B$5))</f>
        <v>93.77005817844</v>
      </c>
      <c r="BG68" s="259" t="n">
        <f aca="false">(($B$10*$C68)*$B$5)*$B$3+(($B$10*$C68)*(1-$B$5))</f>
        <v>93.77005817844</v>
      </c>
      <c r="BH68" s="259" t="n">
        <f aca="false">(($B$10*$C68)*$B$5)*$B$3+(($B$10*$C68)*(1-$B$5))</f>
        <v>93.77005817844</v>
      </c>
      <c r="BI68" s="259" t="n">
        <f aca="false">(($B$10*$C68)*$B$5)*$B$3+(($B$10*$C68)*(1-$B$5))</f>
        <v>93.77005817844</v>
      </c>
      <c r="BJ68" s="259" t="n">
        <f aca="false">(($B$10*$C68)*$B$5)*$B$3+(($B$10*$C68)*(1-$B$5))</f>
        <v>93.77005817844</v>
      </c>
      <c r="BK68" s="259" t="n">
        <f aca="false">(($B$10*$C68)*$B$5)*$B$3+(($B$10*$C68)*(1-$B$5))</f>
        <v>93.77005817844</v>
      </c>
      <c r="BL68" s="259" t="n">
        <f aca="false">(($B$10*$C68)*$B$5)*$B$3+(($B$10*$C68)*(1-$B$5))</f>
        <v>93.77005817844</v>
      </c>
      <c r="BM68" s="259" t="n">
        <f aca="false">(($B$10*$C68)*$B$5)*$B$3+(($B$10*$C68)*(1-$B$5))</f>
        <v>93.77005817844</v>
      </c>
      <c r="BN68" s="259" t="n">
        <f aca="false">(($B$10*$C68)*$B$5)*$B$3+(($B$10*$C68)*(1-$B$5))</f>
        <v>93.77005817844</v>
      </c>
      <c r="BO68" s="259" t="n">
        <f aca="false">(($B$10*$C68)*$B$5)*$B$3+(($B$10*$C68)*(1-$B$5))</f>
        <v>93.77005817844</v>
      </c>
      <c r="BP68" s="259" t="n">
        <f aca="false">(($B$10*$C68)*$B$5)*$B$3+(($B$10*$C68)*(1-$B$5))</f>
        <v>93.77005817844</v>
      </c>
      <c r="BQ68" s="259" t="n">
        <f aca="false">(($B$10*$C68)*$B$5)*$B$3+(($B$10*$C68)*(1-$B$5))</f>
        <v>93.77005817844</v>
      </c>
      <c r="BR68" s="259" t="n">
        <f aca="false">(($B$10*$C68)*$B$5)*$B$3+(($B$10*$C68)*(1-$B$5))</f>
        <v>93.77005817844</v>
      </c>
      <c r="BS68" s="259" t="n">
        <f aca="false">(($B$10*$C68)*$B$5)*$B$3+(($B$10*$C68)*(1-$B$5))</f>
        <v>93.77005817844</v>
      </c>
      <c r="BT68" s="259" t="n">
        <f aca="false">(($B$10*$C68)*$B$5)*$B$3+(($B$10*$C68)*(1-$B$5))</f>
        <v>93.77005817844</v>
      </c>
      <c r="BU68" s="259" t="n">
        <f aca="false">(($B$10*$C68)*$B$5)*$B$3+(($B$10*$C68)*(1-$B$5))</f>
        <v>93.77005817844</v>
      </c>
      <c r="BV68" s="259" t="n">
        <f aca="false">(($B$10*$C68)*$B$5)*$B$3+(($B$10*$C68)*(1-$B$5))</f>
        <v>93.77005817844</v>
      </c>
      <c r="BW68" s="259" t="n">
        <f aca="false">(($B$10*$C68)*$B$5)*$B$3+(($B$10*$C68)*(1-$B$5))</f>
        <v>93.77005817844</v>
      </c>
      <c r="BX68" s="259" t="n">
        <f aca="false">(($B$10*$C68)*$B$5)*$B$3+(($B$10*$C68)*(1-$B$5))</f>
        <v>93.77005817844</v>
      </c>
      <c r="BY68" s="259" t="n">
        <f aca="false">(($B$10*$C68)*$B$5)*$B$3+(($B$10*$C68)*(1-$B$5))</f>
        <v>93.77005817844</v>
      </c>
      <c r="BZ68" s="259" t="n">
        <f aca="false">(($B$10*$C68)*$B$5)*$B$3+(($B$10*$C68)*(1-$B$5))</f>
        <v>93.77005817844</v>
      </c>
      <c r="CA68" s="259" t="n">
        <f aca="false">(($B$10*$C68)*$B$5)*$B$3+(($B$10*$C68)*(1-$B$5))</f>
        <v>93.77005817844</v>
      </c>
      <c r="CB68" s="259" t="n">
        <f aca="false">(($B$10*$C68)*$B$5)*$B$3+(($B$10*$C68)*(1-$B$5))</f>
        <v>93.77005817844</v>
      </c>
      <c r="CC68" s="259" t="n">
        <f aca="false">(($B$10*$C68)*$B$5)*$B$3+(($B$10*$C68)*(1-$B$5))</f>
        <v>93.77005817844</v>
      </c>
      <c r="CD68" s="259" t="n">
        <f aca="false">(($B$10*$C68)*$B$5)*$B$3+(($B$10*$C68)*(1-$B$5))</f>
        <v>93.77005817844</v>
      </c>
      <c r="CE68" s="259" t="n">
        <f aca="false">(($B$10*$C68)*$B$5)*$B$3+(($B$10*$C68)*(1-$B$5))</f>
        <v>93.77005817844</v>
      </c>
      <c r="CF68" s="259" t="n">
        <f aca="false">(($B$10*$C68)*$B$5)*$B$3+(($B$10*$C68)*(1-$B$5))</f>
        <v>93.77005817844</v>
      </c>
      <c r="CG68" s="259" t="n">
        <f aca="false">(($B$10*$C68)*$B$5)*$B$3+(($B$10*$C68)*(1-$B$5))</f>
        <v>93.77005817844</v>
      </c>
      <c r="CH68" s="259" t="n">
        <f aca="false">(($B$10*$C68)*$B$5)*$B$3+(($B$10*$C68)*(1-$B$5))</f>
        <v>93.77005817844</v>
      </c>
      <c r="CI68" s="259" t="n">
        <f aca="false">(($B$10*$C68)*$B$5)*$B$3+(($B$10*$C68)*(1-$B$5))</f>
        <v>93.77005817844</v>
      </c>
      <c r="CJ68" s="259" t="n">
        <f aca="false">(($B$10*$C68)*$B$5)*$B$3+(($B$10*$C68)*(1-$B$5))</f>
        <v>93.77005817844</v>
      </c>
      <c r="CK68" s="259" t="n">
        <f aca="false">(($B$10*$C68)*$B$5)*$B$3+(($B$10*$C68)*(1-$B$5))</f>
        <v>93.77005817844</v>
      </c>
      <c r="CL68" s="259" t="n">
        <f aca="false">(($B$10*$C68)*$B$5)*$B$3+(($B$10*$C68)*(1-$B$5))</f>
        <v>93.77005817844</v>
      </c>
      <c r="CM68" s="259" t="n">
        <f aca="false">(($B$10*$C68)*$B$5)*$B$3+(($B$10*$C68)*(1-$B$5))</f>
        <v>93.77005817844</v>
      </c>
      <c r="CN68" s="259" t="n">
        <f aca="false">(($B$10*$C68)*$B$5)*$B$3+(($B$10*$C68)*(1-$B$5))</f>
        <v>93.77005817844</v>
      </c>
      <c r="CO68" s="259" t="n">
        <f aca="false">(($B$10*$C68)*$B$5)*$B$3+(($B$10*$C68)*(1-$B$5))</f>
        <v>93.77005817844</v>
      </c>
      <c r="CP68" s="259" t="n">
        <f aca="false">(($B$10*$C68)*$B$5)*$B$3+(($B$10*$C68)*(1-$B$5))</f>
        <v>93.77005817844</v>
      </c>
      <c r="CQ68" s="259" t="n">
        <f aca="false">(($B$10*$C68)*$B$5)*$B$3+(($B$10*$C68)*(1-$B$5))</f>
        <v>93.77005817844</v>
      </c>
      <c r="CR68" s="259" t="n">
        <f aca="false">(($B$10*$C68)*$B$5)*$B$3+(($B$10*$C68)*(1-$B$5))</f>
        <v>93.77005817844</v>
      </c>
      <c r="CS68" s="259" t="n">
        <f aca="false">(($B$10*$C68)*$B$5)*$B$3+(($B$10*$C68)*(1-$B$5))</f>
        <v>93.77005817844</v>
      </c>
      <c r="CT68" s="259" t="n">
        <f aca="false">(($B$10*$C68)*$B$5)*$B$3+(($B$10*$C68)*(1-$B$5))</f>
        <v>93.77005817844</v>
      </c>
      <c r="CU68" s="259" t="n">
        <f aca="false">(($B$10*$C68)*$B$5)*$B$3+(($B$10*$C68)*(1-$B$5))</f>
        <v>93.77005817844</v>
      </c>
      <c r="CV68" s="259" t="n">
        <f aca="false">(($B$10*$C68)*$B$5)*$B$3+(($B$10*$C68)*(1-$B$5))</f>
        <v>93.77005817844</v>
      </c>
      <c r="CW68" s="259" t="n">
        <f aca="false">(($B$10*$C68)*$B$5)*$B$3+(($B$10*$C68)*(1-$B$5))</f>
        <v>93.77005817844</v>
      </c>
      <c r="CX68" s="259" t="n">
        <f aca="false">(($B$10*$C68)*$B$5)*$B$3+(($B$10*$C68)*(1-$B$5))</f>
        <v>93.77005817844</v>
      </c>
      <c r="CY68" s="259" t="n">
        <f aca="false">(($B$10*$C68)*$B$5)*$B$3+(($B$10*$C68)*(1-$B$5))</f>
        <v>93.77005817844</v>
      </c>
      <c r="DA68" s="258" t="str">
        <f aca="false">+B68</f>
        <v>SL</v>
      </c>
      <c r="DB68" s="258" t="n">
        <f aca="false">D68</f>
        <v>93.77005817844</v>
      </c>
      <c r="DC68" s="258" t="n">
        <f aca="false">SUM(D68:E68)</f>
        <v>187.54011635688</v>
      </c>
      <c r="DD68" s="258" t="n">
        <f aca="false">+DC68+F68</f>
        <v>281.31017453532</v>
      </c>
      <c r="DE68" s="258" t="n">
        <f aca="false">+DD68+G68</f>
        <v>375.08023271376</v>
      </c>
      <c r="DF68" s="258" t="n">
        <f aca="false">+DE68+H68</f>
        <v>468.8502908922</v>
      </c>
      <c r="DG68" s="258" t="n">
        <f aca="false">+DF68+I68</f>
        <v>562.62034907064</v>
      </c>
      <c r="DH68" s="258" t="n">
        <f aca="false">+DG68+J68</f>
        <v>656.39040724908</v>
      </c>
      <c r="DI68" s="258" t="n">
        <f aca="false">+DH68+K68</f>
        <v>750.16046542752</v>
      </c>
      <c r="DJ68" s="258" t="n">
        <f aca="false">+DI68+L68</f>
        <v>843.93052360596</v>
      </c>
      <c r="DK68" s="258" t="n">
        <f aca="false">+DJ68+M68</f>
        <v>937.7005817844</v>
      </c>
      <c r="DL68" s="258" t="n">
        <f aca="false">+DK68+N68</f>
        <v>1031.47063996284</v>
      </c>
      <c r="DM68" s="258" t="n">
        <f aca="false">+DL68+O68</f>
        <v>1125.24069814128</v>
      </c>
      <c r="DN68" s="258" t="n">
        <f aca="false">+DM68+P68</f>
        <v>1219.01075631972</v>
      </c>
      <c r="DO68" s="258" t="n">
        <f aca="false">+DN68+Q68</f>
        <v>1312.78081449816</v>
      </c>
      <c r="DP68" s="258" t="n">
        <f aca="false">+DO68+R68</f>
        <v>1406.5508726766</v>
      </c>
      <c r="DQ68" s="258" t="n">
        <f aca="false">+DP68+S68</f>
        <v>1500.32093085504</v>
      </c>
      <c r="DR68" s="258" t="n">
        <f aca="false">+DQ68+T68</f>
        <v>1594.09098903348</v>
      </c>
      <c r="DS68" s="258" t="n">
        <f aca="false">+DR68+U68</f>
        <v>1687.86104721192</v>
      </c>
      <c r="DT68" s="258" t="n">
        <f aca="false">+DS68+V68</f>
        <v>1781.63110539036</v>
      </c>
      <c r="DU68" s="258" t="n">
        <f aca="false">+DT68+W68</f>
        <v>1875.4011635688</v>
      </c>
      <c r="DV68" s="258" t="n">
        <f aca="false">+DU68+X68</f>
        <v>1969.17122174724</v>
      </c>
      <c r="DW68" s="258" t="n">
        <f aca="false">+DV68+Y68</f>
        <v>2062.94127992568</v>
      </c>
      <c r="DX68" s="258" t="n">
        <f aca="false">+DW68+Z68</f>
        <v>2156.71133810412</v>
      </c>
      <c r="DY68" s="258" t="n">
        <f aca="false">+DX68+AA68</f>
        <v>2250.48139628256</v>
      </c>
      <c r="DZ68" s="258" t="n">
        <f aca="false">+DY68+AB68</f>
        <v>2344.251454461</v>
      </c>
      <c r="EA68" s="258" t="n">
        <f aca="false">+DZ68+AC68</f>
        <v>2438.02151263944</v>
      </c>
      <c r="EB68" s="258" t="n">
        <f aca="false">+EA68+AD68</f>
        <v>2531.79157081788</v>
      </c>
      <c r="EC68" s="258" t="n">
        <f aca="false">+EB68+AE68</f>
        <v>2625.56162899632</v>
      </c>
      <c r="ED68" s="258" t="n">
        <f aca="false">+EC68+AF68</f>
        <v>2719.33168717476</v>
      </c>
      <c r="EE68" s="258" t="n">
        <f aca="false">+ED68+AG68</f>
        <v>2813.1017453532</v>
      </c>
      <c r="EF68" s="258" t="n">
        <f aca="false">+EE68+AH68</f>
        <v>2906.87180353164</v>
      </c>
      <c r="EG68" s="258" t="n">
        <f aca="false">+EF68+AI68</f>
        <v>3000.64186171008</v>
      </c>
      <c r="EH68" s="258" t="n">
        <f aca="false">+EG68+AJ68</f>
        <v>3094.41191988852</v>
      </c>
      <c r="EI68" s="258" t="n">
        <f aca="false">+EH68+AK68</f>
        <v>3188.18197806696</v>
      </c>
      <c r="EJ68" s="258" t="n">
        <f aca="false">+EI68+AL68</f>
        <v>3281.9520362454</v>
      </c>
      <c r="EK68" s="258" t="n">
        <f aca="false">+EJ68+AM68</f>
        <v>3375.72209442384</v>
      </c>
      <c r="EL68" s="258" t="n">
        <f aca="false">+EK68+AN68</f>
        <v>3469.49215260228</v>
      </c>
      <c r="EM68" s="258" t="n">
        <f aca="false">+EL68+AO68</f>
        <v>3563.26221078072</v>
      </c>
      <c r="EN68" s="258" t="n">
        <f aca="false">+EM68+AP68</f>
        <v>3657.03226895916</v>
      </c>
      <c r="EO68" s="258" t="n">
        <f aca="false">+EN68+AQ68</f>
        <v>3750.8023271376</v>
      </c>
      <c r="EP68" s="258" t="n">
        <f aca="false">+EO68+AR68</f>
        <v>3844.57238531604</v>
      </c>
      <c r="EQ68" s="258" t="n">
        <f aca="false">+EP68+AS68</f>
        <v>3938.34244349448</v>
      </c>
      <c r="ER68" s="258" t="n">
        <f aca="false">+EQ68+AT68</f>
        <v>4032.11250167292</v>
      </c>
      <c r="ES68" s="258" t="n">
        <f aca="false">+ER68+AU68</f>
        <v>4125.88255985136</v>
      </c>
      <c r="ET68" s="258" t="n">
        <f aca="false">+ES68+AV68</f>
        <v>4219.6526180298</v>
      </c>
      <c r="EU68" s="258" t="n">
        <f aca="false">+ET68+AW68</f>
        <v>4313.42267620824</v>
      </c>
      <c r="EV68" s="258" t="n">
        <f aca="false">+EU68+AX68</f>
        <v>4407.19273438669</v>
      </c>
      <c r="EW68" s="258" t="n">
        <f aca="false">+EV68+AY68</f>
        <v>4500.96279256513</v>
      </c>
      <c r="EX68" s="258" t="n">
        <f aca="false">+EW68+AZ68</f>
        <v>4594.73285074357</v>
      </c>
      <c r="EY68" s="258" t="n">
        <f aca="false">+EX68+BA68</f>
        <v>4688.50290892201</v>
      </c>
      <c r="EZ68" s="258" t="n">
        <f aca="false">+EY68+BB68</f>
        <v>4782.27296710045</v>
      </c>
      <c r="FA68" s="258" t="n">
        <f aca="false">+EZ68+BC68</f>
        <v>4876.04302527889</v>
      </c>
      <c r="FB68" s="258" t="n">
        <f aca="false">+FA68+BD68</f>
        <v>4969.81308345733</v>
      </c>
      <c r="FC68" s="258" t="n">
        <f aca="false">+FB68+BE68</f>
        <v>5063.58314163577</v>
      </c>
      <c r="FD68" s="258" t="n">
        <f aca="false">+FC68+BF68</f>
        <v>5157.35319981421</v>
      </c>
      <c r="FE68" s="258" t="n">
        <f aca="false">+FD68+BG68</f>
        <v>5251.12325799265</v>
      </c>
      <c r="FF68" s="258" t="n">
        <f aca="false">+FE68+BH68</f>
        <v>5344.89331617109</v>
      </c>
      <c r="FG68" s="258" t="n">
        <f aca="false">+FF68+BI68</f>
        <v>5438.66337434953</v>
      </c>
      <c r="FH68" s="258" t="n">
        <f aca="false">+FG68+BJ68</f>
        <v>5532.43343252797</v>
      </c>
      <c r="FI68" s="258" t="n">
        <f aca="false">+FH68+BK68</f>
        <v>5626.20349070641</v>
      </c>
      <c r="FJ68" s="258" t="n">
        <f aca="false">+FI68+BL68</f>
        <v>5719.97354888485</v>
      </c>
      <c r="FK68" s="258" t="n">
        <f aca="false">+FJ68+BM68</f>
        <v>5813.74360706329</v>
      </c>
      <c r="FL68" s="258" t="n">
        <f aca="false">+FK68+BN68</f>
        <v>5907.51366524173</v>
      </c>
      <c r="FM68" s="258" t="n">
        <f aca="false">+FL68+BO68</f>
        <v>6001.28372342017</v>
      </c>
      <c r="FN68" s="258" t="n">
        <f aca="false">+FM68+BP68</f>
        <v>6095.05378159861</v>
      </c>
      <c r="FO68" s="258" t="n">
        <f aca="false">+FN68+BQ68</f>
        <v>6188.82383977705</v>
      </c>
      <c r="FP68" s="258" t="n">
        <f aca="false">+FO68+BR68</f>
        <v>6282.59389795549</v>
      </c>
      <c r="FQ68" s="258" t="n">
        <f aca="false">+FP68+BS68</f>
        <v>6376.36395613393</v>
      </c>
      <c r="FR68" s="258" t="n">
        <f aca="false">+FQ68+BT68</f>
        <v>6470.13401431237</v>
      </c>
      <c r="FS68" s="258" t="n">
        <f aca="false">+FR68+BU68</f>
        <v>6563.90407249081</v>
      </c>
      <c r="FT68" s="258" t="n">
        <f aca="false">+FS68+BV68</f>
        <v>6657.67413066925</v>
      </c>
      <c r="FU68" s="258" t="n">
        <f aca="false">+FT68+BW68</f>
        <v>6751.44418884769</v>
      </c>
      <c r="FV68" s="258" t="n">
        <f aca="false">+FU68+BX68</f>
        <v>6845.21424702613</v>
      </c>
      <c r="FW68" s="258" t="n">
        <f aca="false">+FV68+BY68</f>
        <v>6938.98430520457</v>
      </c>
      <c r="FX68" s="258" t="n">
        <f aca="false">+FW68+BZ68</f>
        <v>7032.75436338301</v>
      </c>
      <c r="FY68" s="258" t="n">
        <f aca="false">+FX68+CA68</f>
        <v>7126.52442156145</v>
      </c>
      <c r="FZ68" s="258" t="n">
        <f aca="false">+FY68+CB68</f>
        <v>7220.29447973989</v>
      </c>
      <c r="GA68" s="258" t="n">
        <f aca="false">+FZ68+CC68</f>
        <v>7314.06453791833</v>
      </c>
      <c r="GB68" s="258" t="n">
        <f aca="false">+GA68+CD68</f>
        <v>7407.83459609677</v>
      </c>
      <c r="GC68" s="258" t="n">
        <f aca="false">+GB68+CE68</f>
        <v>7501.60465427521</v>
      </c>
      <c r="GD68" s="258" t="n">
        <f aca="false">+GC68+CF68</f>
        <v>7595.37471245365</v>
      </c>
      <c r="GE68" s="258" t="n">
        <f aca="false">+GD68+CG68</f>
        <v>7689.14477063209</v>
      </c>
      <c r="GF68" s="258" t="n">
        <f aca="false">+GE68+CH68</f>
        <v>7782.91482881053</v>
      </c>
      <c r="GG68" s="258" t="n">
        <f aca="false">+GF68+CI68</f>
        <v>7876.68488698897</v>
      </c>
      <c r="GH68" s="258" t="n">
        <f aca="false">+GG68+CJ68</f>
        <v>7970.45494516741</v>
      </c>
      <c r="GI68" s="258" t="n">
        <f aca="false">+GH68+CK68</f>
        <v>8064.22500334585</v>
      </c>
      <c r="GJ68" s="258" t="n">
        <f aca="false">+GI68+CL68</f>
        <v>8157.99506152429</v>
      </c>
      <c r="GK68" s="258" t="n">
        <f aca="false">+GJ68+CM68</f>
        <v>8251.76511970273</v>
      </c>
      <c r="GL68" s="258" t="n">
        <f aca="false">+GK68+CN68</f>
        <v>8345.53517788117</v>
      </c>
      <c r="GM68" s="258" t="n">
        <f aca="false">+GL68+CO68</f>
        <v>8439.30523605961</v>
      </c>
      <c r="GN68" s="258" t="n">
        <f aca="false">+GM68+CP68</f>
        <v>8533.07529423805</v>
      </c>
      <c r="GO68" s="258" t="n">
        <f aca="false">+GN68+CQ68</f>
        <v>8626.84535241649</v>
      </c>
      <c r="GP68" s="258" t="n">
        <f aca="false">+GO68+CR68</f>
        <v>8720.61541059493</v>
      </c>
      <c r="GQ68" s="258" t="n">
        <f aca="false">+GP68+CS68</f>
        <v>8814.38546877337</v>
      </c>
      <c r="GR68" s="258" t="n">
        <f aca="false">+GQ68+CT68</f>
        <v>8908.15552695181</v>
      </c>
      <c r="GS68" s="258" t="n">
        <f aca="false">+GR68+CU68</f>
        <v>9001.92558513025</v>
      </c>
      <c r="GT68" s="258" t="n">
        <f aca="false">+GS68+CV68</f>
        <v>9095.69564330869</v>
      </c>
      <c r="GU68" s="258" t="n">
        <f aca="false">+GT68+CW68</f>
        <v>9189.46570148713</v>
      </c>
      <c r="GV68" s="258" t="n">
        <f aca="false">+GU68+CX68</f>
        <v>9283.23575966556</v>
      </c>
      <c r="GW68" s="258" t="n">
        <f aca="false">+GV68+CY68</f>
        <v>9377.005817844</v>
      </c>
      <c r="GX68" s="258"/>
    </row>
    <row r="70" customFormat="false" ht="14.25" hidden="false" customHeight="false" outlineLevel="0" collapsed="false">
      <c r="B70" s="0" t="s">
        <v>259</v>
      </c>
    </row>
    <row r="71" customFormat="false" ht="14.25" hidden="false" customHeight="false" outlineLevel="0" collapsed="false">
      <c r="A71" s="0" t="s">
        <v>83</v>
      </c>
      <c r="B71" s="0" t="s">
        <v>98</v>
      </c>
      <c r="C71" s="0" t="s">
        <v>261</v>
      </c>
      <c r="D71" s="257" t="n">
        <v>1</v>
      </c>
      <c r="E71" s="257" t="n">
        <v>2</v>
      </c>
      <c r="F71" s="257" t="n">
        <v>3</v>
      </c>
      <c r="G71" s="257" t="n">
        <v>4</v>
      </c>
      <c r="H71" s="257" t="n">
        <v>5</v>
      </c>
      <c r="I71" s="257" t="n">
        <v>6</v>
      </c>
      <c r="J71" s="257" t="n">
        <v>7</v>
      </c>
      <c r="K71" s="257" t="n">
        <v>8</v>
      </c>
      <c r="L71" s="257" t="n">
        <v>9</v>
      </c>
      <c r="M71" s="257" t="n">
        <v>10</v>
      </c>
      <c r="N71" s="257" t="n">
        <v>11</v>
      </c>
      <c r="O71" s="257" t="n">
        <v>12</v>
      </c>
      <c r="P71" s="257" t="n">
        <v>13</v>
      </c>
      <c r="Q71" s="257" t="n">
        <v>14</v>
      </c>
      <c r="R71" s="257" t="n">
        <v>15</v>
      </c>
      <c r="S71" s="257" t="n">
        <v>16</v>
      </c>
      <c r="T71" s="257" t="n">
        <v>17</v>
      </c>
      <c r="U71" s="257" t="n">
        <v>18</v>
      </c>
      <c r="V71" s="257" t="n">
        <v>19</v>
      </c>
      <c r="W71" s="257" t="n">
        <v>20</v>
      </c>
      <c r="X71" s="257" t="n">
        <v>21</v>
      </c>
      <c r="Y71" s="257" t="n">
        <v>22</v>
      </c>
      <c r="Z71" s="257" t="n">
        <v>23</v>
      </c>
      <c r="AA71" s="257" t="n">
        <v>24</v>
      </c>
      <c r="AB71" s="257" t="n">
        <v>25</v>
      </c>
      <c r="AC71" s="257" t="n">
        <v>26</v>
      </c>
      <c r="AD71" s="257" t="n">
        <v>27</v>
      </c>
      <c r="AE71" s="257" t="n">
        <v>28</v>
      </c>
      <c r="AF71" s="257" t="n">
        <v>29</v>
      </c>
      <c r="AG71" s="257" t="n">
        <v>30</v>
      </c>
      <c r="AH71" s="257" t="n">
        <v>31</v>
      </c>
      <c r="AI71" s="257" t="n">
        <v>32</v>
      </c>
      <c r="AJ71" s="257" t="n">
        <v>33</v>
      </c>
      <c r="AK71" s="257" t="n">
        <v>34</v>
      </c>
      <c r="AL71" s="257" t="n">
        <v>35</v>
      </c>
      <c r="AM71" s="257" t="n">
        <v>36</v>
      </c>
      <c r="AN71" s="257" t="n">
        <v>37</v>
      </c>
      <c r="AO71" s="257" t="n">
        <v>38</v>
      </c>
      <c r="AP71" s="257" t="n">
        <v>39</v>
      </c>
      <c r="AQ71" s="257" t="n">
        <v>40</v>
      </c>
      <c r="AR71" s="257" t="n">
        <v>41</v>
      </c>
      <c r="AS71" s="257" t="n">
        <v>42</v>
      </c>
      <c r="AT71" s="257" t="n">
        <v>43</v>
      </c>
      <c r="AU71" s="257" t="n">
        <v>44</v>
      </c>
      <c r="AV71" s="257" t="n">
        <v>45</v>
      </c>
      <c r="AW71" s="257" t="n">
        <v>46</v>
      </c>
      <c r="AX71" s="257" t="n">
        <v>47</v>
      </c>
      <c r="AY71" s="257" t="n">
        <v>48</v>
      </c>
      <c r="AZ71" s="257" t="n">
        <v>49</v>
      </c>
      <c r="BA71" s="257" t="n">
        <v>50</v>
      </c>
      <c r="BB71" s="257" t="n">
        <v>51</v>
      </c>
      <c r="BC71" s="257" t="n">
        <v>52</v>
      </c>
      <c r="BD71" s="257" t="n">
        <v>53</v>
      </c>
      <c r="BE71" s="257" t="n">
        <v>54</v>
      </c>
      <c r="BF71" s="257" t="n">
        <v>55</v>
      </c>
      <c r="BG71" s="257" t="n">
        <v>56</v>
      </c>
      <c r="BH71" s="257" t="n">
        <v>57</v>
      </c>
      <c r="BI71" s="257" t="n">
        <v>58</v>
      </c>
      <c r="BJ71" s="257" t="n">
        <v>59</v>
      </c>
      <c r="BK71" s="257" t="n">
        <v>60</v>
      </c>
      <c r="BL71" s="257" t="n">
        <v>61</v>
      </c>
      <c r="BM71" s="257" t="n">
        <v>62</v>
      </c>
      <c r="BN71" s="257" t="n">
        <v>63</v>
      </c>
      <c r="BO71" s="257" t="n">
        <v>64</v>
      </c>
      <c r="BP71" s="257" t="n">
        <v>65</v>
      </c>
      <c r="BQ71" s="257" t="n">
        <v>66</v>
      </c>
      <c r="BR71" s="257" t="n">
        <v>67</v>
      </c>
      <c r="BS71" s="257" t="n">
        <v>68</v>
      </c>
      <c r="BT71" s="257" t="n">
        <v>69</v>
      </c>
      <c r="BU71" s="257" t="n">
        <v>70</v>
      </c>
      <c r="BV71" s="257" t="n">
        <v>71</v>
      </c>
      <c r="BW71" s="257" t="n">
        <v>72</v>
      </c>
      <c r="BX71" s="257" t="n">
        <v>73</v>
      </c>
      <c r="BY71" s="257" t="n">
        <v>74</v>
      </c>
      <c r="BZ71" s="257" t="n">
        <v>75</v>
      </c>
      <c r="CA71" s="257" t="n">
        <v>76</v>
      </c>
      <c r="CB71" s="257" t="n">
        <v>77</v>
      </c>
      <c r="CC71" s="257" t="n">
        <v>78</v>
      </c>
      <c r="CD71" s="257" t="n">
        <v>79</v>
      </c>
      <c r="CE71" s="257" t="n">
        <v>80</v>
      </c>
      <c r="CF71" s="257" t="n">
        <v>81</v>
      </c>
      <c r="CG71" s="257" t="n">
        <v>82</v>
      </c>
      <c r="CH71" s="257" t="n">
        <v>83</v>
      </c>
      <c r="CI71" s="257" t="n">
        <v>84</v>
      </c>
      <c r="CJ71" s="257" t="n">
        <v>85</v>
      </c>
      <c r="CK71" s="257" t="n">
        <v>86</v>
      </c>
      <c r="CL71" s="257" t="n">
        <v>87</v>
      </c>
      <c r="CM71" s="257" t="n">
        <v>88</v>
      </c>
      <c r="CN71" s="257" t="n">
        <v>89</v>
      </c>
      <c r="CO71" s="257" t="n">
        <v>90</v>
      </c>
      <c r="CP71" s="257" t="n">
        <v>91</v>
      </c>
      <c r="CQ71" s="257" t="n">
        <v>92</v>
      </c>
      <c r="CR71" s="257" t="n">
        <v>93</v>
      </c>
      <c r="CS71" s="257" t="n">
        <v>94</v>
      </c>
      <c r="CT71" s="257" t="n">
        <v>95</v>
      </c>
      <c r="CU71" s="257" t="n">
        <v>96</v>
      </c>
      <c r="CV71" s="257" t="n">
        <v>97</v>
      </c>
      <c r="CW71" s="257" t="n">
        <v>98</v>
      </c>
      <c r="CX71" s="257" t="n">
        <v>99</v>
      </c>
      <c r="CY71" s="257" t="n">
        <v>100</v>
      </c>
      <c r="DA71" s="0" t="s">
        <v>98</v>
      </c>
      <c r="DB71" s="0" t="n">
        <v>1</v>
      </c>
      <c r="DC71" s="0" t="n">
        <v>2</v>
      </c>
      <c r="DD71" s="0" t="n">
        <v>3</v>
      </c>
      <c r="DE71" s="0" t="n">
        <v>4</v>
      </c>
      <c r="DF71" s="0" t="n">
        <v>5</v>
      </c>
      <c r="DG71" s="0" t="n">
        <v>6</v>
      </c>
      <c r="DH71" s="0" t="n">
        <v>7</v>
      </c>
      <c r="DI71" s="0" t="n">
        <v>8</v>
      </c>
      <c r="DJ71" s="0" t="n">
        <v>9</v>
      </c>
      <c r="DK71" s="0" t="n">
        <v>10</v>
      </c>
      <c r="DL71" s="0" t="n">
        <v>11</v>
      </c>
      <c r="DM71" s="0" t="n">
        <v>12</v>
      </c>
      <c r="DN71" s="0" t="n">
        <v>13</v>
      </c>
      <c r="DO71" s="0" t="n">
        <v>14</v>
      </c>
      <c r="DP71" s="0" t="n">
        <v>15</v>
      </c>
      <c r="DQ71" s="0" t="n">
        <v>16</v>
      </c>
      <c r="DR71" s="0" t="n">
        <v>17</v>
      </c>
      <c r="DS71" s="0" t="n">
        <v>18</v>
      </c>
      <c r="DT71" s="0" t="n">
        <v>19</v>
      </c>
      <c r="DU71" s="0" t="n">
        <v>20</v>
      </c>
      <c r="DV71" s="0" t="n">
        <v>21</v>
      </c>
      <c r="DW71" s="0" t="n">
        <v>22</v>
      </c>
      <c r="DX71" s="0" t="n">
        <v>23</v>
      </c>
      <c r="DY71" s="0" t="n">
        <v>24</v>
      </c>
      <c r="DZ71" s="0" t="n">
        <v>25</v>
      </c>
      <c r="EA71" s="0" t="n">
        <v>26</v>
      </c>
      <c r="EB71" s="0" t="n">
        <v>27</v>
      </c>
      <c r="EC71" s="0" t="n">
        <v>28</v>
      </c>
      <c r="ED71" s="0" t="n">
        <v>29</v>
      </c>
      <c r="EE71" s="0" t="n">
        <v>30</v>
      </c>
      <c r="EF71" s="0" t="n">
        <v>31</v>
      </c>
      <c r="EG71" s="0" t="n">
        <v>32</v>
      </c>
      <c r="EH71" s="0" t="n">
        <v>33</v>
      </c>
      <c r="EI71" s="0" t="n">
        <v>34</v>
      </c>
      <c r="EJ71" s="0" t="n">
        <v>35</v>
      </c>
      <c r="EK71" s="0" t="n">
        <v>36</v>
      </c>
      <c r="EL71" s="0" t="n">
        <v>37</v>
      </c>
      <c r="EM71" s="0" t="n">
        <v>38</v>
      </c>
      <c r="EN71" s="0" t="n">
        <v>39</v>
      </c>
      <c r="EO71" s="0" t="n">
        <v>40</v>
      </c>
      <c r="EP71" s="0" t="n">
        <v>41</v>
      </c>
      <c r="EQ71" s="0" t="n">
        <v>42</v>
      </c>
      <c r="ER71" s="0" t="n">
        <v>43</v>
      </c>
      <c r="ES71" s="0" t="n">
        <v>44</v>
      </c>
      <c r="ET71" s="0" t="n">
        <v>45</v>
      </c>
      <c r="EU71" s="0" t="n">
        <v>46</v>
      </c>
      <c r="EV71" s="0" t="n">
        <v>47</v>
      </c>
      <c r="EW71" s="0" t="n">
        <v>48</v>
      </c>
      <c r="EX71" s="0" t="n">
        <v>49</v>
      </c>
      <c r="EY71" s="0" t="n">
        <v>50</v>
      </c>
      <c r="EZ71" s="0" t="n">
        <v>51</v>
      </c>
      <c r="FA71" s="0" t="n">
        <v>52</v>
      </c>
      <c r="FB71" s="0" t="n">
        <v>53</v>
      </c>
      <c r="FC71" s="0" t="n">
        <v>54</v>
      </c>
      <c r="FD71" s="0" t="n">
        <v>55</v>
      </c>
      <c r="FE71" s="0" t="n">
        <v>56</v>
      </c>
      <c r="FF71" s="0" t="n">
        <v>57</v>
      </c>
      <c r="FG71" s="0" t="n">
        <v>58</v>
      </c>
      <c r="FH71" s="0" t="n">
        <v>59</v>
      </c>
      <c r="FI71" s="0" t="n">
        <v>60</v>
      </c>
      <c r="FJ71" s="0" t="n">
        <v>61</v>
      </c>
      <c r="FK71" s="0" t="n">
        <v>62</v>
      </c>
      <c r="FL71" s="0" t="n">
        <v>63</v>
      </c>
      <c r="FM71" s="0" t="n">
        <v>64</v>
      </c>
      <c r="FN71" s="0" t="n">
        <v>65</v>
      </c>
      <c r="FO71" s="0" t="n">
        <v>66</v>
      </c>
      <c r="FP71" s="0" t="n">
        <v>67</v>
      </c>
      <c r="FQ71" s="0" t="n">
        <v>68</v>
      </c>
      <c r="FR71" s="0" t="n">
        <v>69</v>
      </c>
      <c r="FS71" s="0" t="n">
        <v>70</v>
      </c>
      <c r="FT71" s="0" t="n">
        <v>71</v>
      </c>
      <c r="FU71" s="0" t="n">
        <v>72</v>
      </c>
      <c r="FV71" s="0" t="n">
        <v>73</v>
      </c>
      <c r="FW71" s="0" t="n">
        <v>74</v>
      </c>
      <c r="FX71" s="0" t="n">
        <v>75</v>
      </c>
      <c r="FY71" s="0" t="n">
        <v>76</v>
      </c>
      <c r="FZ71" s="0" t="n">
        <v>77</v>
      </c>
      <c r="GA71" s="0" t="n">
        <v>78</v>
      </c>
      <c r="GB71" s="0" t="n">
        <v>79</v>
      </c>
      <c r="GC71" s="0" t="n">
        <v>80</v>
      </c>
      <c r="GD71" s="0" t="n">
        <v>81</v>
      </c>
      <c r="GE71" s="0" t="n">
        <v>82</v>
      </c>
      <c r="GF71" s="0" t="n">
        <v>83</v>
      </c>
      <c r="GG71" s="0" t="n">
        <v>84</v>
      </c>
      <c r="GH71" s="0" t="n">
        <v>85</v>
      </c>
      <c r="GI71" s="0" t="n">
        <v>86</v>
      </c>
      <c r="GJ71" s="0" t="n">
        <v>87</v>
      </c>
      <c r="GK71" s="0" t="n">
        <v>88</v>
      </c>
      <c r="GL71" s="0" t="n">
        <v>89</v>
      </c>
      <c r="GM71" s="0" t="n">
        <v>90</v>
      </c>
      <c r="GN71" s="0" t="n">
        <v>91</v>
      </c>
      <c r="GO71" s="0" t="n">
        <v>92</v>
      </c>
      <c r="GP71" s="0" t="n">
        <v>93</v>
      </c>
      <c r="GQ71" s="0" t="n">
        <v>94</v>
      </c>
      <c r="GR71" s="0" t="n">
        <v>95</v>
      </c>
      <c r="GS71" s="0" t="n">
        <v>96</v>
      </c>
      <c r="GT71" s="0" t="n">
        <v>97</v>
      </c>
      <c r="GU71" s="0" t="n">
        <v>98</v>
      </c>
      <c r="GV71" s="0" t="n">
        <v>99</v>
      </c>
      <c r="GW71" s="0" t="n">
        <v>100</v>
      </c>
    </row>
    <row r="72" customFormat="false" ht="14.25" hidden="false" customHeight="false" outlineLevel="0" collapsed="false">
      <c r="B72" s="0" t="s">
        <v>161</v>
      </c>
      <c r="C72" s="0" t="n">
        <v>4.06</v>
      </c>
      <c r="D72" s="258" t="n">
        <f aca="false">(($B$12*$C72)*$B$5)*$B$3+((($B$12*$C72)*(1-$B$5)))</f>
        <v>422.32135759296</v>
      </c>
      <c r="E72" s="258" t="n">
        <f aca="false">(($B$12*$C72)*$B$5)*$B$3+((($B$12*$C72)*(1-$B$5)))</f>
        <v>422.32135759296</v>
      </c>
      <c r="F72" s="258" t="n">
        <f aca="false">(($B$12*$C72)*$B$5)*$B$3+((($B$12*$C72)*(1-$B$5)))</f>
        <v>422.32135759296</v>
      </c>
      <c r="G72" s="258" t="n">
        <f aca="false">(($B$12*$C72)*$B$5)*$B$3+((($B$12*$C72)*(1-$B$5)))</f>
        <v>422.32135759296</v>
      </c>
      <c r="H72" s="258" t="n">
        <f aca="false">(($B$12*$C72)*$B$5)*$B$3+((($B$12*$C72)*(1-$B$5)))</f>
        <v>422.32135759296</v>
      </c>
      <c r="I72" s="258" t="n">
        <f aca="false">(($B$12*$C72)*$B$5)*$B$3+((($B$12*$C72)*(1-$B$5)))</f>
        <v>422.32135759296</v>
      </c>
      <c r="J72" s="258" t="n">
        <f aca="false">(($B$12*$C72)*$B$5)*$B$3+((($B$12*$C72)*(1-$B$5)))</f>
        <v>422.32135759296</v>
      </c>
      <c r="K72" s="258" t="n">
        <f aca="false">(($B$12*$C72)*$B$5)*$B$3+((($B$12*$C72)*(1-$B$5)))</f>
        <v>422.32135759296</v>
      </c>
      <c r="L72" s="258" t="n">
        <f aca="false">(($B$12*$C72)*$B$5)*$B$3+((($B$12*$C72)*(1-$B$5)))</f>
        <v>422.32135759296</v>
      </c>
      <c r="M72" s="258" t="n">
        <f aca="false">(($B$12*$C72)*$B$5)*$B$3+((($B$12*$C72)*(1-$B$5)))</f>
        <v>422.32135759296</v>
      </c>
      <c r="N72" s="258" t="n">
        <f aca="false">(($B$12*$C72)*$B$5)*$B$3+((($B$12*$C72)*(1-$B$5)))</f>
        <v>422.32135759296</v>
      </c>
      <c r="O72" s="258" t="n">
        <f aca="false">(($B$12*$C72)*$B$5)*$B$3+((($B$12*$C72)*(1-$B$5)))</f>
        <v>422.32135759296</v>
      </c>
      <c r="P72" s="258" t="n">
        <f aca="false">(($B$12*$C72)*$B$5)*$B$3+((($B$12*$C72)*(1-$B$5)))</f>
        <v>422.32135759296</v>
      </c>
      <c r="Q72" s="258" t="n">
        <f aca="false">(($B$12*$C72)*$B$5)*$B$3+((($B$12*$C72)*(1-$B$5)))</f>
        <v>422.32135759296</v>
      </c>
      <c r="R72" s="258" t="n">
        <f aca="false">(($B$12*$C72)*$B$5)*$B$3+((($B$12*$C72)*(1-$B$5)))</f>
        <v>422.32135759296</v>
      </c>
      <c r="S72" s="258" t="n">
        <f aca="false">(($B$12*$C72)*$B$5)*$B$3+((($B$12*$C72)*(1-$B$5)))</f>
        <v>422.32135759296</v>
      </c>
      <c r="T72" s="258" t="n">
        <f aca="false">(($B$12*$C72)*$B$5)*$B$3+((($B$12*$C72)*(1-$B$5)))</f>
        <v>422.32135759296</v>
      </c>
      <c r="U72" s="258" t="n">
        <f aca="false">(($B$12*$C72)*$B$5)*$B$3+((($B$12*$C72)*(1-$B$5)))</f>
        <v>422.32135759296</v>
      </c>
      <c r="V72" s="258" t="n">
        <f aca="false">(($B$12*$C72)*$B$5)*$B$3+((($B$12*$C72)*(1-$B$5)))</f>
        <v>422.32135759296</v>
      </c>
      <c r="W72" s="258" t="n">
        <f aca="false">(($B$12*$C72)*$B$5)*$B$3+((($B$12*$C72)*(1-$B$5)))</f>
        <v>422.32135759296</v>
      </c>
      <c r="X72" s="258" t="n">
        <f aca="false">(($B$12*$C72)*$B$5)*$B$3+((($B$12*$C72)*(1-$B$5)))</f>
        <v>422.32135759296</v>
      </c>
      <c r="Y72" s="258" t="n">
        <f aca="false">(($B$12*$C72)*$B$5)*$B$3+((($B$12*$C72)*(1-$B$5)))</f>
        <v>422.32135759296</v>
      </c>
      <c r="Z72" s="258" t="n">
        <f aca="false">(($B$12*$C72)*$B$5)*$B$3+((($B$12*$C72)*(1-$B$5)))</f>
        <v>422.32135759296</v>
      </c>
      <c r="AA72" s="258" t="n">
        <f aca="false">(($B$12*$C72)*$B$5)*$B$3+((($B$12*$C72)*(1-$B$5)))</f>
        <v>422.32135759296</v>
      </c>
      <c r="AB72" s="258" t="n">
        <f aca="false">(($B$12*$C72)*$B$5)*$B$3+((($B$12*$C72)*(1-$B$5)))</f>
        <v>422.32135759296</v>
      </c>
      <c r="AC72" s="258" t="n">
        <f aca="false">(($B$12*$C72)*$B$5)*$B$3+((($B$12*$C72)*(1-$B$5)))</f>
        <v>422.32135759296</v>
      </c>
      <c r="AD72" s="258" t="n">
        <f aca="false">(($B$12*$C72)*$B$5)*$B$3+((($B$12*$C72)*(1-$B$5)))</f>
        <v>422.32135759296</v>
      </c>
      <c r="AE72" s="258" t="n">
        <f aca="false">(($B$12*$C72)*$B$5)*$B$3+((($B$12*$C72)*(1-$B$5)))</f>
        <v>422.32135759296</v>
      </c>
      <c r="AF72" s="258" t="n">
        <f aca="false">(($B$12*$C72)*$B$5)*$B$3+((($B$12*$C72)*(1-$B$5)))</f>
        <v>422.32135759296</v>
      </c>
      <c r="AG72" s="258" t="n">
        <f aca="false">(($B$12*$C72)*$B$5)*$B$3+((($B$12*$C72)*(1-$B$5)))</f>
        <v>422.32135759296</v>
      </c>
      <c r="AH72" s="258" t="n">
        <f aca="false">(($B$12*$C72)*$B$5)*$B$3+((($B$12*$C72)*(1-$B$5)))</f>
        <v>422.32135759296</v>
      </c>
      <c r="AI72" s="258" t="n">
        <f aca="false">(($B$12*$C72)*$B$5)*$B$3+((($B$12*$C72)*(1-$B$5)))</f>
        <v>422.32135759296</v>
      </c>
      <c r="AJ72" s="258" t="n">
        <f aca="false">(($B$12*$C72)*$B$5)*$B$3+((($B$12*$C72)*(1-$B$5)))</f>
        <v>422.32135759296</v>
      </c>
      <c r="AK72" s="258" t="n">
        <f aca="false">(($B$12*$C72)*$B$5)*$B$3+((($B$12*$C72)*(1-$B$5)))</f>
        <v>422.32135759296</v>
      </c>
      <c r="AL72" s="258" t="n">
        <f aca="false">(($B$12*$C72)*$B$5)*$B$3+((($B$12*$C72)*(1-$B$5)))</f>
        <v>422.32135759296</v>
      </c>
      <c r="AM72" s="258" t="n">
        <f aca="false">(($B$12*$C72)*$B$5)*$B$3+((($B$12*$C72)*(1-$B$5)))</f>
        <v>422.32135759296</v>
      </c>
      <c r="AN72" s="258" t="n">
        <f aca="false">(($B$12*$C72)*$B$5)*$B$3+((($B$12*$C72)*(1-$B$5)))</f>
        <v>422.32135759296</v>
      </c>
      <c r="AO72" s="258" t="n">
        <f aca="false">(($B$12*$C72)*$B$5)*$B$3+((($B$12*$C72)*(1-$B$5)))</f>
        <v>422.32135759296</v>
      </c>
      <c r="AP72" s="258" t="n">
        <f aca="false">(($B$12*$C72)*$B$5)*$B$3+((($B$12*$C72)*(1-$B$5)))</f>
        <v>422.32135759296</v>
      </c>
      <c r="AQ72" s="258" t="n">
        <f aca="false">(($B$12*$C72)*$B$5)*$B$3+((($B$12*$C72)*(1-$B$5)))</f>
        <v>422.32135759296</v>
      </c>
      <c r="AR72" s="258" t="n">
        <f aca="false">(($B$12*$C72)*$B$5)*$B$3+((($B$12*$C72)*(1-$B$5)))</f>
        <v>422.32135759296</v>
      </c>
      <c r="AS72" s="258" t="n">
        <f aca="false">(($B$12*$C72)*$B$5)*$B$3+((($B$12*$C72)*(1-$B$5)))</f>
        <v>422.32135759296</v>
      </c>
      <c r="AT72" s="258" t="n">
        <f aca="false">(($B$12*$C72)*$B$5)*$B$3+((($B$12*$C72)*(1-$B$5)))</f>
        <v>422.32135759296</v>
      </c>
      <c r="AU72" s="258" t="n">
        <f aca="false">(($B$12*$C72)*$B$5)*$B$3+((($B$12*$C72)*(1-$B$5)))</f>
        <v>422.32135759296</v>
      </c>
      <c r="AV72" s="258" t="n">
        <f aca="false">(($B$12*$C72)*$B$5)*$B$3+((($B$12*$C72)*(1-$B$5)))</f>
        <v>422.32135759296</v>
      </c>
      <c r="AW72" s="258" t="n">
        <f aca="false">(($B$12*$C72)*$B$5)*$B$3+((($B$12*$C72)*(1-$B$5)))</f>
        <v>422.32135759296</v>
      </c>
      <c r="AX72" s="258" t="n">
        <f aca="false">(($B$12*$C72)*$B$5)*$B$3+((($B$12*$C72)*(1-$B$5)))</f>
        <v>422.32135759296</v>
      </c>
      <c r="AY72" s="258" t="n">
        <f aca="false">(($B$12*$C72)*$B$5)*$B$3+((($B$12*$C72)*(1-$B$5)))</f>
        <v>422.32135759296</v>
      </c>
      <c r="AZ72" s="258" t="n">
        <f aca="false">(($B$12*$C72)*$B$5)*$B$3+((($B$12*$C72)*(1-$B$5)))</f>
        <v>422.32135759296</v>
      </c>
      <c r="BA72" s="258" t="n">
        <f aca="false">(($B$12*$C72)*$B$5)*$B$3+((($B$12*$C72)*(1-$B$5)))</f>
        <v>422.32135759296</v>
      </c>
      <c r="BB72" s="258" t="n">
        <f aca="false">(($B$12*$C72)*$B$5)*$B$3+((($B$12*$C72)*(1-$B$5)))</f>
        <v>422.32135759296</v>
      </c>
      <c r="BC72" s="258" t="n">
        <f aca="false">(($B$12*$C72)*$B$5)*$B$3+((($B$12*$C72)*(1-$B$5)))</f>
        <v>422.32135759296</v>
      </c>
      <c r="BD72" s="258" t="n">
        <f aca="false">(($B$12*$C72)*$B$5)*$B$3+((($B$12*$C72)*(1-$B$5)))</f>
        <v>422.32135759296</v>
      </c>
      <c r="BE72" s="258" t="n">
        <f aca="false">(($B$12*$C72)*$B$5)*$B$3+((($B$12*$C72)*(1-$B$5)))</f>
        <v>422.32135759296</v>
      </c>
      <c r="BF72" s="258" t="n">
        <f aca="false">(($B$12*$C72)*$B$5)*$B$3+((($B$12*$C72)*(1-$B$5)))</f>
        <v>422.32135759296</v>
      </c>
      <c r="BG72" s="258" t="n">
        <f aca="false">(($B$12*$C72)*$B$5)*$B$3+((($B$12*$C72)*(1-$B$5)))</f>
        <v>422.32135759296</v>
      </c>
      <c r="BH72" s="258" t="n">
        <f aca="false">(($B$12*$C72)*$B$5)*$B$3+((($B$12*$C72)*(1-$B$5)))</f>
        <v>422.32135759296</v>
      </c>
      <c r="BI72" s="258" t="n">
        <f aca="false">(($B$12*$C72)*$B$5)*$B$3+((($B$12*$C72)*(1-$B$5)))</f>
        <v>422.32135759296</v>
      </c>
      <c r="BJ72" s="258" t="n">
        <f aca="false">(($B$12*$C72)*$B$5)*$B$3+((($B$12*$C72)*(1-$B$5)))</f>
        <v>422.32135759296</v>
      </c>
      <c r="BK72" s="258" t="n">
        <f aca="false">(($B$12*$C72)*$B$5)*$B$3+((($B$12*$C72)*(1-$B$5)))</f>
        <v>422.32135759296</v>
      </c>
      <c r="BL72" s="258" t="n">
        <f aca="false">(($B$12*$C72)*$B$5)*$B$3+((($B$12*$C72)*(1-$B$5)))</f>
        <v>422.32135759296</v>
      </c>
      <c r="BM72" s="258" t="n">
        <f aca="false">(($B$12*$C72)*$B$5)*$B$3+((($B$12*$C72)*(1-$B$5)))</f>
        <v>422.32135759296</v>
      </c>
      <c r="BN72" s="258" t="n">
        <f aca="false">(($B$12*$C72)*$B$5)*$B$3+((($B$12*$C72)*(1-$B$5)))</f>
        <v>422.32135759296</v>
      </c>
      <c r="BO72" s="258" t="n">
        <f aca="false">(($B$12*$C72)*$B$5)*$B$3+((($B$12*$C72)*(1-$B$5)))</f>
        <v>422.32135759296</v>
      </c>
      <c r="BP72" s="258" t="n">
        <f aca="false">(($B$12*$C72)*$B$5)*$B$3+((($B$12*$C72)*(1-$B$5)))</f>
        <v>422.32135759296</v>
      </c>
      <c r="BQ72" s="258" t="n">
        <f aca="false">(($B$12*$C72)*$B$5)*$B$3+((($B$12*$C72)*(1-$B$5)))</f>
        <v>422.32135759296</v>
      </c>
      <c r="BR72" s="258" t="n">
        <f aca="false">(($B$12*$C72)*$B$5)*$B$3+((($B$12*$C72)*(1-$B$5)))</f>
        <v>422.32135759296</v>
      </c>
      <c r="BS72" s="258" t="n">
        <f aca="false">(($B$12*$C72)*$B$5)*$B$3+((($B$12*$C72)*(1-$B$5)))</f>
        <v>422.32135759296</v>
      </c>
      <c r="BT72" s="258" t="n">
        <f aca="false">(($B$12*$C72)*$B$5)*$B$3+((($B$12*$C72)*(1-$B$5)))</f>
        <v>422.32135759296</v>
      </c>
      <c r="BU72" s="258" t="n">
        <f aca="false">(($B$12*$C72)*$B$5)*$B$3+((($B$12*$C72)*(1-$B$5)))</f>
        <v>422.32135759296</v>
      </c>
      <c r="BV72" s="258" t="n">
        <f aca="false">(($B$12*$C72)*$B$5)*$B$3+((($B$12*$C72)*(1-$B$5)))</f>
        <v>422.32135759296</v>
      </c>
      <c r="BW72" s="258" t="n">
        <f aca="false">(($B$12*$C72)*$B$5)*$B$3+((($B$12*$C72)*(1-$B$5)))</f>
        <v>422.32135759296</v>
      </c>
      <c r="BX72" s="258" t="n">
        <f aca="false">(($B$12*$C72)*$B$5)*$B$3+((($B$12*$C72)*(1-$B$5)))</f>
        <v>422.32135759296</v>
      </c>
      <c r="BY72" s="258" t="n">
        <f aca="false">(($B$12*$C72)*$B$5)*$B$3+((($B$12*$C72)*(1-$B$5)))</f>
        <v>422.32135759296</v>
      </c>
      <c r="BZ72" s="258" t="n">
        <f aca="false">(($B$12*$C72)*$B$5)*$B$3+((($B$12*$C72)*(1-$B$5)))</f>
        <v>422.32135759296</v>
      </c>
      <c r="CA72" s="258" t="n">
        <f aca="false">(($B$12*$C72)*$B$5)*$B$3+((($B$12*$C72)*(1-$B$5)))</f>
        <v>422.32135759296</v>
      </c>
      <c r="CB72" s="258" t="n">
        <f aca="false">(($B$12*$C72)*$B$5)*$B$3+((($B$12*$C72)*(1-$B$5)))</f>
        <v>422.32135759296</v>
      </c>
      <c r="CC72" s="258" t="n">
        <f aca="false">(($B$12*$C72)*$B$5)*$B$3+((($B$12*$C72)*(1-$B$5)))</f>
        <v>422.32135759296</v>
      </c>
      <c r="CD72" s="258" t="n">
        <f aca="false">(($B$12*$C72)*$B$5)*$B$3+((($B$12*$C72)*(1-$B$5)))</f>
        <v>422.32135759296</v>
      </c>
      <c r="CE72" s="258" t="n">
        <f aca="false">(($B$12*$C72)*$B$5)*$B$3+((($B$12*$C72)*(1-$B$5)))</f>
        <v>422.32135759296</v>
      </c>
      <c r="CF72" s="258" t="n">
        <f aca="false">(($B$12*$C72)*$B$5)*$B$3+((($B$12*$C72)*(1-$B$5)))</f>
        <v>422.32135759296</v>
      </c>
      <c r="CG72" s="258" t="n">
        <f aca="false">(($B$12*$C72)*$B$5)*$B$3+((($B$12*$C72)*(1-$B$5)))</f>
        <v>422.32135759296</v>
      </c>
      <c r="CH72" s="258" t="n">
        <f aca="false">(($B$12*$C72)*$B$5)*$B$3+((($B$12*$C72)*(1-$B$5)))</f>
        <v>422.32135759296</v>
      </c>
      <c r="CI72" s="258" t="n">
        <f aca="false">(($B$12*$C72)*$B$5)*$B$3+((($B$12*$C72)*(1-$B$5)))</f>
        <v>422.32135759296</v>
      </c>
      <c r="CJ72" s="258" t="n">
        <f aca="false">(($B$12*$C72)*$B$5)*$B$3+((($B$12*$C72)*(1-$B$5)))</f>
        <v>422.32135759296</v>
      </c>
      <c r="CK72" s="258" t="n">
        <f aca="false">(($B$12*$C72)*$B$5)*$B$3+((($B$12*$C72)*(1-$B$5)))</f>
        <v>422.32135759296</v>
      </c>
      <c r="CL72" s="258" t="n">
        <f aca="false">(($B$12*$C72)*$B$5)*$B$3+((($B$12*$C72)*(1-$B$5)))</f>
        <v>422.32135759296</v>
      </c>
      <c r="CM72" s="258" t="n">
        <f aca="false">(($B$12*$C72)*$B$5)*$B$3+((($B$12*$C72)*(1-$B$5)))</f>
        <v>422.32135759296</v>
      </c>
      <c r="CN72" s="258" t="n">
        <f aca="false">(($B$12*$C72)*$B$5)*$B$3+((($B$12*$C72)*(1-$B$5)))</f>
        <v>422.32135759296</v>
      </c>
      <c r="CO72" s="258" t="n">
        <f aca="false">(($B$12*$C72)*$B$5)*$B$3+((($B$12*$C72)*(1-$B$5)))</f>
        <v>422.32135759296</v>
      </c>
      <c r="CP72" s="258" t="n">
        <f aca="false">(($B$12*$C72)*$B$5)*$B$3+((($B$12*$C72)*(1-$B$5)))</f>
        <v>422.32135759296</v>
      </c>
      <c r="CQ72" s="258" t="n">
        <f aca="false">(($B$12*$C72)*$B$5)*$B$3+((($B$12*$C72)*(1-$B$5)))</f>
        <v>422.32135759296</v>
      </c>
      <c r="CR72" s="258" t="n">
        <f aca="false">(($B$12*$C72)*$B$5)*$B$3+((($B$12*$C72)*(1-$B$5)))</f>
        <v>422.32135759296</v>
      </c>
      <c r="CS72" s="258" t="n">
        <f aca="false">(($B$12*$C72)*$B$5)*$B$3+((($B$12*$C72)*(1-$B$5)))</f>
        <v>422.32135759296</v>
      </c>
      <c r="CT72" s="258" t="n">
        <f aca="false">(($B$12*$C72)*$B$5)*$B$3+((($B$12*$C72)*(1-$B$5)))</f>
        <v>422.32135759296</v>
      </c>
      <c r="CU72" s="258" t="n">
        <f aca="false">(($B$12*$C72)*$B$5)*$B$3+((($B$12*$C72)*(1-$B$5)))</f>
        <v>422.32135759296</v>
      </c>
      <c r="CV72" s="258" t="n">
        <f aca="false">(($B$12*$C72)*$B$5)*$B$3+((($B$12*$C72)*(1-$B$5)))</f>
        <v>422.32135759296</v>
      </c>
      <c r="CW72" s="258" t="n">
        <f aca="false">(($B$12*$C72)*$B$5)*$B$3+((($B$12*$C72)*(1-$B$5)))</f>
        <v>422.32135759296</v>
      </c>
      <c r="CX72" s="258" t="n">
        <f aca="false">(($B$12*$C72)*$B$5)*$B$3+((($B$12*$C72)*(1-$B$5)))</f>
        <v>422.32135759296</v>
      </c>
      <c r="CY72" s="258" t="n">
        <f aca="false">(($B$12*$C72)*$B$5)*$B$3+((($B$12*$C72)*(1-$B$5)))</f>
        <v>422.32135759296</v>
      </c>
      <c r="DA72" s="258" t="str">
        <f aca="false">+B72</f>
        <v>ES3</v>
      </c>
      <c r="DB72" s="258" t="n">
        <f aca="false">D72</f>
        <v>422.32135759296</v>
      </c>
      <c r="DC72" s="258" t="n">
        <f aca="false">SUM(D72:E72)</f>
        <v>844.64271518592</v>
      </c>
      <c r="DD72" s="258" t="n">
        <f aca="false">+DC72+F72</f>
        <v>1266.96407277888</v>
      </c>
      <c r="DE72" s="258" t="n">
        <f aca="false">+DD72+G72</f>
        <v>1689.28543037184</v>
      </c>
      <c r="DF72" s="258" t="n">
        <f aca="false">+DE72+H72</f>
        <v>2111.6067879648</v>
      </c>
      <c r="DG72" s="258" t="n">
        <f aca="false">+DF72+I72</f>
        <v>2533.92814555776</v>
      </c>
      <c r="DH72" s="258" t="n">
        <f aca="false">+DG72+J72</f>
        <v>2956.24950315072</v>
      </c>
      <c r="DI72" s="258" t="n">
        <f aca="false">+DH72+K72</f>
        <v>3378.57086074368</v>
      </c>
      <c r="DJ72" s="258" t="n">
        <f aca="false">+DI72+L72</f>
        <v>3800.89221833664</v>
      </c>
      <c r="DK72" s="258" t="n">
        <f aca="false">+DJ72+M72</f>
        <v>4223.2135759296</v>
      </c>
      <c r="DL72" s="258" t="n">
        <f aca="false">+DK72+N72</f>
        <v>4645.53493352256</v>
      </c>
      <c r="DM72" s="258" t="n">
        <f aca="false">+DL72+O72</f>
        <v>5067.85629111552</v>
      </c>
      <c r="DN72" s="258" t="n">
        <f aca="false">+DM72+P72</f>
        <v>5490.17764870848</v>
      </c>
      <c r="DO72" s="258" t="n">
        <f aca="false">+DN72+Q72</f>
        <v>5912.49900630144</v>
      </c>
      <c r="DP72" s="258" t="n">
        <f aca="false">+DO72+R72</f>
        <v>6334.8203638944</v>
      </c>
      <c r="DQ72" s="258" t="n">
        <f aca="false">+DP72+S72</f>
        <v>6757.14172148736</v>
      </c>
      <c r="DR72" s="258" t="n">
        <f aca="false">+DQ72+T72</f>
        <v>7179.46307908032</v>
      </c>
      <c r="DS72" s="258" t="n">
        <f aca="false">+DR72+U72</f>
        <v>7601.78443667328</v>
      </c>
      <c r="DT72" s="258" t="n">
        <f aca="false">+DS72+V72</f>
        <v>8024.10579426624</v>
      </c>
      <c r="DU72" s="258" t="n">
        <f aca="false">+DT72+W72</f>
        <v>8446.4271518592</v>
      </c>
      <c r="DV72" s="258" t="n">
        <f aca="false">+DU72+X72</f>
        <v>8868.74850945216</v>
      </c>
      <c r="DW72" s="258" t="n">
        <f aca="false">+DV72+Y72</f>
        <v>9291.06986704512</v>
      </c>
      <c r="DX72" s="258" t="n">
        <f aca="false">+DW72+Z72</f>
        <v>9713.39122463808</v>
      </c>
      <c r="DY72" s="258" t="n">
        <f aca="false">+DX72+AA72</f>
        <v>10135.712582231</v>
      </c>
      <c r="DZ72" s="258" t="n">
        <f aca="false">+DY72+AB72</f>
        <v>10558.033939824</v>
      </c>
      <c r="EA72" s="258" t="n">
        <f aca="false">+DZ72+AC72</f>
        <v>10980.355297417</v>
      </c>
      <c r="EB72" s="258" t="n">
        <f aca="false">+EA72+AD72</f>
        <v>11402.6766550099</v>
      </c>
      <c r="EC72" s="258" t="n">
        <f aca="false">+EB72+AE72</f>
        <v>11824.9980126029</v>
      </c>
      <c r="ED72" s="258" t="n">
        <f aca="false">+EC72+AF72</f>
        <v>12247.3193701958</v>
      </c>
      <c r="EE72" s="258" t="n">
        <f aca="false">+ED72+AG72</f>
        <v>12669.6407277888</v>
      </c>
      <c r="EF72" s="258" t="n">
        <f aca="false">+EE72+AH72</f>
        <v>13091.9620853818</v>
      </c>
      <c r="EG72" s="258" t="n">
        <f aca="false">+EF72+AI72</f>
        <v>13514.2834429747</v>
      </c>
      <c r="EH72" s="258" t="n">
        <f aca="false">+EG72+AJ72</f>
        <v>13936.6048005677</v>
      </c>
      <c r="EI72" s="258" t="n">
        <f aca="false">+EH72+AK72</f>
        <v>14358.9261581606</v>
      </c>
      <c r="EJ72" s="258" t="n">
        <f aca="false">+EI72+AL72</f>
        <v>14781.2475157536</v>
      </c>
      <c r="EK72" s="258" t="n">
        <f aca="false">+EJ72+AM72</f>
        <v>15203.5688733466</v>
      </c>
      <c r="EL72" s="258" t="n">
        <f aca="false">+EK72+AN72</f>
        <v>15625.8902309395</v>
      </c>
      <c r="EM72" s="258" t="n">
        <f aca="false">+EL72+AO72</f>
        <v>16048.2115885325</v>
      </c>
      <c r="EN72" s="258" t="n">
        <f aca="false">+EM72+AP72</f>
        <v>16470.5329461254</v>
      </c>
      <c r="EO72" s="258" t="n">
        <f aca="false">+EN72+AQ72</f>
        <v>16892.8543037184</v>
      </c>
      <c r="EP72" s="258" t="n">
        <f aca="false">+EO72+AR72</f>
        <v>17315.1756613114</v>
      </c>
      <c r="EQ72" s="258" t="n">
        <f aca="false">+EP72+AS72</f>
        <v>17737.4970189043</v>
      </c>
      <c r="ER72" s="258" t="n">
        <f aca="false">+EQ72+AT72</f>
        <v>18159.8183764973</v>
      </c>
      <c r="ES72" s="258" t="n">
        <f aca="false">+ER72+AU72</f>
        <v>18582.1397340902</v>
      </c>
      <c r="ET72" s="258" t="n">
        <f aca="false">+ES72+AV72</f>
        <v>19004.4610916832</v>
      </c>
      <c r="EU72" s="258" t="n">
        <f aca="false">+ET72+AW72</f>
        <v>19426.7824492762</v>
      </c>
      <c r="EV72" s="258" t="n">
        <f aca="false">+EU72+AX72</f>
        <v>19849.1038068691</v>
      </c>
      <c r="EW72" s="258" t="n">
        <f aca="false">+EV72+AY72</f>
        <v>20271.4251644621</v>
      </c>
      <c r="EX72" s="258" t="n">
        <f aca="false">+EW72+AZ72</f>
        <v>20693.746522055</v>
      </c>
      <c r="EY72" s="258" t="n">
        <f aca="false">+EX72+BA72</f>
        <v>21116.067879648</v>
      </c>
      <c r="EZ72" s="258" t="n">
        <f aca="false">+EY72+BB72</f>
        <v>21538.389237241</v>
      </c>
      <c r="FA72" s="258" t="n">
        <f aca="false">+EZ72+BC72</f>
        <v>21960.7105948339</v>
      </c>
      <c r="FB72" s="258" t="n">
        <f aca="false">+FA72+BD72</f>
        <v>22383.0319524269</v>
      </c>
      <c r="FC72" s="258" t="n">
        <f aca="false">+FB72+BE72</f>
        <v>22805.3533100198</v>
      </c>
      <c r="FD72" s="258" t="n">
        <f aca="false">+FC72+BF72</f>
        <v>23227.6746676128</v>
      </c>
      <c r="FE72" s="258" t="n">
        <f aca="false">+FD72+BG72</f>
        <v>23649.9960252057</v>
      </c>
      <c r="FF72" s="258" t="n">
        <f aca="false">+FE72+BH72</f>
        <v>24072.3173827987</v>
      </c>
      <c r="FG72" s="258" t="n">
        <f aca="false">+FF72+BI72</f>
        <v>24494.6387403917</v>
      </c>
      <c r="FH72" s="258" t="n">
        <f aca="false">+FG72+BJ72</f>
        <v>24916.9600979846</v>
      </c>
      <c r="FI72" s="258" t="n">
        <f aca="false">+FH72+BK72</f>
        <v>25339.2814555776</v>
      </c>
      <c r="FJ72" s="258" t="n">
        <f aca="false">+FI72+BL72</f>
        <v>25761.6028131705</v>
      </c>
      <c r="FK72" s="258" t="n">
        <f aca="false">+FJ72+BM72</f>
        <v>26183.9241707635</v>
      </c>
      <c r="FL72" s="258" t="n">
        <f aca="false">+FK72+BN72</f>
        <v>26606.2455283565</v>
      </c>
      <c r="FM72" s="258" t="n">
        <f aca="false">+FL72+BO72</f>
        <v>27028.5668859494</v>
      </c>
      <c r="FN72" s="258" t="n">
        <f aca="false">+FM72+BP72</f>
        <v>27450.8882435424</v>
      </c>
      <c r="FO72" s="258" t="n">
        <f aca="false">+FN72+BQ72</f>
        <v>27873.2096011353</v>
      </c>
      <c r="FP72" s="258" t="n">
        <f aca="false">+FO72+BR72</f>
        <v>28295.5309587283</v>
      </c>
      <c r="FQ72" s="258" t="n">
        <f aca="false">+FP72+BS72</f>
        <v>28717.8523163212</v>
      </c>
      <c r="FR72" s="258" t="n">
        <f aca="false">+FQ72+BT72</f>
        <v>29140.1736739142</v>
      </c>
      <c r="FS72" s="258" t="n">
        <f aca="false">+FR72+BU72</f>
        <v>29562.4950315072</v>
      </c>
      <c r="FT72" s="258" t="n">
        <f aca="false">+FS72+BV72</f>
        <v>29984.8163891001</v>
      </c>
      <c r="FU72" s="258" t="n">
        <f aca="false">+FT72+BW72</f>
        <v>30407.1377466931</v>
      </c>
      <c r="FV72" s="258" t="n">
        <f aca="false">+FU72+BX72</f>
        <v>30829.459104286</v>
      </c>
      <c r="FW72" s="258" t="n">
        <f aca="false">+FV72+BY72</f>
        <v>31251.780461879</v>
      </c>
      <c r="FX72" s="258" t="n">
        <f aca="false">+FW72+BZ72</f>
        <v>31674.101819472</v>
      </c>
      <c r="FY72" s="258" t="n">
        <f aca="false">+FX72+CA72</f>
        <v>32096.4231770649</v>
      </c>
      <c r="FZ72" s="258" t="n">
        <f aca="false">+FY72+CB72</f>
        <v>32518.7445346579</v>
      </c>
      <c r="GA72" s="258" t="n">
        <f aca="false">+FZ72+CC72</f>
        <v>32941.0658922508</v>
      </c>
      <c r="GB72" s="258" t="n">
        <f aca="false">+GA72+CD72</f>
        <v>33363.3872498438</v>
      </c>
      <c r="GC72" s="258" t="n">
        <f aca="false">+GB72+CE72</f>
        <v>33785.7086074368</v>
      </c>
      <c r="GD72" s="258" t="n">
        <f aca="false">+GC72+CF72</f>
        <v>34208.0299650297</v>
      </c>
      <c r="GE72" s="258" t="n">
        <f aca="false">+GD72+CG72</f>
        <v>34630.3513226227</v>
      </c>
      <c r="GF72" s="258" t="n">
        <f aca="false">+GE72+CH72</f>
        <v>35052.6726802156</v>
      </c>
      <c r="GG72" s="258" t="n">
        <f aca="false">+GF72+CI72</f>
        <v>35474.9940378086</v>
      </c>
      <c r="GH72" s="258" t="n">
        <f aca="false">+GG72+CJ72</f>
        <v>35897.3153954016</v>
      </c>
      <c r="GI72" s="258" t="n">
        <f aca="false">+GH72+CK72</f>
        <v>36319.6367529945</v>
      </c>
      <c r="GJ72" s="258" t="n">
        <f aca="false">+GI72+CL72</f>
        <v>36741.9581105875</v>
      </c>
      <c r="GK72" s="258" t="n">
        <f aca="false">+GJ72+CM72</f>
        <v>37164.2794681805</v>
      </c>
      <c r="GL72" s="258" t="n">
        <f aca="false">+GK72+CN72</f>
        <v>37586.6008257734</v>
      </c>
      <c r="GM72" s="258" t="n">
        <f aca="false">+GL72+CO72</f>
        <v>38008.9221833664</v>
      </c>
      <c r="GN72" s="258" t="n">
        <f aca="false">+GM72+CP72</f>
        <v>38431.2435409593</v>
      </c>
      <c r="GO72" s="258" t="n">
        <f aca="false">+GN72+CQ72</f>
        <v>38853.5648985523</v>
      </c>
      <c r="GP72" s="258" t="n">
        <f aca="false">+GO72+CR72</f>
        <v>39275.8862561453</v>
      </c>
      <c r="GQ72" s="258" t="n">
        <f aca="false">+GP72+CS72</f>
        <v>39698.2076137382</v>
      </c>
      <c r="GR72" s="258" t="n">
        <f aca="false">+GQ72+CT72</f>
        <v>40120.5289713312</v>
      </c>
      <c r="GS72" s="258" t="n">
        <f aca="false">+GR72+CU72</f>
        <v>40542.8503289242</v>
      </c>
      <c r="GT72" s="258" t="n">
        <f aca="false">+GS72+CV72</f>
        <v>40965.1716865171</v>
      </c>
      <c r="GU72" s="258" t="n">
        <f aca="false">+GT72+CW72</f>
        <v>41387.4930441101</v>
      </c>
      <c r="GV72" s="258" t="n">
        <f aca="false">+GU72+CX72</f>
        <v>41809.814401703</v>
      </c>
      <c r="GW72" s="258" t="n">
        <f aca="false">+GV72+CY72</f>
        <v>42232.135759296</v>
      </c>
      <c r="GX72" s="258"/>
    </row>
    <row r="73" customFormat="false" ht="14.25" hidden="false" customHeight="false" outlineLevel="0" collapsed="false">
      <c r="B73" s="0" t="s">
        <v>156</v>
      </c>
      <c r="C73" s="0" t="n">
        <v>3.07</v>
      </c>
      <c r="D73" s="258" t="n">
        <f aca="false">(($B$12*$C73)*$B$5)*$B$3+((($B$12*$C73)*(1-$B$5)))</f>
        <v>319.34151916512</v>
      </c>
      <c r="E73" s="258" t="n">
        <f aca="false">(($B$12*$C73)*$B$5)*$B$3+((($B$12*$C73)*(1-$B$5)))</f>
        <v>319.34151916512</v>
      </c>
      <c r="F73" s="258" t="n">
        <f aca="false">(($B$12*$C73)*$B$5)*$B$3+((($B$12*$C73)*(1-$B$5)))</f>
        <v>319.34151916512</v>
      </c>
      <c r="G73" s="258" t="n">
        <f aca="false">(($B$12*$C73)*$B$5)*$B$3+((($B$12*$C73)*(1-$B$5)))</f>
        <v>319.34151916512</v>
      </c>
      <c r="H73" s="258" t="n">
        <f aca="false">(($B$12*$C73)*$B$5)*$B$3+((($B$12*$C73)*(1-$B$5)))</f>
        <v>319.34151916512</v>
      </c>
      <c r="I73" s="258" t="n">
        <f aca="false">(($B$12*$C73)*$B$5)*$B$3+((($B$12*$C73)*(1-$B$5)))</f>
        <v>319.34151916512</v>
      </c>
      <c r="J73" s="258" t="n">
        <f aca="false">(($B$12*$C73)*$B$5)*$B$3+((($B$12*$C73)*(1-$B$5)))</f>
        <v>319.34151916512</v>
      </c>
      <c r="K73" s="258" t="n">
        <f aca="false">(($B$12*$C73)*$B$5)*$B$3+((($B$12*$C73)*(1-$B$5)))</f>
        <v>319.34151916512</v>
      </c>
      <c r="L73" s="258" t="n">
        <f aca="false">(($B$12*$C73)*$B$5)*$B$3+((($B$12*$C73)*(1-$B$5)))</f>
        <v>319.34151916512</v>
      </c>
      <c r="M73" s="258" t="n">
        <f aca="false">(($B$12*$C73)*$B$5)*$B$3+((($B$12*$C73)*(1-$B$5)))</f>
        <v>319.34151916512</v>
      </c>
      <c r="N73" s="258" t="n">
        <f aca="false">(($B$12*$C73)*$B$5)*$B$3+((($B$12*$C73)*(1-$B$5)))</f>
        <v>319.34151916512</v>
      </c>
      <c r="O73" s="258" t="n">
        <f aca="false">(($B$12*$C73)*$B$5)*$B$3+((($B$12*$C73)*(1-$B$5)))</f>
        <v>319.34151916512</v>
      </c>
      <c r="P73" s="258" t="n">
        <f aca="false">(($B$12*$C73)*$B$5)*$B$3+((($B$12*$C73)*(1-$B$5)))</f>
        <v>319.34151916512</v>
      </c>
      <c r="Q73" s="258" t="n">
        <f aca="false">(($B$12*$C73)*$B$5)*$B$3+((($B$12*$C73)*(1-$B$5)))</f>
        <v>319.34151916512</v>
      </c>
      <c r="R73" s="258" t="n">
        <f aca="false">(($B$12*$C73)*$B$5)*$B$3+((($B$12*$C73)*(1-$B$5)))</f>
        <v>319.34151916512</v>
      </c>
      <c r="S73" s="258" t="n">
        <f aca="false">(($B$12*$C73)*$B$5)*$B$3+((($B$12*$C73)*(1-$B$5)))</f>
        <v>319.34151916512</v>
      </c>
      <c r="T73" s="258" t="n">
        <f aca="false">(($B$12*$C73)*$B$5)*$B$3+((($B$12*$C73)*(1-$B$5)))</f>
        <v>319.34151916512</v>
      </c>
      <c r="U73" s="258" t="n">
        <f aca="false">(($B$12*$C73)*$B$5)*$B$3+((($B$12*$C73)*(1-$B$5)))</f>
        <v>319.34151916512</v>
      </c>
      <c r="V73" s="258" t="n">
        <f aca="false">(($B$12*$C73)*$B$5)*$B$3+((($B$12*$C73)*(1-$B$5)))</f>
        <v>319.34151916512</v>
      </c>
      <c r="W73" s="258" t="n">
        <f aca="false">(($B$12*$C73)*$B$5)*$B$3+((($B$12*$C73)*(1-$B$5)))</f>
        <v>319.34151916512</v>
      </c>
      <c r="X73" s="258" t="n">
        <f aca="false">(($B$12*$C73)*$B$5)*$B$3+((($B$12*$C73)*(1-$B$5)))</f>
        <v>319.34151916512</v>
      </c>
      <c r="Y73" s="258" t="n">
        <f aca="false">(($B$12*$C73)*$B$5)*$B$3+((($B$12*$C73)*(1-$B$5)))</f>
        <v>319.34151916512</v>
      </c>
      <c r="Z73" s="258" t="n">
        <f aca="false">(($B$12*$C73)*$B$5)*$B$3+((($B$12*$C73)*(1-$B$5)))</f>
        <v>319.34151916512</v>
      </c>
      <c r="AA73" s="258" t="n">
        <f aca="false">(($B$12*$C73)*$B$5)*$B$3+((($B$12*$C73)*(1-$B$5)))</f>
        <v>319.34151916512</v>
      </c>
      <c r="AB73" s="258" t="n">
        <f aca="false">(($B$12*$C73)*$B$5)*$B$3+((($B$12*$C73)*(1-$B$5)))</f>
        <v>319.34151916512</v>
      </c>
      <c r="AC73" s="258" t="n">
        <f aca="false">(($B$12*$C73)*$B$5)*$B$3+((($B$12*$C73)*(1-$B$5)))</f>
        <v>319.34151916512</v>
      </c>
      <c r="AD73" s="258" t="n">
        <f aca="false">(($B$12*$C73)*$B$5)*$B$3+((($B$12*$C73)*(1-$B$5)))</f>
        <v>319.34151916512</v>
      </c>
      <c r="AE73" s="258" t="n">
        <f aca="false">(($B$12*$C73)*$B$5)*$B$3+((($B$12*$C73)*(1-$B$5)))</f>
        <v>319.34151916512</v>
      </c>
      <c r="AF73" s="258" t="n">
        <f aca="false">(($B$12*$C73)*$B$5)*$B$3+((($B$12*$C73)*(1-$B$5)))</f>
        <v>319.34151916512</v>
      </c>
      <c r="AG73" s="258" t="n">
        <f aca="false">(($B$12*$C73)*$B$5)*$B$3+((($B$12*$C73)*(1-$B$5)))</f>
        <v>319.34151916512</v>
      </c>
      <c r="AH73" s="258" t="n">
        <f aca="false">(($B$12*$C73)*$B$5)*$B$3+((($B$12*$C73)*(1-$B$5)))</f>
        <v>319.34151916512</v>
      </c>
      <c r="AI73" s="258" t="n">
        <f aca="false">(($B$12*$C73)*$B$5)*$B$3+((($B$12*$C73)*(1-$B$5)))</f>
        <v>319.34151916512</v>
      </c>
      <c r="AJ73" s="258" t="n">
        <f aca="false">(($B$12*$C73)*$B$5)*$B$3+((($B$12*$C73)*(1-$B$5)))</f>
        <v>319.34151916512</v>
      </c>
      <c r="AK73" s="258" t="n">
        <f aca="false">(($B$12*$C73)*$B$5)*$B$3+((($B$12*$C73)*(1-$B$5)))</f>
        <v>319.34151916512</v>
      </c>
      <c r="AL73" s="258" t="n">
        <f aca="false">(($B$12*$C73)*$B$5)*$B$3+((($B$12*$C73)*(1-$B$5)))</f>
        <v>319.34151916512</v>
      </c>
      <c r="AM73" s="258" t="n">
        <f aca="false">(($B$12*$C73)*$B$5)*$B$3+((($B$12*$C73)*(1-$B$5)))</f>
        <v>319.34151916512</v>
      </c>
      <c r="AN73" s="258" t="n">
        <f aca="false">(($B$12*$C73)*$B$5)*$B$3+((($B$12*$C73)*(1-$B$5)))</f>
        <v>319.34151916512</v>
      </c>
      <c r="AO73" s="258" t="n">
        <f aca="false">(($B$12*$C73)*$B$5)*$B$3+((($B$12*$C73)*(1-$B$5)))</f>
        <v>319.34151916512</v>
      </c>
      <c r="AP73" s="258" t="n">
        <f aca="false">(($B$12*$C73)*$B$5)*$B$3+((($B$12*$C73)*(1-$B$5)))</f>
        <v>319.34151916512</v>
      </c>
      <c r="AQ73" s="258" t="n">
        <f aca="false">(($B$12*$C73)*$B$5)*$B$3+((($B$12*$C73)*(1-$B$5)))</f>
        <v>319.34151916512</v>
      </c>
      <c r="AR73" s="258" t="n">
        <f aca="false">(($B$12*$C73)*$B$5)*$B$3+((($B$12*$C73)*(1-$B$5)))</f>
        <v>319.34151916512</v>
      </c>
      <c r="AS73" s="258" t="n">
        <f aca="false">(($B$12*$C73)*$B$5)*$B$3+((($B$12*$C73)*(1-$B$5)))</f>
        <v>319.34151916512</v>
      </c>
      <c r="AT73" s="258" t="n">
        <f aca="false">(($B$12*$C73)*$B$5)*$B$3+((($B$12*$C73)*(1-$B$5)))</f>
        <v>319.34151916512</v>
      </c>
      <c r="AU73" s="258" t="n">
        <f aca="false">(($B$12*$C73)*$B$5)*$B$3+((($B$12*$C73)*(1-$B$5)))</f>
        <v>319.34151916512</v>
      </c>
      <c r="AV73" s="258" t="n">
        <f aca="false">(($B$12*$C73)*$B$5)*$B$3+((($B$12*$C73)*(1-$B$5)))</f>
        <v>319.34151916512</v>
      </c>
      <c r="AW73" s="258" t="n">
        <f aca="false">(($B$12*$C73)*$B$5)*$B$3+((($B$12*$C73)*(1-$B$5)))</f>
        <v>319.34151916512</v>
      </c>
      <c r="AX73" s="258" t="n">
        <f aca="false">(($B$12*$C73)*$B$5)*$B$3+((($B$12*$C73)*(1-$B$5)))</f>
        <v>319.34151916512</v>
      </c>
      <c r="AY73" s="258" t="n">
        <f aca="false">(($B$12*$C73)*$B$5)*$B$3+((($B$12*$C73)*(1-$B$5)))</f>
        <v>319.34151916512</v>
      </c>
      <c r="AZ73" s="258" t="n">
        <f aca="false">(($B$12*$C73)*$B$5)*$B$3+((($B$12*$C73)*(1-$B$5)))</f>
        <v>319.34151916512</v>
      </c>
      <c r="BA73" s="258" t="n">
        <f aca="false">(($B$12*$C73)*$B$5)*$B$3+((($B$12*$C73)*(1-$B$5)))</f>
        <v>319.34151916512</v>
      </c>
      <c r="BB73" s="258" t="n">
        <f aca="false">(($B$12*$C73)*$B$5)*$B$3+((($B$12*$C73)*(1-$B$5)))</f>
        <v>319.34151916512</v>
      </c>
      <c r="BC73" s="258" t="n">
        <f aca="false">(($B$12*$C73)*$B$5)*$B$3+((($B$12*$C73)*(1-$B$5)))</f>
        <v>319.34151916512</v>
      </c>
      <c r="BD73" s="258" t="n">
        <f aca="false">(($B$12*$C73)*$B$5)*$B$3+((($B$12*$C73)*(1-$B$5)))</f>
        <v>319.34151916512</v>
      </c>
      <c r="BE73" s="258" t="n">
        <f aca="false">(($B$12*$C73)*$B$5)*$B$3+((($B$12*$C73)*(1-$B$5)))</f>
        <v>319.34151916512</v>
      </c>
      <c r="BF73" s="258" t="n">
        <f aca="false">(($B$12*$C73)*$B$5)*$B$3+((($B$12*$C73)*(1-$B$5)))</f>
        <v>319.34151916512</v>
      </c>
      <c r="BG73" s="258" t="n">
        <f aca="false">(($B$12*$C73)*$B$5)*$B$3+((($B$12*$C73)*(1-$B$5)))</f>
        <v>319.34151916512</v>
      </c>
      <c r="BH73" s="258" t="n">
        <f aca="false">(($B$12*$C73)*$B$5)*$B$3+((($B$12*$C73)*(1-$B$5)))</f>
        <v>319.34151916512</v>
      </c>
      <c r="BI73" s="258" t="n">
        <f aca="false">(($B$12*$C73)*$B$5)*$B$3+((($B$12*$C73)*(1-$B$5)))</f>
        <v>319.34151916512</v>
      </c>
      <c r="BJ73" s="258" t="n">
        <f aca="false">(($B$12*$C73)*$B$5)*$B$3+((($B$12*$C73)*(1-$B$5)))</f>
        <v>319.34151916512</v>
      </c>
      <c r="BK73" s="258" t="n">
        <f aca="false">(($B$12*$C73)*$B$5)*$B$3+((($B$12*$C73)*(1-$B$5)))</f>
        <v>319.34151916512</v>
      </c>
      <c r="BL73" s="258" t="n">
        <f aca="false">(($B$12*$C73)*$B$5)*$B$3+((($B$12*$C73)*(1-$B$5)))</f>
        <v>319.34151916512</v>
      </c>
      <c r="BM73" s="258" t="n">
        <f aca="false">(($B$12*$C73)*$B$5)*$B$3+((($B$12*$C73)*(1-$B$5)))</f>
        <v>319.34151916512</v>
      </c>
      <c r="BN73" s="258" t="n">
        <f aca="false">(($B$12*$C73)*$B$5)*$B$3+((($B$12*$C73)*(1-$B$5)))</f>
        <v>319.34151916512</v>
      </c>
      <c r="BO73" s="258" t="n">
        <f aca="false">(($B$12*$C73)*$B$5)*$B$3+((($B$12*$C73)*(1-$B$5)))</f>
        <v>319.34151916512</v>
      </c>
      <c r="BP73" s="258" t="n">
        <f aca="false">(($B$12*$C73)*$B$5)*$B$3+((($B$12*$C73)*(1-$B$5)))</f>
        <v>319.34151916512</v>
      </c>
      <c r="BQ73" s="258" t="n">
        <f aca="false">(($B$12*$C73)*$B$5)*$B$3+((($B$12*$C73)*(1-$B$5)))</f>
        <v>319.34151916512</v>
      </c>
      <c r="BR73" s="258" t="n">
        <f aca="false">(($B$12*$C73)*$B$5)*$B$3+((($B$12*$C73)*(1-$B$5)))</f>
        <v>319.34151916512</v>
      </c>
      <c r="BS73" s="258" t="n">
        <f aca="false">(($B$12*$C73)*$B$5)*$B$3+((($B$12*$C73)*(1-$B$5)))</f>
        <v>319.34151916512</v>
      </c>
      <c r="BT73" s="258" t="n">
        <f aca="false">(($B$12*$C73)*$B$5)*$B$3+((($B$12*$C73)*(1-$B$5)))</f>
        <v>319.34151916512</v>
      </c>
      <c r="BU73" s="258" t="n">
        <f aca="false">(($B$12*$C73)*$B$5)*$B$3+((($B$12*$C73)*(1-$B$5)))</f>
        <v>319.34151916512</v>
      </c>
      <c r="BV73" s="258" t="n">
        <f aca="false">(($B$12*$C73)*$B$5)*$B$3+((($B$12*$C73)*(1-$B$5)))</f>
        <v>319.34151916512</v>
      </c>
      <c r="BW73" s="258" t="n">
        <f aca="false">(($B$12*$C73)*$B$5)*$B$3+((($B$12*$C73)*(1-$B$5)))</f>
        <v>319.34151916512</v>
      </c>
      <c r="BX73" s="258" t="n">
        <f aca="false">(($B$12*$C73)*$B$5)*$B$3+((($B$12*$C73)*(1-$B$5)))</f>
        <v>319.34151916512</v>
      </c>
      <c r="BY73" s="258" t="n">
        <f aca="false">(($B$12*$C73)*$B$5)*$B$3+((($B$12*$C73)*(1-$B$5)))</f>
        <v>319.34151916512</v>
      </c>
      <c r="BZ73" s="258" t="n">
        <f aca="false">(($B$12*$C73)*$B$5)*$B$3+((($B$12*$C73)*(1-$B$5)))</f>
        <v>319.34151916512</v>
      </c>
      <c r="CA73" s="258" t="n">
        <f aca="false">(($B$12*$C73)*$B$5)*$B$3+((($B$12*$C73)*(1-$B$5)))</f>
        <v>319.34151916512</v>
      </c>
      <c r="CB73" s="258" t="n">
        <f aca="false">(($B$12*$C73)*$B$5)*$B$3+((($B$12*$C73)*(1-$B$5)))</f>
        <v>319.34151916512</v>
      </c>
      <c r="CC73" s="258" t="n">
        <f aca="false">(($B$12*$C73)*$B$5)*$B$3+((($B$12*$C73)*(1-$B$5)))</f>
        <v>319.34151916512</v>
      </c>
      <c r="CD73" s="258" t="n">
        <f aca="false">(($B$12*$C73)*$B$5)*$B$3+((($B$12*$C73)*(1-$B$5)))</f>
        <v>319.34151916512</v>
      </c>
      <c r="CE73" s="258" t="n">
        <f aca="false">(($B$12*$C73)*$B$5)*$B$3+((($B$12*$C73)*(1-$B$5)))</f>
        <v>319.34151916512</v>
      </c>
      <c r="CF73" s="258" t="n">
        <f aca="false">(($B$12*$C73)*$B$5)*$B$3+((($B$12*$C73)*(1-$B$5)))</f>
        <v>319.34151916512</v>
      </c>
      <c r="CG73" s="258" t="n">
        <f aca="false">(($B$12*$C73)*$B$5)*$B$3+((($B$12*$C73)*(1-$B$5)))</f>
        <v>319.34151916512</v>
      </c>
      <c r="CH73" s="258" t="n">
        <f aca="false">(($B$12*$C73)*$B$5)*$B$3+((($B$12*$C73)*(1-$B$5)))</f>
        <v>319.34151916512</v>
      </c>
      <c r="CI73" s="258" t="n">
        <f aca="false">(($B$12*$C73)*$B$5)*$B$3+((($B$12*$C73)*(1-$B$5)))</f>
        <v>319.34151916512</v>
      </c>
      <c r="CJ73" s="258" t="n">
        <f aca="false">(($B$12*$C73)*$B$5)*$B$3+((($B$12*$C73)*(1-$B$5)))</f>
        <v>319.34151916512</v>
      </c>
      <c r="CK73" s="258" t="n">
        <f aca="false">(($B$12*$C73)*$B$5)*$B$3+((($B$12*$C73)*(1-$B$5)))</f>
        <v>319.34151916512</v>
      </c>
      <c r="CL73" s="258" t="n">
        <f aca="false">(($B$12*$C73)*$B$5)*$B$3+((($B$12*$C73)*(1-$B$5)))</f>
        <v>319.34151916512</v>
      </c>
      <c r="CM73" s="258" t="n">
        <f aca="false">(($B$12*$C73)*$B$5)*$B$3+((($B$12*$C73)*(1-$B$5)))</f>
        <v>319.34151916512</v>
      </c>
      <c r="CN73" s="258" t="n">
        <f aca="false">(($B$12*$C73)*$B$5)*$B$3+((($B$12*$C73)*(1-$B$5)))</f>
        <v>319.34151916512</v>
      </c>
      <c r="CO73" s="258" t="n">
        <f aca="false">(($B$12*$C73)*$B$5)*$B$3+((($B$12*$C73)*(1-$B$5)))</f>
        <v>319.34151916512</v>
      </c>
      <c r="CP73" s="258" t="n">
        <f aca="false">(($B$12*$C73)*$B$5)*$B$3+((($B$12*$C73)*(1-$B$5)))</f>
        <v>319.34151916512</v>
      </c>
      <c r="CQ73" s="258" t="n">
        <f aca="false">(($B$12*$C73)*$B$5)*$B$3+((($B$12*$C73)*(1-$B$5)))</f>
        <v>319.34151916512</v>
      </c>
      <c r="CR73" s="258" t="n">
        <f aca="false">(($B$12*$C73)*$B$5)*$B$3+((($B$12*$C73)*(1-$B$5)))</f>
        <v>319.34151916512</v>
      </c>
      <c r="CS73" s="258" t="n">
        <f aca="false">(($B$12*$C73)*$B$5)*$B$3+((($B$12*$C73)*(1-$B$5)))</f>
        <v>319.34151916512</v>
      </c>
      <c r="CT73" s="258" t="n">
        <f aca="false">(($B$12*$C73)*$B$5)*$B$3+((($B$12*$C73)*(1-$B$5)))</f>
        <v>319.34151916512</v>
      </c>
      <c r="CU73" s="258" t="n">
        <f aca="false">(($B$12*$C73)*$B$5)*$B$3+((($B$12*$C73)*(1-$B$5)))</f>
        <v>319.34151916512</v>
      </c>
      <c r="CV73" s="258" t="n">
        <f aca="false">(($B$12*$C73)*$B$5)*$B$3+((($B$12*$C73)*(1-$B$5)))</f>
        <v>319.34151916512</v>
      </c>
      <c r="CW73" s="258" t="n">
        <f aca="false">(($B$12*$C73)*$B$5)*$B$3+((($B$12*$C73)*(1-$B$5)))</f>
        <v>319.34151916512</v>
      </c>
      <c r="CX73" s="258" t="n">
        <f aca="false">(($B$12*$C73)*$B$5)*$B$3+((($B$12*$C73)*(1-$B$5)))</f>
        <v>319.34151916512</v>
      </c>
      <c r="CY73" s="258" t="n">
        <f aca="false">(($B$12*$C73)*$B$5)*$B$3+((($B$12*$C73)*(1-$B$5)))</f>
        <v>319.34151916512</v>
      </c>
      <c r="DA73" s="258" t="str">
        <f aca="false">+B73</f>
        <v>ES2</v>
      </c>
      <c r="DB73" s="258" t="n">
        <f aca="false">D73</f>
        <v>319.34151916512</v>
      </c>
      <c r="DC73" s="258" t="n">
        <f aca="false">SUM(D73:E73)</f>
        <v>638.68303833024</v>
      </c>
      <c r="DD73" s="258" t="n">
        <f aca="false">+DC73+F73</f>
        <v>958.02455749536</v>
      </c>
      <c r="DE73" s="258" t="n">
        <f aca="false">+DD73+G73</f>
        <v>1277.36607666048</v>
      </c>
      <c r="DF73" s="258" t="n">
        <f aca="false">+DE73+H73</f>
        <v>1596.7075958256</v>
      </c>
      <c r="DG73" s="258" t="n">
        <f aca="false">+DF73+I73</f>
        <v>1916.04911499072</v>
      </c>
      <c r="DH73" s="258" t="n">
        <f aca="false">+DG73+J73</f>
        <v>2235.39063415584</v>
      </c>
      <c r="DI73" s="258" t="n">
        <f aca="false">+DH73+K73</f>
        <v>2554.73215332096</v>
      </c>
      <c r="DJ73" s="258" t="n">
        <f aca="false">+DI73+L73</f>
        <v>2874.07367248608</v>
      </c>
      <c r="DK73" s="258" t="n">
        <f aca="false">+DJ73+M73</f>
        <v>3193.4151916512</v>
      </c>
      <c r="DL73" s="258" t="n">
        <f aca="false">+DK73+N73</f>
        <v>3512.75671081632</v>
      </c>
      <c r="DM73" s="258" t="n">
        <f aca="false">+DL73+O73</f>
        <v>3832.09822998144</v>
      </c>
      <c r="DN73" s="258" t="n">
        <f aca="false">+DM73+P73</f>
        <v>4151.43974914656</v>
      </c>
      <c r="DO73" s="258" t="n">
        <f aca="false">+DN73+Q73</f>
        <v>4470.78126831168</v>
      </c>
      <c r="DP73" s="258" t="n">
        <f aca="false">+DO73+R73</f>
        <v>4790.1227874768</v>
      </c>
      <c r="DQ73" s="258" t="n">
        <f aca="false">+DP73+S73</f>
        <v>5109.46430664192</v>
      </c>
      <c r="DR73" s="258" t="n">
        <f aca="false">+DQ73+T73</f>
        <v>5428.80582580704</v>
      </c>
      <c r="DS73" s="258" t="n">
        <f aca="false">+DR73+U73</f>
        <v>5748.14734497216</v>
      </c>
      <c r="DT73" s="258" t="n">
        <f aca="false">+DS73+V73</f>
        <v>6067.48886413728</v>
      </c>
      <c r="DU73" s="258" t="n">
        <f aca="false">+DT73+W73</f>
        <v>6386.8303833024</v>
      </c>
      <c r="DV73" s="258" t="n">
        <f aca="false">+DU73+X73</f>
        <v>6706.17190246752</v>
      </c>
      <c r="DW73" s="258" t="n">
        <f aca="false">+DV73+Y73</f>
        <v>7025.51342163264</v>
      </c>
      <c r="DX73" s="258" t="n">
        <f aca="false">+DW73+Z73</f>
        <v>7344.85494079776</v>
      </c>
      <c r="DY73" s="258" t="n">
        <f aca="false">+DX73+AA73</f>
        <v>7664.19645996288</v>
      </c>
      <c r="DZ73" s="258" t="n">
        <f aca="false">+DY73+AB73</f>
        <v>7983.537979128</v>
      </c>
      <c r="EA73" s="258" t="n">
        <f aca="false">+DZ73+AC73</f>
        <v>8302.87949829312</v>
      </c>
      <c r="EB73" s="258" t="n">
        <f aca="false">+EA73+AD73</f>
        <v>8622.22101745824</v>
      </c>
      <c r="EC73" s="258" t="n">
        <f aca="false">+EB73+AE73</f>
        <v>8941.56253662336</v>
      </c>
      <c r="ED73" s="258" t="n">
        <f aca="false">+EC73+AF73</f>
        <v>9260.90405578848</v>
      </c>
      <c r="EE73" s="258" t="n">
        <f aca="false">+ED73+AG73</f>
        <v>9580.2455749536</v>
      </c>
      <c r="EF73" s="258" t="n">
        <f aca="false">+EE73+AH73</f>
        <v>9899.58709411872</v>
      </c>
      <c r="EG73" s="258" t="n">
        <f aca="false">+EF73+AI73</f>
        <v>10218.9286132838</v>
      </c>
      <c r="EH73" s="258" t="n">
        <f aca="false">+EG73+AJ73</f>
        <v>10538.270132449</v>
      </c>
      <c r="EI73" s="258" t="n">
        <f aca="false">+EH73+AK73</f>
        <v>10857.6116516141</v>
      </c>
      <c r="EJ73" s="258" t="n">
        <f aca="false">+EI73+AL73</f>
        <v>11176.9531707792</v>
      </c>
      <c r="EK73" s="258" t="n">
        <f aca="false">+EJ73+AM73</f>
        <v>11496.2946899443</v>
      </c>
      <c r="EL73" s="258" t="n">
        <f aca="false">+EK73+AN73</f>
        <v>11815.6362091094</v>
      </c>
      <c r="EM73" s="258" t="n">
        <f aca="false">+EL73+AO73</f>
        <v>12134.9777282746</v>
      </c>
      <c r="EN73" s="258" t="n">
        <f aca="false">+EM73+AP73</f>
        <v>12454.3192474397</v>
      </c>
      <c r="EO73" s="258" t="n">
        <f aca="false">+EN73+AQ73</f>
        <v>12773.6607666048</v>
      </c>
      <c r="EP73" s="258" t="n">
        <f aca="false">+EO73+AR73</f>
        <v>13093.0022857699</v>
      </c>
      <c r="EQ73" s="258" t="n">
        <f aca="false">+EP73+AS73</f>
        <v>13412.343804935</v>
      </c>
      <c r="ER73" s="258" t="n">
        <f aca="false">+EQ73+AT73</f>
        <v>13731.6853241002</v>
      </c>
      <c r="ES73" s="258" t="n">
        <f aca="false">+ER73+AU73</f>
        <v>14051.0268432653</v>
      </c>
      <c r="ET73" s="258" t="n">
        <f aca="false">+ES73+AV73</f>
        <v>14370.3683624304</v>
      </c>
      <c r="EU73" s="258" t="n">
        <f aca="false">+ET73+AW73</f>
        <v>14689.7098815955</v>
      </c>
      <c r="EV73" s="258" t="n">
        <f aca="false">+EU73+AX73</f>
        <v>15009.0514007606</v>
      </c>
      <c r="EW73" s="258" t="n">
        <f aca="false">+EV73+AY73</f>
        <v>15328.3929199258</v>
      </c>
      <c r="EX73" s="258" t="n">
        <f aca="false">+EW73+AZ73</f>
        <v>15647.7344390909</v>
      </c>
      <c r="EY73" s="258" t="n">
        <f aca="false">+EX73+BA73</f>
        <v>15967.075958256</v>
      </c>
      <c r="EZ73" s="258" t="n">
        <f aca="false">+EY73+BB73</f>
        <v>16286.4174774211</v>
      </c>
      <c r="FA73" s="258" t="n">
        <f aca="false">+EZ73+BC73</f>
        <v>16605.7589965862</v>
      </c>
      <c r="FB73" s="258" t="n">
        <f aca="false">+FA73+BD73</f>
        <v>16925.1005157514</v>
      </c>
      <c r="FC73" s="258" t="n">
        <f aca="false">+FB73+BE73</f>
        <v>17244.4420349165</v>
      </c>
      <c r="FD73" s="258" t="n">
        <f aca="false">+FC73+BF73</f>
        <v>17563.7835540816</v>
      </c>
      <c r="FE73" s="258" t="n">
        <f aca="false">+FD73+BG73</f>
        <v>17883.1250732467</v>
      </c>
      <c r="FF73" s="258" t="n">
        <f aca="false">+FE73+BH73</f>
        <v>18202.4665924118</v>
      </c>
      <c r="FG73" s="258" t="n">
        <f aca="false">+FF73+BI73</f>
        <v>18521.808111577</v>
      </c>
      <c r="FH73" s="258" t="n">
        <f aca="false">+FG73+BJ73</f>
        <v>18841.1496307421</v>
      </c>
      <c r="FI73" s="258" t="n">
        <f aca="false">+FH73+BK73</f>
        <v>19160.4911499072</v>
      </c>
      <c r="FJ73" s="258" t="n">
        <f aca="false">+FI73+BL73</f>
        <v>19479.8326690723</v>
      </c>
      <c r="FK73" s="258" t="n">
        <f aca="false">+FJ73+BM73</f>
        <v>19799.1741882374</v>
      </c>
      <c r="FL73" s="258" t="n">
        <f aca="false">+FK73+BN73</f>
        <v>20118.5157074026</v>
      </c>
      <c r="FM73" s="258" t="n">
        <f aca="false">+FL73+BO73</f>
        <v>20437.8572265677</v>
      </c>
      <c r="FN73" s="258" t="n">
        <f aca="false">+FM73+BP73</f>
        <v>20757.1987457328</v>
      </c>
      <c r="FO73" s="258" t="n">
        <f aca="false">+FN73+BQ73</f>
        <v>21076.5402648979</v>
      </c>
      <c r="FP73" s="258" t="n">
        <f aca="false">+FO73+BR73</f>
        <v>21395.881784063</v>
      </c>
      <c r="FQ73" s="258" t="n">
        <f aca="false">+FP73+BS73</f>
        <v>21715.2233032281</v>
      </c>
      <c r="FR73" s="258" t="n">
        <f aca="false">+FQ73+BT73</f>
        <v>22034.5648223933</v>
      </c>
      <c r="FS73" s="258" t="n">
        <f aca="false">+FR73+BU73</f>
        <v>22353.9063415584</v>
      </c>
      <c r="FT73" s="258" t="n">
        <f aca="false">+FS73+BV73</f>
        <v>22673.2478607235</v>
      </c>
      <c r="FU73" s="258" t="n">
        <f aca="false">+FT73+BW73</f>
        <v>22992.5893798886</v>
      </c>
      <c r="FV73" s="258" t="n">
        <f aca="false">+FU73+BX73</f>
        <v>23311.9308990537</v>
      </c>
      <c r="FW73" s="258" t="n">
        <f aca="false">+FV73+BY73</f>
        <v>23631.2724182189</v>
      </c>
      <c r="FX73" s="258" t="n">
        <f aca="false">+FW73+BZ73</f>
        <v>23950.613937384</v>
      </c>
      <c r="FY73" s="258" t="n">
        <f aca="false">+FX73+CA73</f>
        <v>24269.9554565491</v>
      </c>
      <c r="FZ73" s="258" t="n">
        <f aca="false">+FY73+CB73</f>
        <v>24589.2969757142</v>
      </c>
      <c r="GA73" s="258" t="n">
        <f aca="false">+FZ73+CC73</f>
        <v>24908.6384948793</v>
      </c>
      <c r="GB73" s="258" t="n">
        <f aca="false">+GA73+CD73</f>
        <v>25227.9800140444</v>
      </c>
      <c r="GC73" s="258" t="n">
        <f aca="false">+GB73+CE73</f>
        <v>25547.3215332096</v>
      </c>
      <c r="GD73" s="258" t="n">
        <f aca="false">+GC73+CF73</f>
        <v>25866.6630523747</v>
      </c>
      <c r="GE73" s="258" t="n">
        <f aca="false">+GD73+CG73</f>
        <v>26186.0045715398</v>
      </c>
      <c r="GF73" s="258" t="n">
        <f aca="false">+GE73+CH73</f>
        <v>26505.3460907049</v>
      </c>
      <c r="GG73" s="258" t="n">
        <f aca="false">+GF73+CI73</f>
        <v>26824.68760987</v>
      </c>
      <c r="GH73" s="258" t="n">
        <f aca="false">+GG73+CJ73</f>
        <v>27144.0291290352</v>
      </c>
      <c r="GI73" s="258" t="n">
        <f aca="false">+GH73+CK73</f>
        <v>27463.3706482003</v>
      </c>
      <c r="GJ73" s="258" t="n">
        <f aca="false">+GI73+CL73</f>
        <v>27782.7121673654</v>
      </c>
      <c r="GK73" s="258" t="n">
        <f aca="false">+GJ73+CM73</f>
        <v>28102.0536865305</v>
      </c>
      <c r="GL73" s="258" t="n">
        <f aca="false">+GK73+CN73</f>
        <v>28421.3952056956</v>
      </c>
      <c r="GM73" s="258" t="n">
        <f aca="false">+GL73+CO73</f>
        <v>28740.7367248607</v>
      </c>
      <c r="GN73" s="258" t="n">
        <f aca="false">+GM73+CP73</f>
        <v>29060.0782440259</v>
      </c>
      <c r="GO73" s="258" t="n">
        <f aca="false">+GN73+CQ73</f>
        <v>29379.419763191</v>
      </c>
      <c r="GP73" s="258" t="n">
        <f aca="false">+GO73+CR73</f>
        <v>29698.7612823561</v>
      </c>
      <c r="GQ73" s="258" t="n">
        <f aca="false">+GP73+CS73</f>
        <v>30018.1028015212</v>
      </c>
      <c r="GR73" s="258" t="n">
        <f aca="false">+GQ73+CT73</f>
        <v>30337.4443206863</v>
      </c>
      <c r="GS73" s="258" t="n">
        <f aca="false">+GR73+CU73</f>
        <v>30656.7858398515</v>
      </c>
      <c r="GT73" s="258" t="n">
        <f aca="false">+GS73+CV73</f>
        <v>30976.1273590166</v>
      </c>
      <c r="GU73" s="258" t="n">
        <f aca="false">+GT73+CW73</f>
        <v>31295.4688781817</v>
      </c>
      <c r="GV73" s="258" t="n">
        <f aca="false">+GU73+CX73</f>
        <v>31614.8103973468</v>
      </c>
      <c r="GW73" s="258" t="n">
        <f aca="false">+GV73+CY73</f>
        <v>31934.1519165119</v>
      </c>
      <c r="GX73" s="258"/>
    </row>
    <row r="74" customFormat="false" ht="14.25" hidden="false" customHeight="false" outlineLevel="0" collapsed="false">
      <c r="B74" s="0" t="s">
        <v>151</v>
      </c>
      <c r="C74" s="0" t="n">
        <v>2.93</v>
      </c>
      <c r="D74" s="258" t="n">
        <f aca="false">(($B$12*$C74)*$B$5)*$B$3+((($B$12*$C74)*(1-$B$5)))</f>
        <v>304.77871373088</v>
      </c>
      <c r="E74" s="258" t="n">
        <f aca="false">(($B$12*$C74)*$B$5)*$B$3+((($B$12*$C74)*(1-$B$5)))</f>
        <v>304.77871373088</v>
      </c>
      <c r="F74" s="258" t="n">
        <f aca="false">(($B$12*$C74)*$B$5)*$B$3+((($B$12*$C74)*(1-$B$5)))</f>
        <v>304.77871373088</v>
      </c>
      <c r="G74" s="258" t="n">
        <f aca="false">(($B$12*$C74)*$B$5)*$B$3+((($B$12*$C74)*(1-$B$5)))</f>
        <v>304.77871373088</v>
      </c>
      <c r="H74" s="258" t="n">
        <f aca="false">(($B$12*$C74)*$B$5)*$B$3+((($B$12*$C74)*(1-$B$5)))</f>
        <v>304.77871373088</v>
      </c>
      <c r="I74" s="258" t="n">
        <f aca="false">(($B$12*$C74)*$B$5)*$B$3+((($B$12*$C74)*(1-$B$5)))</f>
        <v>304.77871373088</v>
      </c>
      <c r="J74" s="258" t="n">
        <f aca="false">(($B$12*$C74)*$B$5)*$B$3+((($B$12*$C74)*(1-$B$5)))</f>
        <v>304.77871373088</v>
      </c>
      <c r="K74" s="258" t="n">
        <f aca="false">(($B$12*$C74)*$B$5)*$B$3+((($B$12*$C74)*(1-$B$5)))</f>
        <v>304.77871373088</v>
      </c>
      <c r="L74" s="258" t="n">
        <f aca="false">(($B$12*$C74)*$B$5)*$B$3+((($B$12*$C74)*(1-$B$5)))</f>
        <v>304.77871373088</v>
      </c>
      <c r="M74" s="258" t="n">
        <f aca="false">(($B$12*$C74)*$B$5)*$B$3+((($B$12*$C74)*(1-$B$5)))</f>
        <v>304.77871373088</v>
      </c>
      <c r="N74" s="258" t="n">
        <f aca="false">(($B$12*$C74)*$B$5)*$B$3+((($B$12*$C74)*(1-$B$5)))</f>
        <v>304.77871373088</v>
      </c>
      <c r="O74" s="258" t="n">
        <f aca="false">(($B$12*$C74)*$B$5)*$B$3+((($B$12*$C74)*(1-$B$5)))</f>
        <v>304.77871373088</v>
      </c>
      <c r="P74" s="258" t="n">
        <f aca="false">(($B$12*$C74)*$B$5)*$B$3+((($B$12*$C74)*(1-$B$5)))</f>
        <v>304.77871373088</v>
      </c>
      <c r="Q74" s="258" t="n">
        <f aca="false">(($B$12*$C74)*$B$5)*$B$3+((($B$12*$C74)*(1-$B$5)))</f>
        <v>304.77871373088</v>
      </c>
      <c r="R74" s="258" t="n">
        <f aca="false">(($B$12*$C74)*$B$5)*$B$3+((($B$12*$C74)*(1-$B$5)))</f>
        <v>304.77871373088</v>
      </c>
      <c r="S74" s="258" t="n">
        <f aca="false">(($B$12*$C74)*$B$5)*$B$3+((($B$12*$C74)*(1-$B$5)))</f>
        <v>304.77871373088</v>
      </c>
      <c r="T74" s="258" t="n">
        <f aca="false">(($B$12*$C74)*$B$5)*$B$3+((($B$12*$C74)*(1-$B$5)))</f>
        <v>304.77871373088</v>
      </c>
      <c r="U74" s="258" t="n">
        <f aca="false">(($B$12*$C74)*$B$5)*$B$3+((($B$12*$C74)*(1-$B$5)))</f>
        <v>304.77871373088</v>
      </c>
      <c r="V74" s="258" t="n">
        <f aca="false">(($B$12*$C74)*$B$5)*$B$3+((($B$12*$C74)*(1-$B$5)))</f>
        <v>304.77871373088</v>
      </c>
      <c r="W74" s="258" t="n">
        <f aca="false">(($B$12*$C74)*$B$5)*$B$3+((($B$12*$C74)*(1-$B$5)))</f>
        <v>304.77871373088</v>
      </c>
      <c r="X74" s="258" t="n">
        <f aca="false">(($B$12*$C74)*$B$5)*$B$3+((($B$12*$C74)*(1-$B$5)))</f>
        <v>304.77871373088</v>
      </c>
      <c r="Y74" s="258" t="n">
        <f aca="false">(($B$12*$C74)*$B$5)*$B$3+((($B$12*$C74)*(1-$B$5)))</f>
        <v>304.77871373088</v>
      </c>
      <c r="Z74" s="258" t="n">
        <f aca="false">(($B$12*$C74)*$B$5)*$B$3+((($B$12*$C74)*(1-$B$5)))</f>
        <v>304.77871373088</v>
      </c>
      <c r="AA74" s="258" t="n">
        <f aca="false">(($B$12*$C74)*$B$5)*$B$3+((($B$12*$C74)*(1-$B$5)))</f>
        <v>304.77871373088</v>
      </c>
      <c r="AB74" s="258" t="n">
        <f aca="false">(($B$12*$C74)*$B$5)*$B$3+((($B$12*$C74)*(1-$B$5)))</f>
        <v>304.77871373088</v>
      </c>
      <c r="AC74" s="258" t="n">
        <f aca="false">(($B$12*$C74)*$B$5)*$B$3+((($B$12*$C74)*(1-$B$5)))</f>
        <v>304.77871373088</v>
      </c>
      <c r="AD74" s="258" t="n">
        <f aca="false">(($B$12*$C74)*$B$5)*$B$3+((($B$12*$C74)*(1-$B$5)))</f>
        <v>304.77871373088</v>
      </c>
      <c r="AE74" s="258" t="n">
        <f aca="false">(($B$12*$C74)*$B$5)*$B$3+((($B$12*$C74)*(1-$B$5)))</f>
        <v>304.77871373088</v>
      </c>
      <c r="AF74" s="258" t="n">
        <f aca="false">(($B$12*$C74)*$B$5)*$B$3+((($B$12*$C74)*(1-$B$5)))</f>
        <v>304.77871373088</v>
      </c>
      <c r="AG74" s="258" t="n">
        <f aca="false">(($B$12*$C74)*$B$5)*$B$3+((($B$12*$C74)*(1-$B$5)))</f>
        <v>304.77871373088</v>
      </c>
      <c r="AH74" s="258" t="n">
        <f aca="false">(($B$12*$C74)*$B$5)*$B$3+((($B$12*$C74)*(1-$B$5)))</f>
        <v>304.77871373088</v>
      </c>
      <c r="AI74" s="258" t="n">
        <f aca="false">(($B$12*$C74)*$B$5)*$B$3+((($B$12*$C74)*(1-$B$5)))</f>
        <v>304.77871373088</v>
      </c>
      <c r="AJ74" s="258" t="n">
        <f aca="false">(($B$12*$C74)*$B$5)*$B$3+((($B$12*$C74)*(1-$B$5)))</f>
        <v>304.77871373088</v>
      </c>
      <c r="AK74" s="258" t="n">
        <f aca="false">(($B$12*$C74)*$B$5)*$B$3+((($B$12*$C74)*(1-$B$5)))</f>
        <v>304.77871373088</v>
      </c>
      <c r="AL74" s="258" t="n">
        <f aca="false">(($B$12*$C74)*$B$5)*$B$3+((($B$12*$C74)*(1-$B$5)))</f>
        <v>304.77871373088</v>
      </c>
      <c r="AM74" s="258" t="n">
        <f aca="false">(($B$12*$C74)*$B$5)*$B$3+((($B$12*$C74)*(1-$B$5)))</f>
        <v>304.77871373088</v>
      </c>
      <c r="AN74" s="258" t="n">
        <f aca="false">(($B$12*$C74)*$B$5)*$B$3+((($B$12*$C74)*(1-$B$5)))</f>
        <v>304.77871373088</v>
      </c>
      <c r="AO74" s="258" t="n">
        <f aca="false">(($B$12*$C74)*$B$5)*$B$3+((($B$12*$C74)*(1-$B$5)))</f>
        <v>304.77871373088</v>
      </c>
      <c r="AP74" s="258" t="n">
        <f aca="false">(($B$12*$C74)*$B$5)*$B$3+((($B$12*$C74)*(1-$B$5)))</f>
        <v>304.77871373088</v>
      </c>
      <c r="AQ74" s="258" t="n">
        <f aca="false">(($B$12*$C74)*$B$5)*$B$3+((($B$12*$C74)*(1-$B$5)))</f>
        <v>304.77871373088</v>
      </c>
      <c r="AR74" s="258" t="n">
        <f aca="false">(($B$12*$C74)*$B$5)*$B$3+((($B$12*$C74)*(1-$B$5)))</f>
        <v>304.77871373088</v>
      </c>
      <c r="AS74" s="258" t="n">
        <f aca="false">(($B$12*$C74)*$B$5)*$B$3+((($B$12*$C74)*(1-$B$5)))</f>
        <v>304.77871373088</v>
      </c>
      <c r="AT74" s="258" t="n">
        <f aca="false">(($B$12*$C74)*$B$5)*$B$3+((($B$12*$C74)*(1-$B$5)))</f>
        <v>304.77871373088</v>
      </c>
      <c r="AU74" s="258" t="n">
        <f aca="false">(($B$12*$C74)*$B$5)*$B$3+((($B$12*$C74)*(1-$B$5)))</f>
        <v>304.77871373088</v>
      </c>
      <c r="AV74" s="258" t="n">
        <f aca="false">(($B$12*$C74)*$B$5)*$B$3+((($B$12*$C74)*(1-$B$5)))</f>
        <v>304.77871373088</v>
      </c>
      <c r="AW74" s="258" t="n">
        <f aca="false">(($B$12*$C74)*$B$5)*$B$3+((($B$12*$C74)*(1-$B$5)))</f>
        <v>304.77871373088</v>
      </c>
      <c r="AX74" s="258" t="n">
        <f aca="false">(($B$12*$C74)*$B$5)*$B$3+((($B$12*$C74)*(1-$B$5)))</f>
        <v>304.77871373088</v>
      </c>
      <c r="AY74" s="258" t="n">
        <f aca="false">(($B$12*$C74)*$B$5)*$B$3+((($B$12*$C74)*(1-$B$5)))</f>
        <v>304.77871373088</v>
      </c>
      <c r="AZ74" s="258" t="n">
        <f aca="false">(($B$12*$C74)*$B$5)*$B$3+((($B$12*$C74)*(1-$B$5)))</f>
        <v>304.77871373088</v>
      </c>
      <c r="BA74" s="258" t="n">
        <f aca="false">(($B$12*$C74)*$B$5)*$B$3+((($B$12*$C74)*(1-$B$5)))</f>
        <v>304.77871373088</v>
      </c>
      <c r="BB74" s="258" t="n">
        <f aca="false">(($B$12*$C74)*$B$5)*$B$3+((($B$12*$C74)*(1-$B$5)))</f>
        <v>304.77871373088</v>
      </c>
      <c r="BC74" s="258" t="n">
        <f aca="false">(($B$12*$C74)*$B$5)*$B$3+((($B$12*$C74)*(1-$B$5)))</f>
        <v>304.77871373088</v>
      </c>
      <c r="BD74" s="258" t="n">
        <f aca="false">(($B$12*$C74)*$B$5)*$B$3+((($B$12*$C74)*(1-$B$5)))</f>
        <v>304.77871373088</v>
      </c>
      <c r="BE74" s="258" t="n">
        <f aca="false">(($B$12*$C74)*$B$5)*$B$3+((($B$12*$C74)*(1-$B$5)))</f>
        <v>304.77871373088</v>
      </c>
      <c r="BF74" s="258" t="n">
        <f aca="false">(($B$12*$C74)*$B$5)*$B$3+((($B$12*$C74)*(1-$B$5)))</f>
        <v>304.77871373088</v>
      </c>
      <c r="BG74" s="258" t="n">
        <f aca="false">(($B$12*$C74)*$B$5)*$B$3+((($B$12*$C74)*(1-$B$5)))</f>
        <v>304.77871373088</v>
      </c>
      <c r="BH74" s="258" t="n">
        <f aca="false">(($B$12*$C74)*$B$5)*$B$3+((($B$12*$C74)*(1-$B$5)))</f>
        <v>304.77871373088</v>
      </c>
      <c r="BI74" s="258" t="n">
        <f aca="false">(($B$12*$C74)*$B$5)*$B$3+((($B$12*$C74)*(1-$B$5)))</f>
        <v>304.77871373088</v>
      </c>
      <c r="BJ74" s="258" t="n">
        <f aca="false">(($B$12*$C74)*$B$5)*$B$3+((($B$12*$C74)*(1-$B$5)))</f>
        <v>304.77871373088</v>
      </c>
      <c r="BK74" s="258" t="n">
        <f aca="false">(($B$12*$C74)*$B$5)*$B$3+((($B$12*$C74)*(1-$B$5)))</f>
        <v>304.77871373088</v>
      </c>
      <c r="BL74" s="258" t="n">
        <f aca="false">(($B$12*$C74)*$B$5)*$B$3+((($B$12*$C74)*(1-$B$5)))</f>
        <v>304.77871373088</v>
      </c>
      <c r="BM74" s="258" t="n">
        <f aca="false">(($B$12*$C74)*$B$5)*$B$3+((($B$12*$C74)*(1-$B$5)))</f>
        <v>304.77871373088</v>
      </c>
      <c r="BN74" s="258" t="n">
        <f aca="false">(($B$12*$C74)*$B$5)*$B$3+((($B$12*$C74)*(1-$B$5)))</f>
        <v>304.77871373088</v>
      </c>
      <c r="BO74" s="258" t="n">
        <f aca="false">(($B$12*$C74)*$B$5)*$B$3+((($B$12*$C74)*(1-$B$5)))</f>
        <v>304.77871373088</v>
      </c>
      <c r="BP74" s="258" t="n">
        <f aca="false">(($B$12*$C74)*$B$5)*$B$3+((($B$12*$C74)*(1-$B$5)))</f>
        <v>304.77871373088</v>
      </c>
      <c r="BQ74" s="258" t="n">
        <f aca="false">(($B$12*$C74)*$B$5)*$B$3+((($B$12*$C74)*(1-$B$5)))</f>
        <v>304.77871373088</v>
      </c>
      <c r="BR74" s="258" t="n">
        <f aca="false">(($B$12*$C74)*$B$5)*$B$3+((($B$12*$C74)*(1-$B$5)))</f>
        <v>304.77871373088</v>
      </c>
      <c r="BS74" s="258" t="n">
        <f aca="false">(($B$12*$C74)*$B$5)*$B$3+((($B$12*$C74)*(1-$B$5)))</f>
        <v>304.77871373088</v>
      </c>
      <c r="BT74" s="258" t="n">
        <f aca="false">(($B$12*$C74)*$B$5)*$B$3+((($B$12*$C74)*(1-$B$5)))</f>
        <v>304.77871373088</v>
      </c>
      <c r="BU74" s="258" t="n">
        <f aca="false">(($B$12*$C74)*$B$5)*$B$3+((($B$12*$C74)*(1-$B$5)))</f>
        <v>304.77871373088</v>
      </c>
      <c r="BV74" s="258" t="n">
        <f aca="false">(($B$12*$C74)*$B$5)*$B$3+((($B$12*$C74)*(1-$B$5)))</f>
        <v>304.77871373088</v>
      </c>
      <c r="BW74" s="258" t="n">
        <f aca="false">(($B$12*$C74)*$B$5)*$B$3+((($B$12*$C74)*(1-$B$5)))</f>
        <v>304.77871373088</v>
      </c>
      <c r="BX74" s="258" t="n">
        <f aca="false">(($B$12*$C74)*$B$5)*$B$3+((($B$12*$C74)*(1-$B$5)))</f>
        <v>304.77871373088</v>
      </c>
      <c r="BY74" s="258" t="n">
        <f aca="false">(($B$12*$C74)*$B$5)*$B$3+((($B$12*$C74)*(1-$B$5)))</f>
        <v>304.77871373088</v>
      </c>
      <c r="BZ74" s="258" t="n">
        <f aca="false">(($B$12*$C74)*$B$5)*$B$3+((($B$12*$C74)*(1-$B$5)))</f>
        <v>304.77871373088</v>
      </c>
      <c r="CA74" s="258" t="n">
        <f aca="false">(($B$12*$C74)*$B$5)*$B$3+((($B$12*$C74)*(1-$B$5)))</f>
        <v>304.77871373088</v>
      </c>
      <c r="CB74" s="258" t="n">
        <f aca="false">(($B$12*$C74)*$B$5)*$B$3+((($B$12*$C74)*(1-$B$5)))</f>
        <v>304.77871373088</v>
      </c>
      <c r="CC74" s="258" t="n">
        <f aca="false">(($B$12*$C74)*$B$5)*$B$3+((($B$12*$C74)*(1-$B$5)))</f>
        <v>304.77871373088</v>
      </c>
      <c r="CD74" s="258" t="n">
        <f aca="false">(($B$12*$C74)*$B$5)*$B$3+((($B$12*$C74)*(1-$B$5)))</f>
        <v>304.77871373088</v>
      </c>
      <c r="CE74" s="258" t="n">
        <f aca="false">(($B$12*$C74)*$B$5)*$B$3+((($B$12*$C74)*(1-$B$5)))</f>
        <v>304.77871373088</v>
      </c>
      <c r="CF74" s="258" t="n">
        <f aca="false">(($B$12*$C74)*$B$5)*$B$3+((($B$12*$C74)*(1-$B$5)))</f>
        <v>304.77871373088</v>
      </c>
      <c r="CG74" s="258" t="n">
        <f aca="false">(($B$12*$C74)*$B$5)*$B$3+((($B$12*$C74)*(1-$B$5)))</f>
        <v>304.77871373088</v>
      </c>
      <c r="CH74" s="258" t="n">
        <f aca="false">(($B$12*$C74)*$B$5)*$B$3+((($B$12*$C74)*(1-$B$5)))</f>
        <v>304.77871373088</v>
      </c>
      <c r="CI74" s="258" t="n">
        <f aca="false">(($B$12*$C74)*$B$5)*$B$3+((($B$12*$C74)*(1-$B$5)))</f>
        <v>304.77871373088</v>
      </c>
      <c r="CJ74" s="258" t="n">
        <f aca="false">(($B$12*$C74)*$B$5)*$B$3+((($B$12*$C74)*(1-$B$5)))</f>
        <v>304.77871373088</v>
      </c>
      <c r="CK74" s="258" t="n">
        <f aca="false">(($B$12*$C74)*$B$5)*$B$3+((($B$12*$C74)*(1-$B$5)))</f>
        <v>304.77871373088</v>
      </c>
      <c r="CL74" s="258" t="n">
        <f aca="false">(($B$12*$C74)*$B$5)*$B$3+((($B$12*$C74)*(1-$B$5)))</f>
        <v>304.77871373088</v>
      </c>
      <c r="CM74" s="258" t="n">
        <f aca="false">(($B$12*$C74)*$B$5)*$B$3+((($B$12*$C74)*(1-$B$5)))</f>
        <v>304.77871373088</v>
      </c>
      <c r="CN74" s="258" t="n">
        <f aca="false">(($B$12*$C74)*$B$5)*$B$3+((($B$12*$C74)*(1-$B$5)))</f>
        <v>304.77871373088</v>
      </c>
      <c r="CO74" s="258" t="n">
        <f aca="false">(($B$12*$C74)*$B$5)*$B$3+((($B$12*$C74)*(1-$B$5)))</f>
        <v>304.77871373088</v>
      </c>
      <c r="CP74" s="258" t="n">
        <f aca="false">(($B$12*$C74)*$B$5)*$B$3+((($B$12*$C74)*(1-$B$5)))</f>
        <v>304.77871373088</v>
      </c>
      <c r="CQ74" s="258" t="n">
        <f aca="false">(($B$12*$C74)*$B$5)*$B$3+((($B$12*$C74)*(1-$B$5)))</f>
        <v>304.77871373088</v>
      </c>
      <c r="CR74" s="258" t="n">
        <f aca="false">(($B$12*$C74)*$B$5)*$B$3+((($B$12*$C74)*(1-$B$5)))</f>
        <v>304.77871373088</v>
      </c>
      <c r="CS74" s="258" t="n">
        <f aca="false">(($B$12*$C74)*$B$5)*$B$3+((($B$12*$C74)*(1-$B$5)))</f>
        <v>304.77871373088</v>
      </c>
      <c r="CT74" s="258" t="n">
        <f aca="false">(($B$12*$C74)*$B$5)*$B$3+((($B$12*$C74)*(1-$B$5)))</f>
        <v>304.77871373088</v>
      </c>
      <c r="CU74" s="258" t="n">
        <f aca="false">(($B$12*$C74)*$B$5)*$B$3+((($B$12*$C74)*(1-$B$5)))</f>
        <v>304.77871373088</v>
      </c>
      <c r="CV74" s="258" t="n">
        <f aca="false">(($B$12*$C74)*$B$5)*$B$3+((($B$12*$C74)*(1-$B$5)))</f>
        <v>304.77871373088</v>
      </c>
      <c r="CW74" s="258" t="n">
        <f aca="false">(($B$12*$C74)*$B$5)*$B$3+((($B$12*$C74)*(1-$B$5)))</f>
        <v>304.77871373088</v>
      </c>
      <c r="CX74" s="258" t="n">
        <f aca="false">(($B$12*$C74)*$B$5)*$B$3+((($B$12*$C74)*(1-$B$5)))</f>
        <v>304.77871373088</v>
      </c>
      <c r="CY74" s="258" t="n">
        <f aca="false">(($B$12*$C74)*$B$5)*$B$3+((($B$12*$C74)*(1-$B$5)))</f>
        <v>304.77871373088</v>
      </c>
      <c r="DA74" s="258" t="str">
        <f aca="false">+B74</f>
        <v>ES1</v>
      </c>
      <c r="DB74" s="258" t="n">
        <f aca="false">D74</f>
        <v>304.77871373088</v>
      </c>
      <c r="DC74" s="258" t="n">
        <f aca="false">SUM(D74:E74)</f>
        <v>609.55742746176</v>
      </c>
      <c r="DD74" s="258" t="n">
        <f aca="false">+DC74+F74</f>
        <v>914.33614119264</v>
      </c>
      <c r="DE74" s="258" t="n">
        <f aca="false">+DD74+G74</f>
        <v>1219.11485492352</v>
      </c>
      <c r="DF74" s="258" t="n">
        <f aca="false">+DE74+H74</f>
        <v>1523.8935686544</v>
      </c>
      <c r="DG74" s="258" t="n">
        <f aca="false">+DF74+I74</f>
        <v>1828.67228238528</v>
      </c>
      <c r="DH74" s="258" t="n">
        <f aca="false">+DG74+J74</f>
        <v>2133.45099611616</v>
      </c>
      <c r="DI74" s="258" t="n">
        <f aca="false">+DH74+K74</f>
        <v>2438.22970984704</v>
      </c>
      <c r="DJ74" s="258" t="n">
        <f aca="false">+DI74+L74</f>
        <v>2743.00842357792</v>
      </c>
      <c r="DK74" s="258" t="n">
        <f aca="false">+DJ74+M74</f>
        <v>3047.7871373088</v>
      </c>
      <c r="DL74" s="258" t="n">
        <f aca="false">+DK74+N74</f>
        <v>3352.56585103968</v>
      </c>
      <c r="DM74" s="258" t="n">
        <f aca="false">+DL74+O74</f>
        <v>3657.34456477056</v>
      </c>
      <c r="DN74" s="258" t="n">
        <f aca="false">+DM74+P74</f>
        <v>3962.12327850144</v>
      </c>
      <c r="DO74" s="258" t="n">
        <f aca="false">+DN74+Q74</f>
        <v>4266.90199223232</v>
      </c>
      <c r="DP74" s="258" t="n">
        <f aca="false">+DO74+R74</f>
        <v>4571.6807059632</v>
      </c>
      <c r="DQ74" s="258" t="n">
        <f aca="false">+DP74+S74</f>
        <v>4876.45941969408</v>
      </c>
      <c r="DR74" s="258" t="n">
        <f aca="false">+DQ74+T74</f>
        <v>5181.23813342496</v>
      </c>
      <c r="DS74" s="258" t="n">
        <f aca="false">+DR74+U74</f>
        <v>5486.01684715584</v>
      </c>
      <c r="DT74" s="258" t="n">
        <f aca="false">+DS74+V74</f>
        <v>5790.79556088672</v>
      </c>
      <c r="DU74" s="258" t="n">
        <f aca="false">+DT74+W74</f>
        <v>6095.5742746176</v>
      </c>
      <c r="DV74" s="258" t="n">
        <f aca="false">+DU74+X74</f>
        <v>6400.35298834848</v>
      </c>
      <c r="DW74" s="258" t="n">
        <f aca="false">+DV74+Y74</f>
        <v>6705.13170207936</v>
      </c>
      <c r="DX74" s="258" t="n">
        <f aca="false">+DW74+Z74</f>
        <v>7009.91041581024</v>
      </c>
      <c r="DY74" s="258" t="n">
        <f aca="false">+DX74+AA74</f>
        <v>7314.68912954112</v>
      </c>
      <c r="DZ74" s="258" t="n">
        <f aca="false">+DY74+AB74</f>
        <v>7619.467843272</v>
      </c>
      <c r="EA74" s="258" t="n">
        <f aca="false">+DZ74+AC74</f>
        <v>7924.24655700288</v>
      </c>
      <c r="EB74" s="258" t="n">
        <f aca="false">+EA74+AD74</f>
        <v>8229.02527073376</v>
      </c>
      <c r="EC74" s="258" t="n">
        <f aca="false">+EB74+AE74</f>
        <v>8533.80398446464</v>
      </c>
      <c r="ED74" s="258" t="n">
        <f aca="false">+EC74+AF74</f>
        <v>8838.58269819552</v>
      </c>
      <c r="EE74" s="258" t="n">
        <f aca="false">+ED74+AG74</f>
        <v>9143.3614119264</v>
      </c>
      <c r="EF74" s="258" t="n">
        <f aca="false">+EE74+AH74</f>
        <v>9448.14012565728</v>
      </c>
      <c r="EG74" s="258" t="n">
        <f aca="false">+EF74+AI74</f>
        <v>9752.91883938816</v>
      </c>
      <c r="EH74" s="258" t="n">
        <f aca="false">+EG74+AJ74</f>
        <v>10057.697553119</v>
      </c>
      <c r="EI74" s="258" t="n">
        <f aca="false">+EH74+AK74</f>
        <v>10362.4762668499</v>
      </c>
      <c r="EJ74" s="258" t="n">
        <f aca="false">+EI74+AL74</f>
        <v>10667.2549805808</v>
      </c>
      <c r="EK74" s="258" t="n">
        <f aca="false">+EJ74+AM74</f>
        <v>10972.0336943117</v>
      </c>
      <c r="EL74" s="258" t="n">
        <f aca="false">+EK74+AN74</f>
        <v>11276.8124080426</v>
      </c>
      <c r="EM74" s="258" t="n">
        <f aca="false">+EL74+AO74</f>
        <v>11581.5911217734</v>
      </c>
      <c r="EN74" s="258" t="n">
        <f aca="false">+EM74+AP74</f>
        <v>11886.3698355043</v>
      </c>
      <c r="EO74" s="258" t="n">
        <f aca="false">+EN74+AQ74</f>
        <v>12191.1485492352</v>
      </c>
      <c r="EP74" s="258" t="n">
        <f aca="false">+EO74+AR74</f>
        <v>12495.9272629661</v>
      </c>
      <c r="EQ74" s="258" t="n">
        <f aca="false">+EP74+AS74</f>
        <v>12800.705976697</v>
      </c>
      <c r="ER74" s="258" t="n">
        <f aca="false">+EQ74+AT74</f>
        <v>13105.4846904278</v>
      </c>
      <c r="ES74" s="258" t="n">
        <f aca="false">+ER74+AU74</f>
        <v>13410.2634041587</v>
      </c>
      <c r="ET74" s="258" t="n">
        <f aca="false">+ES74+AV74</f>
        <v>13715.0421178896</v>
      </c>
      <c r="EU74" s="258" t="n">
        <f aca="false">+ET74+AW74</f>
        <v>14019.8208316205</v>
      </c>
      <c r="EV74" s="258" t="n">
        <f aca="false">+EU74+AX74</f>
        <v>14324.5995453514</v>
      </c>
      <c r="EW74" s="258" t="n">
        <f aca="false">+EV74+AY74</f>
        <v>14629.3782590822</v>
      </c>
      <c r="EX74" s="258" t="n">
        <f aca="false">+EW74+AZ74</f>
        <v>14934.1569728131</v>
      </c>
      <c r="EY74" s="258" t="n">
        <f aca="false">+EX74+BA74</f>
        <v>15238.935686544</v>
      </c>
      <c r="EZ74" s="258" t="n">
        <f aca="false">+EY74+BB74</f>
        <v>15543.7144002749</v>
      </c>
      <c r="FA74" s="258" t="n">
        <f aca="false">+EZ74+BC74</f>
        <v>15848.4931140058</v>
      </c>
      <c r="FB74" s="258" t="n">
        <f aca="false">+FA74+BD74</f>
        <v>16153.2718277367</v>
      </c>
      <c r="FC74" s="258" t="n">
        <f aca="false">+FB74+BE74</f>
        <v>16458.0505414675</v>
      </c>
      <c r="FD74" s="258" t="n">
        <f aca="false">+FC74+BF74</f>
        <v>16762.8292551984</v>
      </c>
      <c r="FE74" s="258" t="n">
        <f aca="false">+FD74+BG74</f>
        <v>17067.6079689293</v>
      </c>
      <c r="FF74" s="258" t="n">
        <f aca="false">+FE74+BH74</f>
        <v>17372.3866826602</v>
      </c>
      <c r="FG74" s="258" t="n">
        <f aca="false">+FF74+BI74</f>
        <v>17677.1653963911</v>
      </c>
      <c r="FH74" s="258" t="n">
        <f aca="false">+FG74+BJ74</f>
        <v>17981.9441101219</v>
      </c>
      <c r="FI74" s="258" t="n">
        <f aca="false">+FH74+BK74</f>
        <v>18286.7228238528</v>
      </c>
      <c r="FJ74" s="258" t="n">
        <f aca="false">+FI74+BL74</f>
        <v>18591.5015375837</v>
      </c>
      <c r="FK74" s="258" t="n">
        <f aca="false">+FJ74+BM74</f>
        <v>18896.2802513146</v>
      </c>
      <c r="FL74" s="258" t="n">
        <f aca="false">+FK74+BN74</f>
        <v>19201.0589650455</v>
      </c>
      <c r="FM74" s="258" t="n">
        <f aca="false">+FL74+BO74</f>
        <v>19505.8376787763</v>
      </c>
      <c r="FN74" s="258" t="n">
        <f aca="false">+FM74+BP74</f>
        <v>19810.6163925072</v>
      </c>
      <c r="FO74" s="258" t="n">
        <f aca="false">+FN74+BQ74</f>
        <v>20115.3951062381</v>
      </c>
      <c r="FP74" s="258" t="n">
        <f aca="false">+FO74+BR74</f>
        <v>20420.173819969</v>
      </c>
      <c r="FQ74" s="258" t="n">
        <f aca="false">+FP74+BS74</f>
        <v>20724.9525336999</v>
      </c>
      <c r="FR74" s="258" t="n">
        <f aca="false">+FQ74+BT74</f>
        <v>21029.7312474307</v>
      </c>
      <c r="FS74" s="258" t="n">
        <f aca="false">+FR74+BU74</f>
        <v>21334.5099611616</v>
      </c>
      <c r="FT74" s="258" t="n">
        <f aca="false">+FS74+BV74</f>
        <v>21639.2886748925</v>
      </c>
      <c r="FU74" s="258" t="n">
        <f aca="false">+FT74+BW74</f>
        <v>21944.0673886234</v>
      </c>
      <c r="FV74" s="258" t="n">
        <f aca="false">+FU74+BX74</f>
        <v>22248.8461023543</v>
      </c>
      <c r="FW74" s="258" t="n">
        <f aca="false">+FV74+BY74</f>
        <v>22553.6248160851</v>
      </c>
      <c r="FX74" s="258" t="n">
        <f aca="false">+FW74+BZ74</f>
        <v>22858.403529816</v>
      </c>
      <c r="FY74" s="258" t="n">
        <f aca="false">+FX74+CA74</f>
        <v>23163.1822435469</v>
      </c>
      <c r="FZ74" s="258" t="n">
        <f aca="false">+FY74+CB74</f>
        <v>23467.9609572778</v>
      </c>
      <c r="GA74" s="258" t="n">
        <f aca="false">+FZ74+CC74</f>
        <v>23772.7396710087</v>
      </c>
      <c r="GB74" s="258" t="n">
        <f aca="false">+GA74+CD74</f>
        <v>24077.5183847395</v>
      </c>
      <c r="GC74" s="258" t="n">
        <f aca="false">+GB74+CE74</f>
        <v>24382.2970984704</v>
      </c>
      <c r="GD74" s="258" t="n">
        <f aca="false">+GC74+CF74</f>
        <v>24687.0758122013</v>
      </c>
      <c r="GE74" s="258" t="n">
        <f aca="false">+GD74+CG74</f>
        <v>24991.8545259322</v>
      </c>
      <c r="GF74" s="258" t="n">
        <f aca="false">+GE74+CH74</f>
        <v>25296.6332396631</v>
      </c>
      <c r="GG74" s="258" t="n">
        <f aca="false">+GF74+CI74</f>
        <v>25601.411953394</v>
      </c>
      <c r="GH74" s="258" t="n">
        <f aca="false">+GG74+CJ74</f>
        <v>25906.1906671248</v>
      </c>
      <c r="GI74" s="258" t="n">
        <f aca="false">+GH74+CK74</f>
        <v>26210.9693808557</v>
      </c>
      <c r="GJ74" s="258" t="n">
        <f aca="false">+GI74+CL74</f>
        <v>26515.7480945866</v>
      </c>
      <c r="GK74" s="258" t="n">
        <f aca="false">+GJ74+CM74</f>
        <v>26820.5268083175</v>
      </c>
      <c r="GL74" s="258" t="n">
        <f aca="false">+GK74+CN74</f>
        <v>27125.3055220484</v>
      </c>
      <c r="GM74" s="258" t="n">
        <f aca="false">+GL74+CO74</f>
        <v>27430.0842357792</v>
      </c>
      <c r="GN74" s="258" t="n">
        <f aca="false">+GM74+CP74</f>
        <v>27734.8629495101</v>
      </c>
      <c r="GO74" s="258" t="n">
        <f aca="false">+GN74+CQ74</f>
        <v>28039.641663241</v>
      </c>
      <c r="GP74" s="258" t="n">
        <f aca="false">+GO74+CR74</f>
        <v>28344.4203769719</v>
      </c>
      <c r="GQ74" s="258" t="n">
        <f aca="false">+GP74+CS74</f>
        <v>28649.1990907028</v>
      </c>
      <c r="GR74" s="258" t="n">
        <f aca="false">+GQ74+CT74</f>
        <v>28953.9778044336</v>
      </c>
      <c r="GS74" s="258" t="n">
        <f aca="false">+GR74+CU74</f>
        <v>29258.7565181645</v>
      </c>
      <c r="GT74" s="258" t="n">
        <f aca="false">+GS74+CV74</f>
        <v>29563.5352318954</v>
      </c>
      <c r="GU74" s="258" t="n">
        <f aca="false">+GT74+CW74</f>
        <v>29868.3139456263</v>
      </c>
      <c r="GV74" s="258" t="n">
        <f aca="false">+GU74+CX74</f>
        <v>30173.0926593572</v>
      </c>
      <c r="GW74" s="258" t="n">
        <f aca="false">+GV74+CY74</f>
        <v>30477.871373088</v>
      </c>
      <c r="GX74" s="258"/>
    </row>
    <row r="75" customFormat="false" ht="14.25" hidden="false" customHeight="false" outlineLevel="0" collapsed="false">
      <c r="B75" s="0" t="s">
        <v>176</v>
      </c>
      <c r="C75" s="0" t="n">
        <v>2.4</v>
      </c>
      <c r="D75" s="258" t="n">
        <f aca="false">(($B$12*$C75)*$B$5)*$B$3+((($B$12*$C75)*(1-$B$5)))</f>
        <v>249.6480931584</v>
      </c>
      <c r="E75" s="258" t="n">
        <f aca="false">(($B$12*$C75)*$B$5)*$B$3+((($B$12*$C75)*(1-$B$5)))</f>
        <v>249.6480931584</v>
      </c>
      <c r="F75" s="258" t="n">
        <f aca="false">(($B$12*$C75)*$B$5)*$B$3+((($B$12*$C75)*(1-$B$5)))</f>
        <v>249.6480931584</v>
      </c>
      <c r="G75" s="258" t="n">
        <f aca="false">(($B$12*$C75)*$B$5)*$B$3+((($B$12*$C75)*(1-$B$5)))</f>
        <v>249.6480931584</v>
      </c>
      <c r="H75" s="258" t="n">
        <f aca="false">(($B$12*$C75)*$B$5)*$B$3+((($B$12*$C75)*(1-$B$5)))</f>
        <v>249.6480931584</v>
      </c>
      <c r="I75" s="258" t="n">
        <f aca="false">(($B$12*$C75)*$B$5)*$B$3+((($B$12*$C75)*(1-$B$5)))</f>
        <v>249.6480931584</v>
      </c>
      <c r="J75" s="258" t="n">
        <f aca="false">(($B$12*$C75)*$B$5)*$B$3+((($B$12*$C75)*(1-$B$5)))</f>
        <v>249.6480931584</v>
      </c>
      <c r="K75" s="258" t="n">
        <f aca="false">(($B$12*$C75)*$B$5)*$B$3+((($B$12*$C75)*(1-$B$5)))</f>
        <v>249.6480931584</v>
      </c>
      <c r="L75" s="258" t="n">
        <f aca="false">(($B$12*$C75)*$B$5)*$B$3+((($B$12*$C75)*(1-$B$5)))</f>
        <v>249.6480931584</v>
      </c>
      <c r="M75" s="258" t="n">
        <f aca="false">(($B$12*$C75)*$B$5)*$B$3+((($B$12*$C75)*(1-$B$5)))</f>
        <v>249.6480931584</v>
      </c>
      <c r="N75" s="258" t="n">
        <f aca="false">(($B$12*$C75)*$B$5)*$B$3+((($B$12*$C75)*(1-$B$5)))</f>
        <v>249.6480931584</v>
      </c>
      <c r="O75" s="258" t="n">
        <f aca="false">(($B$12*$C75)*$B$5)*$B$3+((($B$12*$C75)*(1-$B$5)))</f>
        <v>249.6480931584</v>
      </c>
      <c r="P75" s="258" t="n">
        <f aca="false">(($B$12*$C75)*$B$5)*$B$3+((($B$12*$C75)*(1-$B$5)))</f>
        <v>249.6480931584</v>
      </c>
      <c r="Q75" s="258" t="n">
        <f aca="false">(($B$12*$C75)*$B$5)*$B$3+((($B$12*$C75)*(1-$B$5)))</f>
        <v>249.6480931584</v>
      </c>
      <c r="R75" s="258" t="n">
        <f aca="false">(($B$12*$C75)*$B$5)*$B$3+((($B$12*$C75)*(1-$B$5)))</f>
        <v>249.6480931584</v>
      </c>
      <c r="S75" s="258" t="n">
        <f aca="false">(($B$12*$C75)*$B$5)*$B$3+((($B$12*$C75)*(1-$B$5)))</f>
        <v>249.6480931584</v>
      </c>
      <c r="T75" s="258" t="n">
        <f aca="false">(($B$12*$C75)*$B$5)*$B$3+((($B$12*$C75)*(1-$B$5)))</f>
        <v>249.6480931584</v>
      </c>
      <c r="U75" s="258" t="n">
        <f aca="false">(($B$12*$C75)*$B$5)*$B$3+((($B$12*$C75)*(1-$B$5)))</f>
        <v>249.6480931584</v>
      </c>
      <c r="V75" s="258" t="n">
        <f aca="false">(($B$12*$C75)*$B$5)*$B$3+((($B$12*$C75)*(1-$B$5)))</f>
        <v>249.6480931584</v>
      </c>
      <c r="W75" s="258" t="n">
        <f aca="false">(($B$12*$C75)*$B$5)*$B$3+((($B$12*$C75)*(1-$B$5)))</f>
        <v>249.6480931584</v>
      </c>
      <c r="X75" s="258" t="n">
        <f aca="false">(($B$12*$C75)*$B$5)*$B$3+((($B$12*$C75)*(1-$B$5)))</f>
        <v>249.6480931584</v>
      </c>
      <c r="Y75" s="258" t="n">
        <f aca="false">(($B$12*$C75)*$B$5)*$B$3+((($B$12*$C75)*(1-$B$5)))</f>
        <v>249.6480931584</v>
      </c>
      <c r="Z75" s="258" t="n">
        <f aca="false">(($B$12*$C75)*$B$5)*$B$3+((($B$12*$C75)*(1-$B$5)))</f>
        <v>249.6480931584</v>
      </c>
      <c r="AA75" s="258" t="n">
        <f aca="false">(($B$12*$C75)*$B$5)*$B$3+((($B$12*$C75)*(1-$B$5)))</f>
        <v>249.6480931584</v>
      </c>
      <c r="AB75" s="258" t="n">
        <f aca="false">(($B$12*$C75)*$B$5)*$B$3+((($B$12*$C75)*(1-$B$5)))</f>
        <v>249.6480931584</v>
      </c>
      <c r="AC75" s="258" t="n">
        <f aca="false">(($B$12*$C75)*$B$5)*$B$3+((($B$12*$C75)*(1-$B$5)))</f>
        <v>249.6480931584</v>
      </c>
      <c r="AD75" s="258" t="n">
        <f aca="false">(($B$12*$C75)*$B$5)*$B$3+((($B$12*$C75)*(1-$B$5)))</f>
        <v>249.6480931584</v>
      </c>
      <c r="AE75" s="258" t="n">
        <f aca="false">(($B$12*$C75)*$B$5)*$B$3+((($B$12*$C75)*(1-$B$5)))</f>
        <v>249.6480931584</v>
      </c>
      <c r="AF75" s="258" t="n">
        <f aca="false">(($B$12*$C75)*$B$5)*$B$3+((($B$12*$C75)*(1-$B$5)))</f>
        <v>249.6480931584</v>
      </c>
      <c r="AG75" s="258" t="n">
        <f aca="false">(($B$12*$C75)*$B$5)*$B$3+((($B$12*$C75)*(1-$B$5)))</f>
        <v>249.6480931584</v>
      </c>
      <c r="AH75" s="258" t="n">
        <f aca="false">(($B$12*$C75)*$B$5)*$B$3+((($B$12*$C75)*(1-$B$5)))</f>
        <v>249.6480931584</v>
      </c>
      <c r="AI75" s="258" t="n">
        <f aca="false">(($B$12*$C75)*$B$5)*$B$3+((($B$12*$C75)*(1-$B$5)))</f>
        <v>249.6480931584</v>
      </c>
      <c r="AJ75" s="258" t="n">
        <f aca="false">(($B$12*$C75)*$B$5)*$B$3+((($B$12*$C75)*(1-$B$5)))</f>
        <v>249.6480931584</v>
      </c>
      <c r="AK75" s="258" t="n">
        <f aca="false">(($B$12*$C75)*$B$5)*$B$3+((($B$12*$C75)*(1-$B$5)))</f>
        <v>249.6480931584</v>
      </c>
      <c r="AL75" s="258" t="n">
        <f aca="false">(($B$12*$C75)*$B$5)*$B$3+((($B$12*$C75)*(1-$B$5)))</f>
        <v>249.6480931584</v>
      </c>
      <c r="AM75" s="258" t="n">
        <f aca="false">(($B$12*$C75)*$B$5)*$B$3+((($B$12*$C75)*(1-$B$5)))</f>
        <v>249.6480931584</v>
      </c>
      <c r="AN75" s="258" t="n">
        <f aca="false">(($B$12*$C75)*$B$5)*$B$3+((($B$12*$C75)*(1-$B$5)))</f>
        <v>249.6480931584</v>
      </c>
      <c r="AO75" s="258" t="n">
        <f aca="false">(($B$12*$C75)*$B$5)*$B$3+((($B$12*$C75)*(1-$B$5)))</f>
        <v>249.6480931584</v>
      </c>
      <c r="AP75" s="258" t="n">
        <f aca="false">(($B$12*$C75)*$B$5)*$B$3+((($B$12*$C75)*(1-$B$5)))</f>
        <v>249.6480931584</v>
      </c>
      <c r="AQ75" s="258" t="n">
        <f aca="false">(($B$12*$C75)*$B$5)*$B$3+((($B$12*$C75)*(1-$B$5)))</f>
        <v>249.6480931584</v>
      </c>
      <c r="AR75" s="258" t="n">
        <f aca="false">(($B$12*$C75)*$B$5)*$B$3+((($B$12*$C75)*(1-$B$5)))</f>
        <v>249.6480931584</v>
      </c>
      <c r="AS75" s="258" t="n">
        <f aca="false">(($B$12*$C75)*$B$5)*$B$3+((($B$12*$C75)*(1-$B$5)))</f>
        <v>249.6480931584</v>
      </c>
      <c r="AT75" s="258" t="n">
        <f aca="false">(($B$12*$C75)*$B$5)*$B$3+((($B$12*$C75)*(1-$B$5)))</f>
        <v>249.6480931584</v>
      </c>
      <c r="AU75" s="258" t="n">
        <f aca="false">(($B$12*$C75)*$B$5)*$B$3+((($B$12*$C75)*(1-$B$5)))</f>
        <v>249.6480931584</v>
      </c>
      <c r="AV75" s="258" t="n">
        <f aca="false">(($B$12*$C75)*$B$5)*$B$3+((($B$12*$C75)*(1-$B$5)))</f>
        <v>249.6480931584</v>
      </c>
      <c r="AW75" s="258" t="n">
        <f aca="false">(($B$12*$C75)*$B$5)*$B$3+((($B$12*$C75)*(1-$B$5)))</f>
        <v>249.6480931584</v>
      </c>
      <c r="AX75" s="258" t="n">
        <f aca="false">(($B$12*$C75)*$B$5)*$B$3+((($B$12*$C75)*(1-$B$5)))</f>
        <v>249.6480931584</v>
      </c>
      <c r="AY75" s="258" t="n">
        <f aca="false">(($B$12*$C75)*$B$5)*$B$3+((($B$12*$C75)*(1-$B$5)))</f>
        <v>249.6480931584</v>
      </c>
      <c r="AZ75" s="258" t="n">
        <f aca="false">(($B$12*$C75)*$B$5)*$B$3+((($B$12*$C75)*(1-$B$5)))</f>
        <v>249.6480931584</v>
      </c>
      <c r="BA75" s="258" t="n">
        <f aca="false">(($B$12*$C75)*$B$5)*$B$3+((($B$12*$C75)*(1-$B$5)))</f>
        <v>249.6480931584</v>
      </c>
      <c r="BB75" s="258" t="n">
        <f aca="false">(($B$12*$C75)*$B$5)*$B$3+((($B$12*$C75)*(1-$B$5)))</f>
        <v>249.6480931584</v>
      </c>
      <c r="BC75" s="258" t="n">
        <f aca="false">(($B$12*$C75)*$B$5)*$B$3+((($B$12*$C75)*(1-$B$5)))</f>
        <v>249.6480931584</v>
      </c>
      <c r="BD75" s="258" t="n">
        <f aca="false">(($B$12*$C75)*$B$5)*$B$3+((($B$12*$C75)*(1-$B$5)))</f>
        <v>249.6480931584</v>
      </c>
      <c r="BE75" s="258" t="n">
        <f aca="false">(($B$12*$C75)*$B$5)*$B$3+((($B$12*$C75)*(1-$B$5)))</f>
        <v>249.6480931584</v>
      </c>
      <c r="BF75" s="258" t="n">
        <f aca="false">(($B$12*$C75)*$B$5)*$B$3+((($B$12*$C75)*(1-$B$5)))</f>
        <v>249.6480931584</v>
      </c>
      <c r="BG75" s="258" t="n">
        <f aca="false">(($B$12*$C75)*$B$5)*$B$3+((($B$12*$C75)*(1-$B$5)))</f>
        <v>249.6480931584</v>
      </c>
      <c r="BH75" s="258" t="n">
        <f aca="false">(($B$12*$C75)*$B$5)*$B$3+((($B$12*$C75)*(1-$B$5)))</f>
        <v>249.6480931584</v>
      </c>
      <c r="BI75" s="258" t="n">
        <f aca="false">(($B$12*$C75)*$B$5)*$B$3+((($B$12*$C75)*(1-$B$5)))</f>
        <v>249.6480931584</v>
      </c>
      <c r="BJ75" s="258" t="n">
        <f aca="false">(($B$12*$C75)*$B$5)*$B$3+((($B$12*$C75)*(1-$B$5)))</f>
        <v>249.6480931584</v>
      </c>
      <c r="BK75" s="258" t="n">
        <f aca="false">(($B$12*$C75)*$B$5)*$B$3+((($B$12*$C75)*(1-$B$5)))</f>
        <v>249.6480931584</v>
      </c>
      <c r="BL75" s="258" t="n">
        <f aca="false">(($B$12*$C75)*$B$5)*$B$3+((($B$12*$C75)*(1-$B$5)))</f>
        <v>249.6480931584</v>
      </c>
      <c r="BM75" s="258" t="n">
        <f aca="false">(($B$12*$C75)*$B$5)*$B$3+((($B$12*$C75)*(1-$B$5)))</f>
        <v>249.6480931584</v>
      </c>
      <c r="BN75" s="258" t="n">
        <f aca="false">(($B$12*$C75)*$B$5)*$B$3+((($B$12*$C75)*(1-$B$5)))</f>
        <v>249.6480931584</v>
      </c>
      <c r="BO75" s="258" t="n">
        <f aca="false">(($B$12*$C75)*$B$5)*$B$3+((($B$12*$C75)*(1-$B$5)))</f>
        <v>249.6480931584</v>
      </c>
      <c r="BP75" s="258" t="n">
        <f aca="false">(($B$12*$C75)*$B$5)*$B$3+((($B$12*$C75)*(1-$B$5)))</f>
        <v>249.6480931584</v>
      </c>
      <c r="BQ75" s="258" t="n">
        <f aca="false">(($B$12*$C75)*$B$5)*$B$3+((($B$12*$C75)*(1-$B$5)))</f>
        <v>249.6480931584</v>
      </c>
      <c r="BR75" s="258" t="n">
        <f aca="false">(($B$12*$C75)*$B$5)*$B$3+((($B$12*$C75)*(1-$B$5)))</f>
        <v>249.6480931584</v>
      </c>
      <c r="BS75" s="258" t="n">
        <f aca="false">(($B$12*$C75)*$B$5)*$B$3+((($B$12*$C75)*(1-$B$5)))</f>
        <v>249.6480931584</v>
      </c>
      <c r="BT75" s="258" t="n">
        <f aca="false">(($B$12*$C75)*$B$5)*$B$3+((($B$12*$C75)*(1-$B$5)))</f>
        <v>249.6480931584</v>
      </c>
      <c r="BU75" s="258" t="n">
        <f aca="false">(($B$12*$C75)*$B$5)*$B$3+((($B$12*$C75)*(1-$B$5)))</f>
        <v>249.6480931584</v>
      </c>
      <c r="BV75" s="258" t="n">
        <f aca="false">(($B$12*$C75)*$B$5)*$B$3+((($B$12*$C75)*(1-$B$5)))</f>
        <v>249.6480931584</v>
      </c>
      <c r="BW75" s="258" t="n">
        <f aca="false">(($B$12*$C75)*$B$5)*$B$3+((($B$12*$C75)*(1-$B$5)))</f>
        <v>249.6480931584</v>
      </c>
      <c r="BX75" s="258" t="n">
        <f aca="false">(($B$12*$C75)*$B$5)*$B$3+((($B$12*$C75)*(1-$B$5)))</f>
        <v>249.6480931584</v>
      </c>
      <c r="BY75" s="258" t="n">
        <f aca="false">(($B$12*$C75)*$B$5)*$B$3+((($B$12*$C75)*(1-$B$5)))</f>
        <v>249.6480931584</v>
      </c>
      <c r="BZ75" s="258" t="n">
        <f aca="false">(($B$12*$C75)*$B$5)*$B$3+((($B$12*$C75)*(1-$B$5)))</f>
        <v>249.6480931584</v>
      </c>
      <c r="CA75" s="258" t="n">
        <f aca="false">(($B$12*$C75)*$B$5)*$B$3+((($B$12*$C75)*(1-$B$5)))</f>
        <v>249.6480931584</v>
      </c>
      <c r="CB75" s="258" t="n">
        <f aca="false">(($B$12*$C75)*$B$5)*$B$3+((($B$12*$C75)*(1-$B$5)))</f>
        <v>249.6480931584</v>
      </c>
      <c r="CC75" s="258" t="n">
        <f aca="false">(($B$12*$C75)*$B$5)*$B$3+((($B$12*$C75)*(1-$B$5)))</f>
        <v>249.6480931584</v>
      </c>
      <c r="CD75" s="258" t="n">
        <f aca="false">(($B$12*$C75)*$B$5)*$B$3+((($B$12*$C75)*(1-$B$5)))</f>
        <v>249.6480931584</v>
      </c>
      <c r="CE75" s="258" t="n">
        <f aca="false">(($B$12*$C75)*$B$5)*$B$3+((($B$12*$C75)*(1-$B$5)))</f>
        <v>249.6480931584</v>
      </c>
      <c r="CF75" s="258" t="n">
        <f aca="false">(($B$12*$C75)*$B$5)*$B$3+((($B$12*$C75)*(1-$B$5)))</f>
        <v>249.6480931584</v>
      </c>
      <c r="CG75" s="258" t="n">
        <f aca="false">(($B$12*$C75)*$B$5)*$B$3+((($B$12*$C75)*(1-$B$5)))</f>
        <v>249.6480931584</v>
      </c>
      <c r="CH75" s="258" t="n">
        <f aca="false">(($B$12*$C75)*$B$5)*$B$3+((($B$12*$C75)*(1-$B$5)))</f>
        <v>249.6480931584</v>
      </c>
      <c r="CI75" s="258" t="n">
        <f aca="false">(($B$12*$C75)*$B$5)*$B$3+((($B$12*$C75)*(1-$B$5)))</f>
        <v>249.6480931584</v>
      </c>
      <c r="CJ75" s="258" t="n">
        <f aca="false">(($B$12*$C75)*$B$5)*$B$3+((($B$12*$C75)*(1-$B$5)))</f>
        <v>249.6480931584</v>
      </c>
      <c r="CK75" s="258" t="n">
        <f aca="false">(($B$12*$C75)*$B$5)*$B$3+((($B$12*$C75)*(1-$B$5)))</f>
        <v>249.6480931584</v>
      </c>
      <c r="CL75" s="258" t="n">
        <f aca="false">(($B$12*$C75)*$B$5)*$B$3+((($B$12*$C75)*(1-$B$5)))</f>
        <v>249.6480931584</v>
      </c>
      <c r="CM75" s="258" t="n">
        <f aca="false">(($B$12*$C75)*$B$5)*$B$3+((($B$12*$C75)*(1-$B$5)))</f>
        <v>249.6480931584</v>
      </c>
      <c r="CN75" s="258" t="n">
        <f aca="false">(($B$12*$C75)*$B$5)*$B$3+((($B$12*$C75)*(1-$B$5)))</f>
        <v>249.6480931584</v>
      </c>
      <c r="CO75" s="258" t="n">
        <f aca="false">(($B$12*$C75)*$B$5)*$B$3+((($B$12*$C75)*(1-$B$5)))</f>
        <v>249.6480931584</v>
      </c>
      <c r="CP75" s="258" t="n">
        <f aca="false">(($B$12*$C75)*$B$5)*$B$3+((($B$12*$C75)*(1-$B$5)))</f>
        <v>249.6480931584</v>
      </c>
      <c r="CQ75" s="258" t="n">
        <f aca="false">(($B$12*$C75)*$B$5)*$B$3+((($B$12*$C75)*(1-$B$5)))</f>
        <v>249.6480931584</v>
      </c>
      <c r="CR75" s="258" t="n">
        <f aca="false">(($B$12*$C75)*$B$5)*$B$3+((($B$12*$C75)*(1-$B$5)))</f>
        <v>249.6480931584</v>
      </c>
      <c r="CS75" s="258" t="n">
        <f aca="false">(($B$12*$C75)*$B$5)*$B$3+((($B$12*$C75)*(1-$B$5)))</f>
        <v>249.6480931584</v>
      </c>
      <c r="CT75" s="258" t="n">
        <f aca="false">(($B$12*$C75)*$B$5)*$B$3+((($B$12*$C75)*(1-$B$5)))</f>
        <v>249.6480931584</v>
      </c>
      <c r="CU75" s="258" t="n">
        <f aca="false">(($B$12*$C75)*$B$5)*$B$3+((($B$12*$C75)*(1-$B$5)))</f>
        <v>249.6480931584</v>
      </c>
      <c r="CV75" s="258" t="n">
        <f aca="false">(($B$12*$C75)*$B$5)*$B$3+((($B$12*$C75)*(1-$B$5)))</f>
        <v>249.6480931584</v>
      </c>
      <c r="CW75" s="258" t="n">
        <f aca="false">(($B$12*$C75)*$B$5)*$B$3+((($B$12*$C75)*(1-$B$5)))</f>
        <v>249.6480931584</v>
      </c>
      <c r="CX75" s="258" t="n">
        <f aca="false">(($B$12*$C75)*$B$5)*$B$3+((($B$12*$C75)*(1-$B$5)))</f>
        <v>249.6480931584</v>
      </c>
      <c r="CY75" s="258" t="n">
        <f aca="false">(($B$12*$C75)*$B$5)*$B$3+((($B$12*$C75)*(1-$B$5)))</f>
        <v>249.6480931584</v>
      </c>
      <c r="DA75" s="258" t="str">
        <f aca="false">+B75</f>
        <v>HDE2</v>
      </c>
      <c r="DB75" s="258" t="n">
        <f aca="false">D75</f>
        <v>249.6480931584</v>
      </c>
      <c r="DC75" s="258" t="n">
        <f aca="false">SUM(D75:E75)</f>
        <v>499.2961863168</v>
      </c>
      <c r="DD75" s="258" t="n">
        <f aca="false">+DC75+F75</f>
        <v>748.9442794752</v>
      </c>
      <c r="DE75" s="258" t="n">
        <f aca="false">+DD75+G75</f>
        <v>998.5923726336</v>
      </c>
      <c r="DF75" s="258" t="n">
        <f aca="false">+DE75+H75</f>
        <v>1248.240465792</v>
      </c>
      <c r="DG75" s="258" t="n">
        <f aca="false">+DF75+I75</f>
        <v>1497.8885589504</v>
      </c>
      <c r="DH75" s="258" t="n">
        <f aca="false">+DG75+J75</f>
        <v>1747.5366521088</v>
      </c>
      <c r="DI75" s="258" t="n">
        <f aca="false">+DH75+K75</f>
        <v>1997.1847452672</v>
      </c>
      <c r="DJ75" s="258" t="n">
        <f aca="false">+DI75+L75</f>
        <v>2246.8328384256</v>
      </c>
      <c r="DK75" s="258" t="n">
        <f aca="false">+DJ75+M75</f>
        <v>2496.480931584</v>
      </c>
      <c r="DL75" s="258" t="n">
        <f aca="false">+DK75+N75</f>
        <v>2746.1290247424</v>
      </c>
      <c r="DM75" s="258" t="n">
        <f aca="false">+DL75+O75</f>
        <v>2995.7771179008</v>
      </c>
      <c r="DN75" s="258" t="n">
        <f aca="false">+DM75+P75</f>
        <v>3245.4252110592</v>
      </c>
      <c r="DO75" s="258" t="n">
        <f aca="false">+DN75+Q75</f>
        <v>3495.0733042176</v>
      </c>
      <c r="DP75" s="258" t="n">
        <f aca="false">+DO75+R75</f>
        <v>3744.721397376</v>
      </c>
      <c r="DQ75" s="258" t="n">
        <f aca="false">+DP75+S75</f>
        <v>3994.3694905344</v>
      </c>
      <c r="DR75" s="258" t="n">
        <f aca="false">+DQ75+T75</f>
        <v>4244.0175836928</v>
      </c>
      <c r="DS75" s="258" t="n">
        <f aca="false">+DR75+U75</f>
        <v>4493.6656768512</v>
      </c>
      <c r="DT75" s="258" t="n">
        <f aca="false">+DS75+V75</f>
        <v>4743.3137700096</v>
      </c>
      <c r="DU75" s="258" t="n">
        <f aca="false">+DT75+W75</f>
        <v>4992.961863168</v>
      </c>
      <c r="DV75" s="258" t="n">
        <f aca="false">+DU75+X75</f>
        <v>5242.6099563264</v>
      </c>
      <c r="DW75" s="258" t="n">
        <f aca="false">+DV75+Y75</f>
        <v>5492.2580494848</v>
      </c>
      <c r="DX75" s="258" t="n">
        <f aca="false">+DW75+Z75</f>
        <v>5741.9061426432</v>
      </c>
      <c r="DY75" s="258" t="n">
        <f aca="false">+DX75+AA75</f>
        <v>5991.5542358016</v>
      </c>
      <c r="DZ75" s="258" t="n">
        <f aca="false">+DY75+AB75</f>
        <v>6241.20232896</v>
      </c>
      <c r="EA75" s="258" t="n">
        <f aca="false">+DZ75+AC75</f>
        <v>6490.8504221184</v>
      </c>
      <c r="EB75" s="258" t="n">
        <f aca="false">+EA75+AD75</f>
        <v>6740.4985152768</v>
      </c>
      <c r="EC75" s="258" t="n">
        <f aca="false">+EB75+AE75</f>
        <v>6990.1466084352</v>
      </c>
      <c r="ED75" s="258" t="n">
        <f aca="false">+EC75+AF75</f>
        <v>7239.7947015936</v>
      </c>
      <c r="EE75" s="258" t="n">
        <f aca="false">+ED75+AG75</f>
        <v>7489.442794752</v>
      </c>
      <c r="EF75" s="258" t="n">
        <f aca="false">+EE75+AH75</f>
        <v>7739.0908879104</v>
      </c>
      <c r="EG75" s="258" t="n">
        <f aca="false">+EF75+AI75</f>
        <v>7988.7389810688</v>
      </c>
      <c r="EH75" s="258" t="n">
        <f aca="false">+EG75+AJ75</f>
        <v>8238.3870742272</v>
      </c>
      <c r="EI75" s="258" t="n">
        <f aca="false">+EH75+AK75</f>
        <v>8488.0351673856</v>
      </c>
      <c r="EJ75" s="258" t="n">
        <f aca="false">+EI75+AL75</f>
        <v>8737.683260544</v>
      </c>
      <c r="EK75" s="258" t="n">
        <f aca="false">+EJ75+AM75</f>
        <v>8987.3313537024</v>
      </c>
      <c r="EL75" s="258" t="n">
        <f aca="false">+EK75+AN75</f>
        <v>9236.9794468608</v>
      </c>
      <c r="EM75" s="258" t="n">
        <f aca="false">+EL75+AO75</f>
        <v>9486.6275400192</v>
      </c>
      <c r="EN75" s="258" t="n">
        <f aca="false">+EM75+AP75</f>
        <v>9736.2756331776</v>
      </c>
      <c r="EO75" s="258" t="n">
        <f aca="false">+EN75+AQ75</f>
        <v>9985.923726336</v>
      </c>
      <c r="EP75" s="258" t="n">
        <f aca="false">+EO75+AR75</f>
        <v>10235.5718194944</v>
      </c>
      <c r="EQ75" s="258" t="n">
        <f aca="false">+EP75+AS75</f>
        <v>10485.2199126528</v>
      </c>
      <c r="ER75" s="258" t="n">
        <f aca="false">+EQ75+AT75</f>
        <v>10734.8680058112</v>
      </c>
      <c r="ES75" s="258" t="n">
        <f aca="false">+ER75+AU75</f>
        <v>10984.5160989696</v>
      </c>
      <c r="ET75" s="258" t="n">
        <f aca="false">+ES75+AV75</f>
        <v>11234.164192128</v>
      </c>
      <c r="EU75" s="258" t="n">
        <f aca="false">+ET75+AW75</f>
        <v>11483.8122852864</v>
      </c>
      <c r="EV75" s="258" t="n">
        <f aca="false">+EU75+AX75</f>
        <v>11733.4603784448</v>
      </c>
      <c r="EW75" s="258" t="n">
        <f aca="false">+EV75+AY75</f>
        <v>11983.1084716032</v>
      </c>
      <c r="EX75" s="258" t="n">
        <f aca="false">+EW75+AZ75</f>
        <v>12232.7565647616</v>
      </c>
      <c r="EY75" s="258" t="n">
        <f aca="false">+EX75+BA75</f>
        <v>12482.40465792</v>
      </c>
      <c r="EZ75" s="258" t="n">
        <f aca="false">+EY75+BB75</f>
        <v>12732.0527510784</v>
      </c>
      <c r="FA75" s="258" t="n">
        <f aca="false">+EZ75+BC75</f>
        <v>12981.7008442368</v>
      </c>
      <c r="FB75" s="258" t="n">
        <f aca="false">+FA75+BD75</f>
        <v>13231.3489373952</v>
      </c>
      <c r="FC75" s="258" t="n">
        <f aca="false">+FB75+BE75</f>
        <v>13480.9970305536</v>
      </c>
      <c r="FD75" s="258" t="n">
        <f aca="false">+FC75+BF75</f>
        <v>13730.645123712</v>
      </c>
      <c r="FE75" s="258" t="n">
        <f aca="false">+FD75+BG75</f>
        <v>13980.2932168704</v>
      </c>
      <c r="FF75" s="258" t="n">
        <f aca="false">+FE75+BH75</f>
        <v>14229.9413100288</v>
      </c>
      <c r="FG75" s="258" t="n">
        <f aca="false">+FF75+BI75</f>
        <v>14479.5894031872</v>
      </c>
      <c r="FH75" s="258" t="n">
        <f aca="false">+FG75+BJ75</f>
        <v>14729.2374963456</v>
      </c>
      <c r="FI75" s="258" t="n">
        <f aca="false">+FH75+BK75</f>
        <v>14978.885589504</v>
      </c>
      <c r="FJ75" s="258" t="n">
        <f aca="false">+FI75+BL75</f>
        <v>15228.5336826624</v>
      </c>
      <c r="FK75" s="258" t="n">
        <f aca="false">+FJ75+BM75</f>
        <v>15478.1817758208</v>
      </c>
      <c r="FL75" s="258" t="n">
        <f aca="false">+FK75+BN75</f>
        <v>15727.8298689792</v>
      </c>
      <c r="FM75" s="258" t="n">
        <f aca="false">+FL75+BO75</f>
        <v>15977.4779621376</v>
      </c>
      <c r="FN75" s="258" t="n">
        <f aca="false">+FM75+BP75</f>
        <v>16227.126055296</v>
      </c>
      <c r="FO75" s="258" t="n">
        <f aca="false">+FN75+BQ75</f>
        <v>16476.7741484544</v>
      </c>
      <c r="FP75" s="258" t="n">
        <f aca="false">+FO75+BR75</f>
        <v>16726.4222416128</v>
      </c>
      <c r="FQ75" s="258" t="n">
        <f aca="false">+FP75+BS75</f>
        <v>16976.0703347712</v>
      </c>
      <c r="FR75" s="258" t="n">
        <f aca="false">+FQ75+BT75</f>
        <v>17225.7184279296</v>
      </c>
      <c r="FS75" s="258" t="n">
        <f aca="false">+FR75+BU75</f>
        <v>17475.366521088</v>
      </c>
      <c r="FT75" s="258" t="n">
        <f aca="false">+FS75+BV75</f>
        <v>17725.0146142464</v>
      </c>
      <c r="FU75" s="258" t="n">
        <f aca="false">+FT75+BW75</f>
        <v>17974.6627074048</v>
      </c>
      <c r="FV75" s="258" t="n">
        <f aca="false">+FU75+BX75</f>
        <v>18224.3108005632</v>
      </c>
      <c r="FW75" s="258" t="n">
        <f aca="false">+FV75+BY75</f>
        <v>18473.9588937216</v>
      </c>
      <c r="FX75" s="258" t="n">
        <f aca="false">+FW75+BZ75</f>
        <v>18723.60698688</v>
      </c>
      <c r="FY75" s="258" t="n">
        <f aca="false">+FX75+CA75</f>
        <v>18973.2550800384</v>
      </c>
      <c r="FZ75" s="258" t="n">
        <f aca="false">+FY75+CB75</f>
        <v>19222.9031731968</v>
      </c>
      <c r="GA75" s="258" t="n">
        <f aca="false">+FZ75+CC75</f>
        <v>19472.5512663552</v>
      </c>
      <c r="GB75" s="258" t="n">
        <f aca="false">+GA75+CD75</f>
        <v>19722.1993595136</v>
      </c>
      <c r="GC75" s="258" t="n">
        <f aca="false">+GB75+CE75</f>
        <v>19971.847452672</v>
      </c>
      <c r="GD75" s="258" t="n">
        <f aca="false">+GC75+CF75</f>
        <v>20221.4955458304</v>
      </c>
      <c r="GE75" s="258" t="n">
        <f aca="false">+GD75+CG75</f>
        <v>20471.1436389888</v>
      </c>
      <c r="GF75" s="258" t="n">
        <f aca="false">+GE75+CH75</f>
        <v>20720.7917321472</v>
      </c>
      <c r="GG75" s="258" t="n">
        <f aca="false">+GF75+CI75</f>
        <v>20970.4398253056</v>
      </c>
      <c r="GH75" s="258" t="n">
        <f aca="false">+GG75+CJ75</f>
        <v>21220.087918464</v>
      </c>
      <c r="GI75" s="258" t="n">
        <f aca="false">+GH75+CK75</f>
        <v>21469.7360116224</v>
      </c>
      <c r="GJ75" s="258" t="n">
        <f aca="false">+GI75+CL75</f>
        <v>21719.3841047808</v>
      </c>
      <c r="GK75" s="258" t="n">
        <f aca="false">+GJ75+CM75</f>
        <v>21969.0321979392</v>
      </c>
      <c r="GL75" s="258" t="n">
        <f aca="false">+GK75+CN75</f>
        <v>22218.6802910976</v>
      </c>
      <c r="GM75" s="258" t="n">
        <f aca="false">+GL75+CO75</f>
        <v>22468.328384256</v>
      </c>
      <c r="GN75" s="258" t="n">
        <f aca="false">+GM75+CP75</f>
        <v>22717.9764774144</v>
      </c>
      <c r="GO75" s="258" t="n">
        <f aca="false">+GN75+CQ75</f>
        <v>22967.6245705728</v>
      </c>
      <c r="GP75" s="258" t="n">
        <f aca="false">+GO75+CR75</f>
        <v>23217.2726637312</v>
      </c>
      <c r="GQ75" s="258" t="n">
        <f aca="false">+GP75+CS75</f>
        <v>23466.9207568896</v>
      </c>
      <c r="GR75" s="258" t="n">
        <f aca="false">+GQ75+CT75</f>
        <v>23716.568850048</v>
      </c>
      <c r="GS75" s="258" t="n">
        <f aca="false">+GR75+CU75</f>
        <v>23966.2169432064</v>
      </c>
      <c r="GT75" s="258" t="n">
        <f aca="false">+GS75+CV75</f>
        <v>24215.8650363648</v>
      </c>
      <c r="GU75" s="258" t="n">
        <f aca="false">+GT75+CW75</f>
        <v>24465.5131295232</v>
      </c>
      <c r="GV75" s="258" t="n">
        <f aca="false">+GU75+CX75</f>
        <v>24715.1612226816</v>
      </c>
      <c r="GW75" s="258" t="n">
        <f aca="false">+GV75+CY75</f>
        <v>24964.80931584</v>
      </c>
      <c r="GX75" s="258"/>
    </row>
    <row r="76" customFormat="false" ht="14.25" hidden="false" customHeight="false" outlineLevel="0" collapsed="false">
      <c r="B76" s="0" t="s">
        <v>172</v>
      </c>
      <c r="C76" s="0" t="n">
        <v>1.99</v>
      </c>
      <c r="D76" s="258" t="n">
        <f aca="false">(($B$12*$C76)*$B$5)*$B$3+((($B$12*$C76)*(1-$B$5)))</f>
        <v>206.99987724384</v>
      </c>
      <c r="E76" s="258" t="n">
        <f aca="false">(($B$12*$C76)*$B$5)*$B$3+((($B$12*$C76)*(1-$B$5)))</f>
        <v>206.99987724384</v>
      </c>
      <c r="F76" s="258" t="n">
        <f aca="false">(($B$12*$C76)*$B$5)*$B$3+((($B$12*$C76)*(1-$B$5)))</f>
        <v>206.99987724384</v>
      </c>
      <c r="G76" s="258" t="n">
        <f aca="false">(($B$12*$C76)*$B$5)*$B$3+((($B$12*$C76)*(1-$B$5)))</f>
        <v>206.99987724384</v>
      </c>
      <c r="H76" s="258" t="n">
        <f aca="false">(($B$12*$C76)*$B$5)*$B$3+((($B$12*$C76)*(1-$B$5)))</f>
        <v>206.99987724384</v>
      </c>
      <c r="I76" s="258" t="n">
        <f aca="false">(($B$12*$C76)*$B$5)*$B$3+((($B$12*$C76)*(1-$B$5)))</f>
        <v>206.99987724384</v>
      </c>
      <c r="J76" s="258" t="n">
        <f aca="false">(($B$12*$C76)*$B$5)*$B$3+((($B$12*$C76)*(1-$B$5)))</f>
        <v>206.99987724384</v>
      </c>
      <c r="K76" s="258" t="n">
        <f aca="false">(($B$12*$C76)*$B$5)*$B$3+((($B$12*$C76)*(1-$B$5)))</f>
        <v>206.99987724384</v>
      </c>
      <c r="L76" s="258" t="n">
        <f aca="false">(($B$12*$C76)*$B$5)*$B$3+((($B$12*$C76)*(1-$B$5)))</f>
        <v>206.99987724384</v>
      </c>
      <c r="M76" s="258" t="n">
        <f aca="false">(($B$12*$C76)*$B$5)*$B$3+((($B$12*$C76)*(1-$B$5)))</f>
        <v>206.99987724384</v>
      </c>
      <c r="N76" s="258" t="n">
        <f aca="false">(($B$12*$C76)*$B$5)*$B$3+((($B$12*$C76)*(1-$B$5)))</f>
        <v>206.99987724384</v>
      </c>
      <c r="O76" s="258" t="n">
        <f aca="false">(($B$12*$C76)*$B$5)*$B$3+((($B$12*$C76)*(1-$B$5)))</f>
        <v>206.99987724384</v>
      </c>
      <c r="P76" s="258" t="n">
        <f aca="false">(($B$12*$C76)*$B$5)*$B$3+((($B$12*$C76)*(1-$B$5)))</f>
        <v>206.99987724384</v>
      </c>
      <c r="Q76" s="258" t="n">
        <f aca="false">(($B$12*$C76)*$B$5)*$B$3+((($B$12*$C76)*(1-$B$5)))</f>
        <v>206.99987724384</v>
      </c>
      <c r="R76" s="258" t="n">
        <f aca="false">(($B$12*$C76)*$B$5)*$B$3+((($B$12*$C76)*(1-$B$5)))</f>
        <v>206.99987724384</v>
      </c>
      <c r="S76" s="258" t="n">
        <f aca="false">(($B$12*$C76)*$B$5)*$B$3+((($B$12*$C76)*(1-$B$5)))</f>
        <v>206.99987724384</v>
      </c>
      <c r="T76" s="258" t="n">
        <f aca="false">(($B$12*$C76)*$B$5)*$B$3+((($B$12*$C76)*(1-$B$5)))</f>
        <v>206.99987724384</v>
      </c>
      <c r="U76" s="258" t="n">
        <f aca="false">(($B$12*$C76)*$B$5)*$B$3+((($B$12*$C76)*(1-$B$5)))</f>
        <v>206.99987724384</v>
      </c>
      <c r="V76" s="258" t="n">
        <f aca="false">(($B$12*$C76)*$B$5)*$B$3+((($B$12*$C76)*(1-$B$5)))</f>
        <v>206.99987724384</v>
      </c>
      <c r="W76" s="258" t="n">
        <f aca="false">(($B$12*$C76)*$B$5)*$B$3+((($B$12*$C76)*(1-$B$5)))</f>
        <v>206.99987724384</v>
      </c>
      <c r="X76" s="258" t="n">
        <f aca="false">(($B$12*$C76)*$B$5)*$B$3+((($B$12*$C76)*(1-$B$5)))</f>
        <v>206.99987724384</v>
      </c>
      <c r="Y76" s="258" t="n">
        <f aca="false">(($B$12*$C76)*$B$5)*$B$3+((($B$12*$C76)*(1-$B$5)))</f>
        <v>206.99987724384</v>
      </c>
      <c r="Z76" s="258" t="n">
        <f aca="false">(($B$12*$C76)*$B$5)*$B$3+((($B$12*$C76)*(1-$B$5)))</f>
        <v>206.99987724384</v>
      </c>
      <c r="AA76" s="258" t="n">
        <f aca="false">(($B$12*$C76)*$B$5)*$B$3+((($B$12*$C76)*(1-$B$5)))</f>
        <v>206.99987724384</v>
      </c>
      <c r="AB76" s="258" t="n">
        <f aca="false">(($B$12*$C76)*$B$5)*$B$3+((($B$12*$C76)*(1-$B$5)))</f>
        <v>206.99987724384</v>
      </c>
      <c r="AC76" s="258" t="n">
        <f aca="false">(($B$12*$C76)*$B$5)*$B$3+((($B$12*$C76)*(1-$B$5)))</f>
        <v>206.99987724384</v>
      </c>
      <c r="AD76" s="258" t="n">
        <f aca="false">(($B$12*$C76)*$B$5)*$B$3+((($B$12*$C76)*(1-$B$5)))</f>
        <v>206.99987724384</v>
      </c>
      <c r="AE76" s="258" t="n">
        <f aca="false">(($B$12*$C76)*$B$5)*$B$3+((($B$12*$C76)*(1-$B$5)))</f>
        <v>206.99987724384</v>
      </c>
      <c r="AF76" s="258" t="n">
        <f aca="false">(($B$12*$C76)*$B$5)*$B$3+((($B$12*$C76)*(1-$B$5)))</f>
        <v>206.99987724384</v>
      </c>
      <c r="AG76" s="258" t="n">
        <f aca="false">(($B$12*$C76)*$B$5)*$B$3+((($B$12*$C76)*(1-$B$5)))</f>
        <v>206.99987724384</v>
      </c>
      <c r="AH76" s="258" t="n">
        <f aca="false">(($B$12*$C76)*$B$5)*$B$3+((($B$12*$C76)*(1-$B$5)))</f>
        <v>206.99987724384</v>
      </c>
      <c r="AI76" s="258" t="n">
        <f aca="false">(($B$12*$C76)*$B$5)*$B$3+((($B$12*$C76)*(1-$B$5)))</f>
        <v>206.99987724384</v>
      </c>
      <c r="AJ76" s="258" t="n">
        <f aca="false">(($B$12*$C76)*$B$5)*$B$3+((($B$12*$C76)*(1-$B$5)))</f>
        <v>206.99987724384</v>
      </c>
      <c r="AK76" s="258" t="n">
        <f aca="false">(($B$12*$C76)*$B$5)*$B$3+((($B$12*$C76)*(1-$B$5)))</f>
        <v>206.99987724384</v>
      </c>
      <c r="AL76" s="258" t="n">
        <f aca="false">(($B$12*$C76)*$B$5)*$B$3+((($B$12*$C76)*(1-$B$5)))</f>
        <v>206.99987724384</v>
      </c>
      <c r="AM76" s="258" t="n">
        <f aca="false">(($B$12*$C76)*$B$5)*$B$3+((($B$12*$C76)*(1-$B$5)))</f>
        <v>206.99987724384</v>
      </c>
      <c r="AN76" s="258" t="n">
        <f aca="false">(($B$12*$C76)*$B$5)*$B$3+((($B$12*$C76)*(1-$B$5)))</f>
        <v>206.99987724384</v>
      </c>
      <c r="AO76" s="258" t="n">
        <f aca="false">(($B$12*$C76)*$B$5)*$B$3+((($B$12*$C76)*(1-$B$5)))</f>
        <v>206.99987724384</v>
      </c>
      <c r="AP76" s="258" t="n">
        <f aca="false">(($B$12*$C76)*$B$5)*$B$3+((($B$12*$C76)*(1-$B$5)))</f>
        <v>206.99987724384</v>
      </c>
      <c r="AQ76" s="258" t="n">
        <f aca="false">(($B$12*$C76)*$B$5)*$B$3+((($B$12*$C76)*(1-$B$5)))</f>
        <v>206.99987724384</v>
      </c>
      <c r="AR76" s="258" t="n">
        <f aca="false">(($B$12*$C76)*$B$5)*$B$3+((($B$12*$C76)*(1-$B$5)))</f>
        <v>206.99987724384</v>
      </c>
      <c r="AS76" s="258" t="n">
        <f aca="false">(($B$12*$C76)*$B$5)*$B$3+((($B$12*$C76)*(1-$B$5)))</f>
        <v>206.99987724384</v>
      </c>
      <c r="AT76" s="258" t="n">
        <f aca="false">(($B$12*$C76)*$B$5)*$B$3+((($B$12*$C76)*(1-$B$5)))</f>
        <v>206.99987724384</v>
      </c>
      <c r="AU76" s="258" t="n">
        <f aca="false">(($B$12*$C76)*$B$5)*$B$3+((($B$12*$C76)*(1-$B$5)))</f>
        <v>206.99987724384</v>
      </c>
      <c r="AV76" s="258" t="n">
        <f aca="false">(($B$12*$C76)*$B$5)*$B$3+((($B$12*$C76)*(1-$B$5)))</f>
        <v>206.99987724384</v>
      </c>
      <c r="AW76" s="258" t="n">
        <f aca="false">(($B$12*$C76)*$B$5)*$B$3+((($B$12*$C76)*(1-$B$5)))</f>
        <v>206.99987724384</v>
      </c>
      <c r="AX76" s="258" t="n">
        <f aca="false">(($B$12*$C76)*$B$5)*$B$3+((($B$12*$C76)*(1-$B$5)))</f>
        <v>206.99987724384</v>
      </c>
      <c r="AY76" s="258" t="n">
        <f aca="false">(($B$12*$C76)*$B$5)*$B$3+((($B$12*$C76)*(1-$B$5)))</f>
        <v>206.99987724384</v>
      </c>
      <c r="AZ76" s="258" t="n">
        <f aca="false">(($B$12*$C76)*$B$5)*$B$3+((($B$12*$C76)*(1-$B$5)))</f>
        <v>206.99987724384</v>
      </c>
      <c r="BA76" s="258" t="n">
        <f aca="false">(($B$12*$C76)*$B$5)*$B$3+((($B$12*$C76)*(1-$B$5)))</f>
        <v>206.99987724384</v>
      </c>
      <c r="BB76" s="258" t="n">
        <f aca="false">(($B$12*$C76)*$B$5)*$B$3+((($B$12*$C76)*(1-$B$5)))</f>
        <v>206.99987724384</v>
      </c>
      <c r="BC76" s="258" t="n">
        <f aca="false">(($B$12*$C76)*$B$5)*$B$3+((($B$12*$C76)*(1-$B$5)))</f>
        <v>206.99987724384</v>
      </c>
      <c r="BD76" s="258" t="n">
        <f aca="false">(($B$12*$C76)*$B$5)*$B$3+((($B$12*$C76)*(1-$B$5)))</f>
        <v>206.99987724384</v>
      </c>
      <c r="BE76" s="258" t="n">
        <f aca="false">(($B$12*$C76)*$B$5)*$B$3+((($B$12*$C76)*(1-$B$5)))</f>
        <v>206.99987724384</v>
      </c>
      <c r="BF76" s="258" t="n">
        <f aca="false">(($B$12*$C76)*$B$5)*$B$3+((($B$12*$C76)*(1-$B$5)))</f>
        <v>206.99987724384</v>
      </c>
      <c r="BG76" s="258" t="n">
        <f aca="false">(($B$12*$C76)*$B$5)*$B$3+((($B$12*$C76)*(1-$B$5)))</f>
        <v>206.99987724384</v>
      </c>
      <c r="BH76" s="258" t="n">
        <f aca="false">(($B$12*$C76)*$B$5)*$B$3+((($B$12*$C76)*(1-$B$5)))</f>
        <v>206.99987724384</v>
      </c>
      <c r="BI76" s="258" t="n">
        <f aca="false">(($B$12*$C76)*$B$5)*$B$3+((($B$12*$C76)*(1-$B$5)))</f>
        <v>206.99987724384</v>
      </c>
      <c r="BJ76" s="258" t="n">
        <f aca="false">(($B$12*$C76)*$B$5)*$B$3+((($B$12*$C76)*(1-$B$5)))</f>
        <v>206.99987724384</v>
      </c>
      <c r="BK76" s="258" t="n">
        <f aca="false">(($B$12*$C76)*$B$5)*$B$3+((($B$12*$C76)*(1-$B$5)))</f>
        <v>206.99987724384</v>
      </c>
      <c r="BL76" s="258" t="n">
        <f aca="false">(($B$12*$C76)*$B$5)*$B$3+((($B$12*$C76)*(1-$B$5)))</f>
        <v>206.99987724384</v>
      </c>
      <c r="BM76" s="258" t="n">
        <f aca="false">(($B$12*$C76)*$B$5)*$B$3+((($B$12*$C76)*(1-$B$5)))</f>
        <v>206.99987724384</v>
      </c>
      <c r="BN76" s="258" t="n">
        <f aca="false">(($B$12*$C76)*$B$5)*$B$3+((($B$12*$C76)*(1-$B$5)))</f>
        <v>206.99987724384</v>
      </c>
      <c r="BO76" s="258" t="n">
        <f aca="false">(($B$12*$C76)*$B$5)*$B$3+((($B$12*$C76)*(1-$B$5)))</f>
        <v>206.99987724384</v>
      </c>
      <c r="BP76" s="258" t="n">
        <f aca="false">(($B$12*$C76)*$B$5)*$B$3+((($B$12*$C76)*(1-$B$5)))</f>
        <v>206.99987724384</v>
      </c>
      <c r="BQ76" s="258" t="n">
        <f aca="false">(($B$12*$C76)*$B$5)*$B$3+((($B$12*$C76)*(1-$B$5)))</f>
        <v>206.99987724384</v>
      </c>
      <c r="BR76" s="258" t="n">
        <f aca="false">(($B$12*$C76)*$B$5)*$B$3+((($B$12*$C76)*(1-$B$5)))</f>
        <v>206.99987724384</v>
      </c>
      <c r="BS76" s="258" t="n">
        <f aca="false">(($B$12*$C76)*$B$5)*$B$3+((($B$12*$C76)*(1-$B$5)))</f>
        <v>206.99987724384</v>
      </c>
      <c r="BT76" s="258" t="n">
        <f aca="false">(($B$12*$C76)*$B$5)*$B$3+((($B$12*$C76)*(1-$B$5)))</f>
        <v>206.99987724384</v>
      </c>
      <c r="BU76" s="258" t="n">
        <f aca="false">(($B$12*$C76)*$B$5)*$B$3+((($B$12*$C76)*(1-$B$5)))</f>
        <v>206.99987724384</v>
      </c>
      <c r="BV76" s="258" t="n">
        <f aca="false">(($B$12*$C76)*$B$5)*$B$3+((($B$12*$C76)*(1-$B$5)))</f>
        <v>206.99987724384</v>
      </c>
      <c r="BW76" s="258" t="n">
        <f aca="false">(($B$12*$C76)*$B$5)*$B$3+((($B$12*$C76)*(1-$B$5)))</f>
        <v>206.99987724384</v>
      </c>
      <c r="BX76" s="258" t="n">
        <f aca="false">(($B$12*$C76)*$B$5)*$B$3+((($B$12*$C76)*(1-$B$5)))</f>
        <v>206.99987724384</v>
      </c>
      <c r="BY76" s="258" t="n">
        <f aca="false">(($B$12*$C76)*$B$5)*$B$3+((($B$12*$C76)*(1-$B$5)))</f>
        <v>206.99987724384</v>
      </c>
      <c r="BZ76" s="258" t="n">
        <f aca="false">(($B$12*$C76)*$B$5)*$B$3+((($B$12*$C76)*(1-$B$5)))</f>
        <v>206.99987724384</v>
      </c>
      <c r="CA76" s="258" t="n">
        <f aca="false">(($B$12*$C76)*$B$5)*$B$3+((($B$12*$C76)*(1-$B$5)))</f>
        <v>206.99987724384</v>
      </c>
      <c r="CB76" s="258" t="n">
        <f aca="false">(($B$12*$C76)*$B$5)*$B$3+((($B$12*$C76)*(1-$B$5)))</f>
        <v>206.99987724384</v>
      </c>
      <c r="CC76" s="258" t="n">
        <f aca="false">(($B$12*$C76)*$B$5)*$B$3+((($B$12*$C76)*(1-$B$5)))</f>
        <v>206.99987724384</v>
      </c>
      <c r="CD76" s="258" t="n">
        <f aca="false">(($B$12*$C76)*$B$5)*$B$3+((($B$12*$C76)*(1-$B$5)))</f>
        <v>206.99987724384</v>
      </c>
      <c r="CE76" s="258" t="n">
        <f aca="false">(($B$12*$C76)*$B$5)*$B$3+((($B$12*$C76)*(1-$B$5)))</f>
        <v>206.99987724384</v>
      </c>
      <c r="CF76" s="258" t="n">
        <f aca="false">(($B$12*$C76)*$B$5)*$B$3+((($B$12*$C76)*(1-$B$5)))</f>
        <v>206.99987724384</v>
      </c>
      <c r="CG76" s="258" t="n">
        <f aca="false">(($B$12*$C76)*$B$5)*$B$3+((($B$12*$C76)*(1-$B$5)))</f>
        <v>206.99987724384</v>
      </c>
      <c r="CH76" s="258" t="n">
        <f aca="false">(($B$12*$C76)*$B$5)*$B$3+((($B$12*$C76)*(1-$B$5)))</f>
        <v>206.99987724384</v>
      </c>
      <c r="CI76" s="258" t="n">
        <f aca="false">(($B$12*$C76)*$B$5)*$B$3+((($B$12*$C76)*(1-$B$5)))</f>
        <v>206.99987724384</v>
      </c>
      <c r="CJ76" s="258" t="n">
        <f aca="false">(($B$12*$C76)*$B$5)*$B$3+((($B$12*$C76)*(1-$B$5)))</f>
        <v>206.99987724384</v>
      </c>
      <c r="CK76" s="258" t="n">
        <f aca="false">(($B$12*$C76)*$B$5)*$B$3+((($B$12*$C76)*(1-$B$5)))</f>
        <v>206.99987724384</v>
      </c>
      <c r="CL76" s="258" t="n">
        <f aca="false">(($B$12*$C76)*$B$5)*$B$3+((($B$12*$C76)*(1-$B$5)))</f>
        <v>206.99987724384</v>
      </c>
      <c r="CM76" s="258" t="n">
        <f aca="false">(($B$12*$C76)*$B$5)*$B$3+((($B$12*$C76)*(1-$B$5)))</f>
        <v>206.99987724384</v>
      </c>
      <c r="CN76" s="258" t="n">
        <f aca="false">(($B$12*$C76)*$B$5)*$B$3+((($B$12*$C76)*(1-$B$5)))</f>
        <v>206.99987724384</v>
      </c>
      <c r="CO76" s="258" t="n">
        <f aca="false">(($B$12*$C76)*$B$5)*$B$3+((($B$12*$C76)*(1-$B$5)))</f>
        <v>206.99987724384</v>
      </c>
      <c r="CP76" s="258" t="n">
        <f aca="false">(($B$12*$C76)*$B$5)*$B$3+((($B$12*$C76)*(1-$B$5)))</f>
        <v>206.99987724384</v>
      </c>
      <c r="CQ76" s="258" t="n">
        <f aca="false">(($B$12*$C76)*$B$5)*$B$3+((($B$12*$C76)*(1-$B$5)))</f>
        <v>206.99987724384</v>
      </c>
      <c r="CR76" s="258" t="n">
        <f aca="false">(($B$12*$C76)*$B$5)*$B$3+((($B$12*$C76)*(1-$B$5)))</f>
        <v>206.99987724384</v>
      </c>
      <c r="CS76" s="258" t="n">
        <f aca="false">(($B$12*$C76)*$B$5)*$B$3+((($B$12*$C76)*(1-$B$5)))</f>
        <v>206.99987724384</v>
      </c>
      <c r="CT76" s="258" t="n">
        <f aca="false">(($B$12*$C76)*$B$5)*$B$3+((($B$12*$C76)*(1-$B$5)))</f>
        <v>206.99987724384</v>
      </c>
      <c r="CU76" s="258" t="n">
        <f aca="false">(($B$12*$C76)*$B$5)*$B$3+((($B$12*$C76)*(1-$B$5)))</f>
        <v>206.99987724384</v>
      </c>
      <c r="CV76" s="258" t="n">
        <f aca="false">(($B$12*$C76)*$B$5)*$B$3+((($B$12*$C76)*(1-$B$5)))</f>
        <v>206.99987724384</v>
      </c>
      <c r="CW76" s="258" t="n">
        <f aca="false">(($B$12*$C76)*$B$5)*$B$3+((($B$12*$C76)*(1-$B$5)))</f>
        <v>206.99987724384</v>
      </c>
      <c r="CX76" s="258" t="n">
        <f aca="false">(($B$12*$C76)*$B$5)*$B$3+((($B$12*$C76)*(1-$B$5)))</f>
        <v>206.99987724384</v>
      </c>
      <c r="CY76" s="258" t="n">
        <f aca="false">(($B$12*$C76)*$B$5)*$B$3+((($B$12*$C76)*(1-$B$5)))</f>
        <v>206.99987724384</v>
      </c>
      <c r="DA76" s="258" t="str">
        <f aca="false">+B76</f>
        <v>HDE1</v>
      </c>
      <c r="DB76" s="258" t="n">
        <f aca="false">D76</f>
        <v>206.99987724384</v>
      </c>
      <c r="DC76" s="258" t="n">
        <f aca="false">SUM(D76:E76)</f>
        <v>413.99975448768</v>
      </c>
      <c r="DD76" s="258" t="n">
        <f aca="false">+DC76+F76</f>
        <v>620.99963173152</v>
      </c>
      <c r="DE76" s="258" t="n">
        <f aca="false">+DD76+G76</f>
        <v>827.99950897536</v>
      </c>
      <c r="DF76" s="258" t="n">
        <f aca="false">+DE76+H76</f>
        <v>1034.9993862192</v>
      </c>
      <c r="DG76" s="258" t="n">
        <f aca="false">+DF76+I76</f>
        <v>1241.99926346304</v>
      </c>
      <c r="DH76" s="258" t="n">
        <f aca="false">+DG76+J76</f>
        <v>1448.99914070688</v>
      </c>
      <c r="DI76" s="258" t="n">
        <f aca="false">+DH76+K76</f>
        <v>1655.99901795072</v>
      </c>
      <c r="DJ76" s="258" t="n">
        <f aca="false">+DI76+L76</f>
        <v>1862.99889519456</v>
      </c>
      <c r="DK76" s="258" t="n">
        <f aca="false">+DJ76+M76</f>
        <v>2069.9987724384</v>
      </c>
      <c r="DL76" s="258" t="n">
        <f aca="false">+DK76+N76</f>
        <v>2276.99864968224</v>
      </c>
      <c r="DM76" s="258" t="n">
        <f aca="false">+DL76+O76</f>
        <v>2483.99852692608</v>
      </c>
      <c r="DN76" s="258" t="n">
        <f aca="false">+DM76+P76</f>
        <v>2690.99840416992</v>
      </c>
      <c r="DO76" s="258" t="n">
        <f aca="false">+DN76+Q76</f>
        <v>2897.99828141376</v>
      </c>
      <c r="DP76" s="258" t="n">
        <f aca="false">+DO76+R76</f>
        <v>3104.9981586576</v>
      </c>
      <c r="DQ76" s="258" t="n">
        <f aca="false">+DP76+S76</f>
        <v>3311.99803590144</v>
      </c>
      <c r="DR76" s="258" t="n">
        <f aca="false">+DQ76+T76</f>
        <v>3518.99791314528</v>
      </c>
      <c r="DS76" s="258" t="n">
        <f aca="false">+DR76+U76</f>
        <v>3725.99779038912</v>
      </c>
      <c r="DT76" s="258" t="n">
        <f aca="false">+DS76+V76</f>
        <v>3932.99766763296</v>
      </c>
      <c r="DU76" s="258" t="n">
        <f aca="false">+DT76+W76</f>
        <v>4139.9975448768</v>
      </c>
      <c r="DV76" s="258" t="n">
        <f aca="false">+DU76+X76</f>
        <v>4346.99742212064</v>
      </c>
      <c r="DW76" s="258" t="n">
        <f aca="false">+DV76+Y76</f>
        <v>4553.99729936448</v>
      </c>
      <c r="DX76" s="258" t="n">
        <f aca="false">+DW76+Z76</f>
        <v>4760.99717660832</v>
      </c>
      <c r="DY76" s="258" t="n">
        <f aca="false">+DX76+AA76</f>
        <v>4967.99705385216</v>
      </c>
      <c r="DZ76" s="258" t="n">
        <f aca="false">+DY76+AB76</f>
        <v>5174.996931096</v>
      </c>
      <c r="EA76" s="258" t="n">
        <f aca="false">+DZ76+AC76</f>
        <v>5381.99680833984</v>
      </c>
      <c r="EB76" s="258" t="n">
        <f aca="false">+EA76+AD76</f>
        <v>5588.99668558368</v>
      </c>
      <c r="EC76" s="258" t="n">
        <f aca="false">+EB76+AE76</f>
        <v>5795.99656282752</v>
      </c>
      <c r="ED76" s="258" t="n">
        <f aca="false">+EC76+AF76</f>
        <v>6002.99644007136</v>
      </c>
      <c r="EE76" s="258" t="n">
        <f aca="false">+ED76+AG76</f>
        <v>6209.9963173152</v>
      </c>
      <c r="EF76" s="258" t="n">
        <f aca="false">+EE76+AH76</f>
        <v>6416.99619455904</v>
      </c>
      <c r="EG76" s="258" t="n">
        <f aca="false">+EF76+AI76</f>
        <v>6623.99607180288</v>
      </c>
      <c r="EH76" s="258" t="n">
        <f aca="false">+EG76+AJ76</f>
        <v>6830.99594904672</v>
      </c>
      <c r="EI76" s="258" t="n">
        <f aca="false">+EH76+AK76</f>
        <v>7037.99582629056</v>
      </c>
      <c r="EJ76" s="258" t="n">
        <f aca="false">+EI76+AL76</f>
        <v>7244.9957035344</v>
      </c>
      <c r="EK76" s="258" t="n">
        <f aca="false">+EJ76+AM76</f>
        <v>7451.99558077824</v>
      </c>
      <c r="EL76" s="258" t="n">
        <f aca="false">+EK76+AN76</f>
        <v>7658.99545802208</v>
      </c>
      <c r="EM76" s="258" t="n">
        <f aca="false">+EL76+AO76</f>
        <v>7865.99533526592</v>
      </c>
      <c r="EN76" s="258" t="n">
        <f aca="false">+EM76+AP76</f>
        <v>8072.99521250976</v>
      </c>
      <c r="EO76" s="258" t="n">
        <f aca="false">+EN76+AQ76</f>
        <v>8279.9950897536</v>
      </c>
      <c r="EP76" s="258" t="n">
        <f aca="false">+EO76+AR76</f>
        <v>8486.99496699744</v>
      </c>
      <c r="EQ76" s="258" t="n">
        <f aca="false">+EP76+AS76</f>
        <v>8693.99484424128</v>
      </c>
      <c r="ER76" s="258" t="n">
        <f aca="false">+EQ76+AT76</f>
        <v>8900.99472148512</v>
      </c>
      <c r="ES76" s="258" t="n">
        <f aca="false">+ER76+AU76</f>
        <v>9107.99459872896</v>
      </c>
      <c r="ET76" s="258" t="n">
        <f aca="false">+ES76+AV76</f>
        <v>9314.9944759728</v>
      </c>
      <c r="EU76" s="258" t="n">
        <f aca="false">+ET76+AW76</f>
        <v>9521.99435321664</v>
      </c>
      <c r="EV76" s="258" t="n">
        <f aca="false">+EU76+AX76</f>
        <v>9728.99423046048</v>
      </c>
      <c r="EW76" s="258" t="n">
        <f aca="false">+EV76+AY76</f>
        <v>9935.99410770432</v>
      </c>
      <c r="EX76" s="258" t="n">
        <f aca="false">+EW76+AZ76</f>
        <v>10142.9939849482</v>
      </c>
      <c r="EY76" s="258" t="n">
        <f aca="false">+EX76+BA76</f>
        <v>10349.993862192</v>
      </c>
      <c r="EZ76" s="258" t="n">
        <f aca="false">+EY76+BB76</f>
        <v>10556.9937394358</v>
      </c>
      <c r="FA76" s="258" t="n">
        <f aca="false">+EZ76+BC76</f>
        <v>10763.9936166797</v>
      </c>
      <c r="FB76" s="258" t="n">
        <f aca="false">+FA76+BD76</f>
        <v>10970.9934939235</v>
      </c>
      <c r="FC76" s="258" t="n">
        <f aca="false">+FB76+BE76</f>
        <v>11177.9933711674</v>
      </c>
      <c r="FD76" s="258" t="n">
        <f aca="false">+FC76+BF76</f>
        <v>11384.9932484112</v>
      </c>
      <c r="FE76" s="258" t="n">
        <f aca="false">+FD76+BG76</f>
        <v>11591.993125655</v>
      </c>
      <c r="FF76" s="258" t="n">
        <f aca="false">+FE76+BH76</f>
        <v>11798.9930028989</v>
      </c>
      <c r="FG76" s="258" t="n">
        <f aca="false">+FF76+BI76</f>
        <v>12005.9928801427</v>
      </c>
      <c r="FH76" s="258" t="n">
        <f aca="false">+FG76+BJ76</f>
        <v>12212.9927573866</v>
      </c>
      <c r="FI76" s="258" t="n">
        <f aca="false">+FH76+BK76</f>
        <v>12419.9926346304</v>
      </c>
      <c r="FJ76" s="258" t="n">
        <f aca="false">+FI76+BL76</f>
        <v>12626.9925118742</v>
      </c>
      <c r="FK76" s="258" t="n">
        <f aca="false">+FJ76+BM76</f>
        <v>12833.9923891181</v>
      </c>
      <c r="FL76" s="258" t="n">
        <f aca="false">+FK76+BN76</f>
        <v>13040.9922663619</v>
      </c>
      <c r="FM76" s="258" t="n">
        <f aca="false">+FL76+BO76</f>
        <v>13247.9921436057</v>
      </c>
      <c r="FN76" s="258" t="n">
        <f aca="false">+FM76+BP76</f>
        <v>13454.9920208496</v>
      </c>
      <c r="FO76" s="258" t="n">
        <f aca="false">+FN76+BQ76</f>
        <v>13661.9918980934</v>
      </c>
      <c r="FP76" s="258" t="n">
        <f aca="false">+FO76+BR76</f>
        <v>13868.9917753373</v>
      </c>
      <c r="FQ76" s="258" t="n">
        <f aca="false">+FP76+BS76</f>
        <v>14075.9916525811</v>
      </c>
      <c r="FR76" s="258" t="n">
        <f aca="false">+FQ76+BT76</f>
        <v>14282.9915298249</v>
      </c>
      <c r="FS76" s="258" t="n">
        <f aca="false">+FR76+BU76</f>
        <v>14489.9914070688</v>
      </c>
      <c r="FT76" s="258" t="n">
        <f aca="false">+FS76+BV76</f>
        <v>14696.9912843126</v>
      </c>
      <c r="FU76" s="258" t="n">
        <f aca="false">+FT76+BW76</f>
        <v>14903.9911615565</v>
      </c>
      <c r="FV76" s="258" t="n">
        <f aca="false">+FU76+BX76</f>
        <v>15110.9910388003</v>
      </c>
      <c r="FW76" s="258" t="n">
        <f aca="false">+FV76+BY76</f>
        <v>15317.9909160441</v>
      </c>
      <c r="FX76" s="258" t="n">
        <f aca="false">+FW76+BZ76</f>
        <v>15524.990793288</v>
      </c>
      <c r="FY76" s="258" t="n">
        <f aca="false">+FX76+CA76</f>
        <v>15731.9906705318</v>
      </c>
      <c r="FZ76" s="258" t="n">
        <f aca="false">+FY76+CB76</f>
        <v>15938.9905477757</v>
      </c>
      <c r="GA76" s="258" t="n">
        <f aca="false">+FZ76+CC76</f>
        <v>16145.9904250195</v>
      </c>
      <c r="GB76" s="258" t="n">
        <f aca="false">+GA76+CD76</f>
        <v>16352.9903022633</v>
      </c>
      <c r="GC76" s="258" t="n">
        <f aca="false">+GB76+CE76</f>
        <v>16559.9901795072</v>
      </c>
      <c r="GD76" s="258" t="n">
        <f aca="false">+GC76+CF76</f>
        <v>16766.990056751</v>
      </c>
      <c r="GE76" s="258" t="n">
        <f aca="false">+GD76+CG76</f>
        <v>16973.9899339949</v>
      </c>
      <c r="GF76" s="258" t="n">
        <f aca="false">+GE76+CH76</f>
        <v>17180.9898112387</v>
      </c>
      <c r="GG76" s="258" t="n">
        <f aca="false">+GF76+CI76</f>
        <v>17387.9896884825</v>
      </c>
      <c r="GH76" s="258" t="n">
        <f aca="false">+GG76+CJ76</f>
        <v>17594.9895657264</v>
      </c>
      <c r="GI76" s="258" t="n">
        <f aca="false">+GH76+CK76</f>
        <v>17801.9894429702</v>
      </c>
      <c r="GJ76" s="258" t="n">
        <f aca="false">+GI76+CL76</f>
        <v>18008.9893202141</v>
      </c>
      <c r="GK76" s="258" t="n">
        <f aca="false">+GJ76+CM76</f>
        <v>18215.9891974579</v>
      </c>
      <c r="GL76" s="258" t="n">
        <f aca="false">+GK76+CN76</f>
        <v>18422.9890747018</v>
      </c>
      <c r="GM76" s="258" t="n">
        <f aca="false">+GL76+CO76</f>
        <v>18629.9889519456</v>
      </c>
      <c r="GN76" s="258" t="n">
        <f aca="false">+GM76+CP76</f>
        <v>18836.9888291894</v>
      </c>
      <c r="GO76" s="258" t="n">
        <f aca="false">+GN76+CQ76</f>
        <v>19043.9887064333</v>
      </c>
      <c r="GP76" s="258" t="n">
        <f aca="false">+GO76+CR76</f>
        <v>19250.9885836771</v>
      </c>
      <c r="GQ76" s="258" t="n">
        <f aca="false">+GP76+CS76</f>
        <v>19457.988460921</v>
      </c>
      <c r="GR76" s="258" t="n">
        <f aca="false">+GQ76+CT76</f>
        <v>19664.9883381648</v>
      </c>
      <c r="GS76" s="258" t="n">
        <f aca="false">+GR76+CU76</f>
        <v>19871.9882154086</v>
      </c>
      <c r="GT76" s="258" t="n">
        <f aca="false">+GS76+CV76</f>
        <v>20078.9880926525</v>
      </c>
      <c r="GU76" s="258" t="n">
        <f aca="false">+GT76+CW76</f>
        <v>20285.9879698963</v>
      </c>
      <c r="GV76" s="258" t="n">
        <f aca="false">+GU76+CX76</f>
        <v>20492.9878471402</v>
      </c>
      <c r="GW76" s="258" t="n">
        <f aca="false">+GV76+CY76</f>
        <v>20699.987724384</v>
      </c>
      <c r="GX76" s="258"/>
    </row>
    <row r="77" customFormat="false" ht="14.25" hidden="false" customHeight="false" outlineLevel="0" collapsed="false">
      <c r="B77" s="0" t="s">
        <v>169</v>
      </c>
      <c r="C77" s="0" t="n">
        <v>2.24</v>
      </c>
      <c r="D77" s="258" t="n">
        <f aca="false">(($B$12*$C77)*$B$5)*$B$3+((($B$12*$C77)*(1-$B$5)))</f>
        <v>233.00488694784</v>
      </c>
      <c r="E77" s="258" t="n">
        <f aca="false">(($B$12*$C77)*$B$5)*$B$3+((($B$12*$C77)*(1-$B$5)))</f>
        <v>233.00488694784</v>
      </c>
      <c r="F77" s="258" t="n">
        <f aca="false">(($B$12*$C77)*$B$5)*$B$3+((($B$12*$C77)*(1-$B$5)))</f>
        <v>233.00488694784</v>
      </c>
      <c r="G77" s="258" t="n">
        <f aca="false">(($B$12*$C77)*$B$5)*$B$3+((($B$12*$C77)*(1-$B$5)))</f>
        <v>233.00488694784</v>
      </c>
      <c r="H77" s="258" t="n">
        <f aca="false">(($B$12*$C77)*$B$5)*$B$3+((($B$12*$C77)*(1-$B$5)))</f>
        <v>233.00488694784</v>
      </c>
      <c r="I77" s="258" t="n">
        <f aca="false">(($B$12*$C77)*$B$5)*$B$3+((($B$12*$C77)*(1-$B$5)))</f>
        <v>233.00488694784</v>
      </c>
      <c r="J77" s="258" t="n">
        <f aca="false">(($B$12*$C77)*$B$5)*$B$3+((($B$12*$C77)*(1-$B$5)))</f>
        <v>233.00488694784</v>
      </c>
      <c r="K77" s="258" t="n">
        <f aca="false">(($B$12*$C77)*$B$5)*$B$3+((($B$12*$C77)*(1-$B$5)))</f>
        <v>233.00488694784</v>
      </c>
      <c r="L77" s="258" t="n">
        <f aca="false">(($B$12*$C77)*$B$5)*$B$3+((($B$12*$C77)*(1-$B$5)))</f>
        <v>233.00488694784</v>
      </c>
      <c r="M77" s="258" t="n">
        <f aca="false">(($B$12*$C77)*$B$5)*$B$3+((($B$12*$C77)*(1-$B$5)))</f>
        <v>233.00488694784</v>
      </c>
      <c r="N77" s="258" t="n">
        <f aca="false">(($B$12*$C77)*$B$5)*$B$3+((($B$12*$C77)*(1-$B$5)))</f>
        <v>233.00488694784</v>
      </c>
      <c r="O77" s="258" t="n">
        <f aca="false">(($B$12*$C77)*$B$5)*$B$3+((($B$12*$C77)*(1-$B$5)))</f>
        <v>233.00488694784</v>
      </c>
      <c r="P77" s="258" t="n">
        <f aca="false">(($B$12*$C77)*$B$5)*$B$3+((($B$12*$C77)*(1-$B$5)))</f>
        <v>233.00488694784</v>
      </c>
      <c r="Q77" s="258" t="n">
        <f aca="false">(($B$12*$C77)*$B$5)*$B$3+((($B$12*$C77)*(1-$B$5)))</f>
        <v>233.00488694784</v>
      </c>
      <c r="R77" s="258" t="n">
        <f aca="false">(($B$12*$C77)*$B$5)*$B$3+((($B$12*$C77)*(1-$B$5)))</f>
        <v>233.00488694784</v>
      </c>
      <c r="S77" s="258" t="n">
        <f aca="false">(($B$12*$C77)*$B$5)*$B$3+((($B$12*$C77)*(1-$B$5)))</f>
        <v>233.00488694784</v>
      </c>
      <c r="T77" s="258" t="n">
        <f aca="false">(($B$12*$C77)*$B$5)*$B$3+((($B$12*$C77)*(1-$B$5)))</f>
        <v>233.00488694784</v>
      </c>
      <c r="U77" s="258" t="n">
        <f aca="false">(($B$12*$C77)*$B$5)*$B$3+((($B$12*$C77)*(1-$B$5)))</f>
        <v>233.00488694784</v>
      </c>
      <c r="V77" s="258" t="n">
        <f aca="false">(($B$12*$C77)*$B$5)*$B$3+((($B$12*$C77)*(1-$B$5)))</f>
        <v>233.00488694784</v>
      </c>
      <c r="W77" s="258" t="n">
        <f aca="false">(($B$12*$C77)*$B$5)*$B$3+((($B$12*$C77)*(1-$B$5)))</f>
        <v>233.00488694784</v>
      </c>
      <c r="X77" s="258" t="n">
        <f aca="false">(($B$12*$C77)*$B$5)*$B$3+((($B$12*$C77)*(1-$B$5)))</f>
        <v>233.00488694784</v>
      </c>
      <c r="Y77" s="258" t="n">
        <f aca="false">(($B$12*$C77)*$B$5)*$B$3+((($B$12*$C77)*(1-$B$5)))</f>
        <v>233.00488694784</v>
      </c>
      <c r="Z77" s="258" t="n">
        <f aca="false">(($B$12*$C77)*$B$5)*$B$3+((($B$12*$C77)*(1-$B$5)))</f>
        <v>233.00488694784</v>
      </c>
      <c r="AA77" s="258" t="n">
        <f aca="false">(($B$12*$C77)*$B$5)*$B$3+((($B$12*$C77)*(1-$B$5)))</f>
        <v>233.00488694784</v>
      </c>
      <c r="AB77" s="258" t="n">
        <f aca="false">(($B$12*$C77)*$B$5)*$B$3+((($B$12*$C77)*(1-$B$5)))</f>
        <v>233.00488694784</v>
      </c>
      <c r="AC77" s="258" t="n">
        <f aca="false">(($B$12*$C77)*$B$5)*$B$3+((($B$12*$C77)*(1-$B$5)))</f>
        <v>233.00488694784</v>
      </c>
      <c r="AD77" s="258" t="n">
        <f aca="false">(($B$12*$C77)*$B$5)*$B$3+((($B$12*$C77)*(1-$B$5)))</f>
        <v>233.00488694784</v>
      </c>
      <c r="AE77" s="258" t="n">
        <f aca="false">(($B$12*$C77)*$B$5)*$B$3+((($B$12*$C77)*(1-$B$5)))</f>
        <v>233.00488694784</v>
      </c>
      <c r="AF77" s="258" t="n">
        <f aca="false">(($B$12*$C77)*$B$5)*$B$3+((($B$12*$C77)*(1-$B$5)))</f>
        <v>233.00488694784</v>
      </c>
      <c r="AG77" s="258" t="n">
        <f aca="false">(($B$12*$C77)*$B$5)*$B$3+((($B$12*$C77)*(1-$B$5)))</f>
        <v>233.00488694784</v>
      </c>
      <c r="AH77" s="258" t="n">
        <f aca="false">(($B$12*$C77)*$B$5)*$B$3+((($B$12*$C77)*(1-$B$5)))</f>
        <v>233.00488694784</v>
      </c>
      <c r="AI77" s="258" t="n">
        <f aca="false">(($B$12*$C77)*$B$5)*$B$3+((($B$12*$C77)*(1-$B$5)))</f>
        <v>233.00488694784</v>
      </c>
      <c r="AJ77" s="258" t="n">
        <f aca="false">(($B$12*$C77)*$B$5)*$B$3+((($B$12*$C77)*(1-$B$5)))</f>
        <v>233.00488694784</v>
      </c>
      <c r="AK77" s="258" t="n">
        <f aca="false">(($B$12*$C77)*$B$5)*$B$3+((($B$12*$C77)*(1-$B$5)))</f>
        <v>233.00488694784</v>
      </c>
      <c r="AL77" s="258" t="n">
        <f aca="false">(($B$12*$C77)*$B$5)*$B$3+((($B$12*$C77)*(1-$B$5)))</f>
        <v>233.00488694784</v>
      </c>
      <c r="AM77" s="258" t="n">
        <f aca="false">(($B$12*$C77)*$B$5)*$B$3+((($B$12*$C77)*(1-$B$5)))</f>
        <v>233.00488694784</v>
      </c>
      <c r="AN77" s="258" t="n">
        <f aca="false">(($B$12*$C77)*$B$5)*$B$3+((($B$12*$C77)*(1-$B$5)))</f>
        <v>233.00488694784</v>
      </c>
      <c r="AO77" s="258" t="n">
        <f aca="false">(($B$12*$C77)*$B$5)*$B$3+((($B$12*$C77)*(1-$B$5)))</f>
        <v>233.00488694784</v>
      </c>
      <c r="AP77" s="258" t="n">
        <f aca="false">(($B$12*$C77)*$B$5)*$B$3+((($B$12*$C77)*(1-$B$5)))</f>
        <v>233.00488694784</v>
      </c>
      <c r="AQ77" s="258" t="n">
        <f aca="false">(($B$12*$C77)*$B$5)*$B$3+((($B$12*$C77)*(1-$B$5)))</f>
        <v>233.00488694784</v>
      </c>
      <c r="AR77" s="258" t="n">
        <f aca="false">(($B$12*$C77)*$B$5)*$B$3+((($B$12*$C77)*(1-$B$5)))</f>
        <v>233.00488694784</v>
      </c>
      <c r="AS77" s="258" t="n">
        <f aca="false">(($B$12*$C77)*$B$5)*$B$3+((($B$12*$C77)*(1-$B$5)))</f>
        <v>233.00488694784</v>
      </c>
      <c r="AT77" s="258" t="n">
        <f aca="false">(($B$12*$C77)*$B$5)*$B$3+((($B$12*$C77)*(1-$B$5)))</f>
        <v>233.00488694784</v>
      </c>
      <c r="AU77" s="258" t="n">
        <f aca="false">(($B$12*$C77)*$B$5)*$B$3+((($B$12*$C77)*(1-$B$5)))</f>
        <v>233.00488694784</v>
      </c>
      <c r="AV77" s="258" t="n">
        <f aca="false">(($B$12*$C77)*$B$5)*$B$3+((($B$12*$C77)*(1-$B$5)))</f>
        <v>233.00488694784</v>
      </c>
      <c r="AW77" s="258" t="n">
        <f aca="false">(($B$12*$C77)*$B$5)*$B$3+((($B$12*$C77)*(1-$B$5)))</f>
        <v>233.00488694784</v>
      </c>
      <c r="AX77" s="258" t="n">
        <f aca="false">(($B$12*$C77)*$B$5)*$B$3+((($B$12*$C77)*(1-$B$5)))</f>
        <v>233.00488694784</v>
      </c>
      <c r="AY77" s="258" t="n">
        <f aca="false">(($B$12*$C77)*$B$5)*$B$3+((($B$12*$C77)*(1-$B$5)))</f>
        <v>233.00488694784</v>
      </c>
      <c r="AZ77" s="258" t="n">
        <f aca="false">(($B$12*$C77)*$B$5)*$B$3+((($B$12*$C77)*(1-$B$5)))</f>
        <v>233.00488694784</v>
      </c>
      <c r="BA77" s="258" t="n">
        <f aca="false">(($B$12*$C77)*$B$5)*$B$3+((($B$12*$C77)*(1-$B$5)))</f>
        <v>233.00488694784</v>
      </c>
      <c r="BB77" s="258" t="n">
        <f aca="false">(($B$12*$C77)*$B$5)*$B$3+((($B$12*$C77)*(1-$B$5)))</f>
        <v>233.00488694784</v>
      </c>
      <c r="BC77" s="258" t="n">
        <f aca="false">(($B$12*$C77)*$B$5)*$B$3+((($B$12*$C77)*(1-$B$5)))</f>
        <v>233.00488694784</v>
      </c>
      <c r="BD77" s="258" t="n">
        <f aca="false">(($B$12*$C77)*$B$5)*$B$3+((($B$12*$C77)*(1-$B$5)))</f>
        <v>233.00488694784</v>
      </c>
      <c r="BE77" s="258" t="n">
        <f aca="false">(($B$12*$C77)*$B$5)*$B$3+((($B$12*$C77)*(1-$B$5)))</f>
        <v>233.00488694784</v>
      </c>
      <c r="BF77" s="258" t="n">
        <f aca="false">(($B$12*$C77)*$B$5)*$B$3+((($B$12*$C77)*(1-$B$5)))</f>
        <v>233.00488694784</v>
      </c>
      <c r="BG77" s="258" t="n">
        <f aca="false">(($B$12*$C77)*$B$5)*$B$3+((($B$12*$C77)*(1-$B$5)))</f>
        <v>233.00488694784</v>
      </c>
      <c r="BH77" s="258" t="n">
        <f aca="false">(($B$12*$C77)*$B$5)*$B$3+((($B$12*$C77)*(1-$B$5)))</f>
        <v>233.00488694784</v>
      </c>
      <c r="BI77" s="258" t="n">
        <f aca="false">(($B$12*$C77)*$B$5)*$B$3+((($B$12*$C77)*(1-$B$5)))</f>
        <v>233.00488694784</v>
      </c>
      <c r="BJ77" s="258" t="n">
        <f aca="false">(($B$12*$C77)*$B$5)*$B$3+((($B$12*$C77)*(1-$B$5)))</f>
        <v>233.00488694784</v>
      </c>
      <c r="BK77" s="258" t="n">
        <f aca="false">(($B$12*$C77)*$B$5)*$B$3+((($B$12*$C77)*(1-$B$5)))</f>
        <v>233.00488694784</v>
      </c>
      <c r="BL77" s="258" t="n">
        <f aca="false">(($B$12*$C77)*$B$5)*$B$3+((($B$12*$C77)*(1-$B$5)))</f>
        <v>233.00488694784</v>
      </c>
      <c r="BM77" s="258" t="n">
        <f aca="false">(($B$12*$C77)*$B$5)*$B$3+((($B$12*$C77)*(1-$B$5)))</f>
        <v>233.00488694784</v>
      </c>
      <c r="BN77" s="258" t="n">
        <f aca="false">(($B$12*$C77)*$B$5)*$B$3+((($B$12*$C77)*(1-$B$5)))</f>
        <v>233.00488694784</v>
      </c>
      <c r="BO77" s="258" t="n">
        <f aca="false">(($B$12*$C77)*$B$5)*$B$3+((($B$12*$C77)*(1-$B$5)))</f>
        <v>233.00488694784</v>
      </c>
      <c r="BP77" s="258" t="n">
        <f aca="false">(($B$12*$C77)*$B$5)*$B$3+((($B$12*$C77)*(1-$B$5)))</f>
        <v>233.00488694784</v>
      </c>
      <c r="BQ77" s="258" t="n">
        <f aca="false">(($B$12*$C77)*$B$5)*$B$3+((($B$12*$C77)*(1-$B$5)))</f>
        <v>233.00488694784</v>
      </c>
      <c r="BR77" s="258" t="n">
        <f aca="false">(($B$12*$C77)*$B$5)*$B$3+((($B$12*$C77)*(1-$B$5)))</f>
        <v>233.00488694784</v>
      </c>
      <c r="BS77" s="258" t="n">
        <f aca="false">(($B$12*$C77)*$B$5)*$B$3+((($B$12*$C77)*(1-$B$5)))</f>
        <v>233.00488694784</v>
      </c>
      <c r="BT77" s="258" t="n">
        <f aca="false">(($B$12*$C77)*$B$5)*$B$3+((($B$12*$C77)*(1-$B$5)))</f>
        <v>233.00488694784</v>
      </c>
      <c r="BU77" s="258" t="n">
        <f aca="false">(($B$12*$C77)*$B$5)*$B$3+((($B$12*$C77)*(1-$B$5)))</f>
        <v>233.00488694784</v>
      </c>
      <c r="BV77" s="258" t="n">
        <f aca="false">(($B$12*$C77)*$B$5)*$B$3+((($B$12*$C77)*(1-$B$5)))</f>
        <v>233.00488694784</v>
      </c>
      <c r="BW77" s="258" t="n">
        <f aca="false">(($B$12*$C77)*$B$5)*$B$3+((($B$12*$C77)*(1-$B$5)))</f>
        <v>233.00488694784</v>
      </c>
      <c r="BX77" s="258" t="n">
        <f aca="false">(($B$12*$C77)*$B$5)*$B$3+((($B$12*$C77)*(1-$B$5)))</f>
        <v>233.00488694784</v>
      </c>
      <c r="BY77" s="258" t="n">
        <f aca="false">(($B$12*$C77)*$B$5)*$B$3+((($B$12*$C77)*(1-$B$5)))</f>
        <v>233.00488694784</v>
      </c>
      <c r="BZ77" s="258" t="n">
        <f aca="false">(($B$12*$C77)*$B$5)*$B$3+((($B$12*$C77)*(1-$B$5)))</f>
        <v>233.00488694784</v>
      </c>
      <c r="CA77" s="258" t="n">
        <f aca="false">(($B$12*$C77)*$B$5)*$B$3+((($B$12*$C77)*(1-$B$5)))</f>
        <v>233.00488694784</v>
      </c>
      <c r="CB77" s="258" t="n">
        <f aca="false">(($B$12*$C77)*$B$5)*$B$3+((($B$12*$C77)*(1-$B$5)))</f>
        <v>233.00488694784</v>
      </c>
      <c r="CC77" s="258" t="n">
        <f aca="false">(($B$12*$C77)*$B$5)*$B$3+((($B$12*$C77)*(1-$B$5)))</f>
        <v>233.00488694784</v>
      </c>
      <c r="CD77" s="258" t="n">
        <f aca="false">(($B$12*$C77)*$B$5)*$B$3+((($B$12*$C77)*(1-$B$5)))</f>
        <v>233.00488694784</v>
      </c>
      <c r="CE77" s="258" t="n">
        <f aca="false">(($B$12*$C77)*$B$5)*$B$3+((($B$12*$C77)*(1-$B$5)))</f>
        <v>233.00488694784</v>
      </c>
      <c r="CF77" s="258" t="n">
        <f aca="false">(($B$12*$C77)*$B$5)*$B$3+((($B$12*$C77)*(1-$B$5)))</f>
        <v>233.00488694784</v>
      </c>
      <c r="CG77" s="258" t="n">
        <f aca="false">(($B$12*$C77)*$B$5)*$B$3+((($B$12*$C77)*(1-$B$5)))</f>
        <v>233.00488694784</v>
      </c>
      <c r="CH77" s="258" t="n">
        <f aca="false">(($B$12*$C77)*$B$5)*$B$3+((($B$12*$C77)*(1-$B$5)))</f>
        <v>233.00488694784</v>
      </c>
      <c r="CI77" s="258" t="n">
        <f aca="false">(($B$12*$C77)*$B$5)*$B$3+((($B$12*$C77)*(1-$B$5)))</f>
        <v>233.00488694784</v>
      </c>
      <c r="CJ77" s="258" t="n">
        <f aca="false">(($B$12*$C77)*$B$5)*$B$3+((($B$12*$C77)*(1-$B$5)))</f>
        <v>233.00488694784</v>
      </c>
      <c r="CK77" s="258" t="n">
        <f aca="false">(($B$12*$C77)*$B$5)*$B$3+((($B$12*$C77)*(1-$B$5)))</f>
        <v>233.00488694784</v>
      </c>
      <c r="CL77" s="258" t="n">
        <f aca="false">(($B$12*$C77)*$B$5)*$B$3+((($B$12*$C77)*(1-$B$5)))</f>
        <v>233.00488694784</v>
      </c>
      <c r="CM77" s="258" t="n">
        <f aca="false">(($B$12*$C77)*$B$5)*$B$3+((($B$12*$C77)*(1-$B$5)))</f>
        <v>233.00488694784</v>
      </c>
      <c r="CN77" s="258" t="n">
        <f aca="false">(($B$12*$C77)*$B$5)*$B$3+((($B$12*$C77)*(1-$B$5)))</f>
        <v>233.00488694784</v>
      </c>
      <c r="CO77" s="258" t="n">
        <f aca="false">(($B$12*$C77)*$B$5)*$B$3+((($B$12*$C77)*(1-$B$5)))</f>
        <v>233.00488694784</v>
      </c>
      <c r="CP77" s="258" t="n">
        <f aca="false">(($B$12*$C77)*$B$5)*$B$3+((($B$12*$C77)*(1-$B$5)))</f>
        <v>233.00488694784</v>
      </c>
      <c r="CQ77" s="258" t="n">
        <f aca="false">(($B$12*$C77)*$B$5)*$B$3+((($B$12*$C77)*(1-$B$5)))</f>
        <v>233.00488694784</v>
      </c>
      <c r="CR77" s="258" t="n">
        <f aca="false">(($B$12*$C77)*$B$5)*$B$3+((($B$12*$C77)*(1-$B$5)))</f>
        <v>233.00488694784</v>
      </c>
      <c r="CS77" s="258" t="n">
        <f aca="false">(($B$12*$C77)*$B$5)*$B$3+((($B$12*$C77)*(1-$B$5)))</f>
        <v>233.00488694784</v>
      </c>
      <c r="CT77" s="258" t="n">
        <f aca="false">(($B$12*$C77)*$B$5)*$B$3+((($B$12*$C77)*(1-$B$5)))</f>
        <v>233.00488694784</v>
      </c>
      <c r="CU77" s="258" t="n">
        <f aca="false">(($B$12*$C77)*$B$5)*$B$3+((($B$12*$C77)*(1-$B$5)))</f>
        <v>233.00488694784</v>
      </c>
      <c r="CV77" s="258" t="n">
        <f aca="false">(($B$12*$C77)*$B$5)*$B$3+((($B$12*$C77)*(1-$B$5)))</f>
        <v>233.00488694784</v>
      </c>
      <c r="CW77" s="258" t="n">
        <f aca="false">(($B$12*$C77)*$B$5)*$B$3+((($B$12*$C77)*(1-$B$5)))</f>
        <v>233.00488694784</v>
      </c>
      <c r="CX77" s="258" t="n">
        <f aca="false">(($B$12*$C77)*$B$5)*$B$3+((($B$12*$C77)*(1-$B$5)))</f>
        <v>233.00488694784</v>
      </c>
      <c r="CY77" s="258" t="n">
        <f aca="false">(($B$12*$C77)*$B$5)*$B$3+((($B$12*$C77)*(1-$B$5)))</f>
        <v>233.00488694784</v>
      </c>
      <c r="DA77" s="258" t="str">
        <f aca="false">+B77</f>
        <v>HBC2</v>
      </c>
      <c r="DB77" s="258" t="n">
        <f aca="false">D77</f>
        <v>233.00488694784</v>
      </c>
      <c r="DC77" s="258" t="n">
        <f aca="false">SUM(D77:E77)</f>
        <v>466.00977389568</v>
      </c>
      <c r="DD77" s="258" t="n">
        <f aca="false">+DC77+F77</f>
        <v>699.01466084352</v>
      </c>
      <c r="DE77" s="258" t="n">
        <f aca="false">+DD77+G77</f>
        <v>932.01954779136</v>
      </c>
      <c r="DF77" s="258" t="n">
        <f aca="false">+DE77+H77</f>
        <v>1165.0244347392</v>
      </c>
      <c r="DG77" s="258" t="n">
        <f aca="false">+DF77+I77</f>
        <v>1398.02932168704</v>
      </c>
      <c r="DH77" s="258" t="n">
        <f aca="false">+DG77+J77</f>
        <v>1631.03420863488</v>
      </c>
      <c r="DI77" s="258" t="n">
        <f aca="false">+DH77+K77</f>
        <v>1864.03909558272</v>
      </c>
      <c r="DJ77" s="258" t="n">
        <f aca="false">+DI77+L77</f>
        <v>2097.04398253056</v>
      </c>
      <c r="DK77" s="258" t="n">
        <f aca="false">+DJ77+M77</f>
        <v>2330.0488694784</v>
      </c>
      <c r="DL77" s="258" t="n">
        <f aca="false">+DK77+N77</f>
        <v>2563.05375642624</v>
      </c>
      <c r="DM77" s="258" t="n">
        <f aca="false">+DL77+O77</f>
        <v>2796.05864337408</v>
      </c>
      <c r="DN77" s="258" t="n">
        <f aca="false">+DM77+P77</f>
        <v>3029.06353032192</v>
      </c>
      <c r="DO77" s="258" t="n">
        <f aca="false">+DN77+Q77</f>
        <v>3262.06841726976</v>
      </c>
      <c r="DP77" s="258" t="n">
        <f aca="false">+DO77+R77</f>
        <v>3495.0733042176</v>
      </c>
      <c r="DQ77" s="258" t="n">
        <f aca="false">+DP77+S77</f>
        <v>3728.07819116544</v>
      </c>
      <c r="DR77" s="258" t="n">
        <f aca="false">+DQ77+T77</f>
        <v>3961.08307811328</v>
      </c>
      <c r="DS77" s="258" t="n">
        <f aca="false">+DR77+U77</f>
        <v>4194.08796506112</v>
      </c>
      <c r="DT77" s="258" t="n">
        <f aca="false">+DS77+V77</f>
        <v>4427.09285200896</v>
      </c>
      <c r="DU77" s="258" t="n">
        <f aca="false">+DT77+W77</f>
        <v>4660.0977389568</v>
      </c>
      <c r="DV77" s="258" t="n">
        <f aca="false">+DU77+X77</f>
        <v>4893.10262590464</v>
      </c>
      <c r="DW77" s="258" t="n">
        <f aca="false">+DV77+Y77</f>
        <v>5126.10751285248</v>
      </c>
      <c r="DX77" s="258" t="n">
        <f aca="false">+DW77+Z77</f>
        <v>5359.11239980032</v>
      </c>
      <c r="DY77" s="258" t="n">
        <f aca="false">+DX77+AA77</f>
        <v>5592.11728674816</v>
      </c>
      <c r="DZ77" s="258" t="n">
        <f aca="false">+DY77+AB77</f>
        <v>5825.122173696</v>
      </c>
      <c r="EA77" s="258" t="n">
        <f aca="false">+DZ77+AC77</f>
        <v>6058.12706064384</v>
      </c>
      <c r="EB77" s="258" t="n">
        <f aca="false">+EA77+AD77</f>
        <v>6291.13194759168</v>
      </c>
      <c r="EC77" s="258" t="n">
        <f aca="false">+EB77+AE77</f>
        <v>6524.13683453952</v>
      </c>
      <c r="ED77" s="258" t="n">
        <f aca="false">+EC77+AF77</f>
        <v>6757.14172148736</v>
      </c>
      <c r="EE77" s="258" t="n">
        <f aca="false">+ED77+AG77</f>
        <v>6990.1466084352</v>
      </c>
      <c r="EF77" s="258" t="n">
        <f aca="false">+EE77+AH77</f>
        <v>7223.15149538304</v>
      </c>
      <c r="EG77" s="258" t="n">
        <f aca="false">+EF77+AI77</f>
        <v>7456.15638233088</v>
      </c>
      <c r="EH77" s="258" t="n">
        <f aca="false">+EG77+AJ77</f>
        <v>7689.16126927872</v>
      </c>
      <c r="EI77" s="258" t="n">
        <f aca="false">+EH77+AK77</f>
        <v>7922.16615622655</v>
      </c>
      <c r="EJ77" s="258" t="n">
        <f aca="false">+EI77+AL77</f>
        <v>8155.17104317439</v>
      </c>
      <c r="EK77" s="258" t="n">
        <f aca="false">+EJ77+AM77</f>
        <v>8388.17593012223</v>
      </c>
      <c r="EL77" s="258" t="n">
        <f aca="false">+EK77+AN77</f>
        <v>8621.18081707007</v>
      </c>
      <c r="EM77" s="258" t="n">
        <f aca="false">+EL77+AO77</f>
        <v>8854.18570401791</v>
      </c>
      <c r="EN77" s="258" t="n">
        <f aca="false">+EM77+AP77</f>
        <v>9087.19059096575</v>
      </c>
      <c r="EO77" s="258" t="n">
        <f aca="false">+EN77+AQ77</f>
        <v>9320.19547791359</v>
      </c>
      <c r="EP77" s="258" t="n">
        <f aca="false">+EO77+AR77</f>
        <v>9553.20036486143</v>
      </c>
      <c r="EQ77" s="258" t="n">
        <f aca="false">+EP77+AS77</f>
        <v>9786.20525180927</v>
      </c>
      <c r="ER77" s="258" t="n">
        <f aca="false">+EQ77+AT77</f>
        <v>10019.2101387571</v>
      </c>
      <c r="ES77" s="258" t="n">
        <f aca="false">+ER77+AU77</f>
        <v>10252.215025705</v>
      </c>
      <c r="ET77" s="258" t="n">
        <f aca="false">+ES77+AV77</f>
        <v>10485.2199126528</v>
      </c>
      <c r="EU77" s="258" t="n">
        <f aca="false">+ET77+AW77</f>
        <v>10718.2247996006</v>
      </c>
      <c r="EV77" s="258" t="n">
        <f aca="false">+EU77+AX77</f>
        <v>10951.2296865485</v>
      </c>
      <c r="EW77" s="258" t="n">
        <f aca="false">+EV77+AY77</f>
        <v>11184.2345734963</v>
      </c>
      <c r="EX77" s="258" t="n">
        <f aca="false">+EW77+AZ77</f>
        <v>11417.2394604441</v>
      </c>
      <c r="EY77" s="258" t="n">
        <f aca="false">+EX77+BA77</f>
        <v>11650.244347392</v>
      </c>
      <c r="EZ77" s="258" t="n">
        <f aca="false">+EY77+BB77</f>
        <v>11883.2492343398</v>
      </c>
      <c r="FA77" s="258" t="n">
        <f aca="false">+EZ77+BC77</f>
        <v>12116.2541212877</v>
      </c>
      <c r="FB77" s="258" t="n">
        <f aca="false">+FA77+BD77</f>
        <v>12349.2590082355</v>
      </c>
      <c r="FC77" s="258" t="n">
        <f aca="false">+FB77+BE77</f>
        <v>12582.2638951833</v>
      </c>
      <c r="FD77" s="258" t="n">
        <f aca="false">+FC77+BF77</f>
        <v>12815.2687821312</v>
      </c>
      <c r="FE77" s="258" t="n">
        <f aca="false">+FD77+BG77</f>
        <v>13048.273669079</v>
      </c>
      <c r="FF77" s="258" t="n">
        <f aca="false">+FE77+BH77</f>
        <v>13281.2785560269</v>
      </c>
      <c r="FG77" s="258" t="n">
        <f aca="false">+FF77+BI77</f>
        <v>13514.2834429747</v>
      </c>
      <c r="FH77" s="258" t="n">
        <f aca="false">+FG77+BJ77</f>
        <v>13747.2883299225</v>
      </c>
      <c r="FI77" s="258" t="n">
        <f aca="false">+FH77+BK77</f>
        <v>13980.2932168704</v>
      </c>
      <c r="FJ77" s="258" t="n">
        <f aca="false">+FI77+BL77</f>
        <v>14213.2981038182</v>
      </c>
      <c r="FK77" s="258" t="n">
        <f aca="false">+FJ77+BM77</f>
        <v>14446.3029907661</v>
      </c>
      <c r="FL77" s="258" t="n">
        <f aca="false">+FK77+BN77</f>
        <v>14679.3078777139</v>
      </c>
      <c r="FM77" s="258" t="n">
        <f aca="false">+FL77+BO77</f>
        <v>14912.3127646617</v>
      </c>
      <c r="FN77" s="258" t="n">
        <f aca="false">+FM77+BP77</f>
        <v>15145.3176516096</v>
      </c>
      <c r="FO77" s="258" t="n">
        <f aca="false">+FN77+BQ77</f>
        <v>15378.3225385574</v>
      </c>
      <c r="FP77" s="258" t="n">
        <f aca="false">+FO77+BR77</f>
        <v>15611.3274255053</v>
      </c>
      <c r="FQ77" s="258" t="n">
        <f aca="false">+FP77+BS77</f>
        <v>15844.3323124531</v>
      </c>
      <c r="FR77" s="258" t="n">
        <f aca="false">+FQ77+BT77</f>
        <v>16077.3371994009</v>
      </c>
      <c r="FS77" s="258" t="n">
        <f aca="false">+FR77+BU77</f>
        <v>16310.3420863488</v>
      </c>
      <c r="FT77" s="258" t="n">
        <f aca="false">+FS77+BV77</f>
        <v>16543.3469732966</v>
      </c>
      <c r="FU77" s="258" t="n">
        <f aca="false">+FT77+BW77</f>
        <v>16776.3518602445</v>
      </c>
      <c r="FV77" s="258" t="n">
        <f aca="false">+FU77+BX77</f>
        <v>17009.3567471923</v>
      </c>
      <c r="FW77" s="258" t="n">
        <f aca="false">+FV77+BY77</f>
        <v>17242.3616341401</v>
      </c>
      <c r="FX77" s="258" t="n">
        <f aca="false">+FW77+BZ77</f>
        <v>17475.366521088</v>
      </c>
      <c r="FY77" s="258" t="n">
        <f aca="false">+FX77+CA77</f>
        <v>17708.3714080358</v>
      </c>
      <c r="FZ77" s="258" t="n">
        <f aca="false">+FY77+CB77</f>
        <v>17941.3762949837</v>
      </c>
      <c r="GA77" s="258" t="n">
        <f aca="false">+FZ77+CC77</f>
        <v>18174.3811819315</v>
      </c>
      <c r="GB77" s="258" t="n">
        <f aca="false">+GA77+CD77</f>
        <v>18407.3860688794</v>
      </c>
      <c r="GC77" s="258" t="n">
        <f aca="false">+GB77+CE77</f>
        <v>18640.3909558272</v>
      </c>
      <c r="GD77" s="258" t="n">
        <f aca="false">+GC77+CF77</f>
        <v>18873.395842775</v>
      </c>
      <c r="GE77" s="258" t="n">
        <f aca="false">+GD77+CG77</f>
        <v>19106.4007297229</v>
      </c>
      <c r="GF77" s="258" t="n">
        <f aca="false">+GE77+CH77</f>
        <v>19339.4056166707</v>
      </c>
      <c r="GG77" s="258" t="n">
        <f aca="false">+GF77+CI77</f>
        <v>19572.4105036186</v>
      </c>
      <c r="GH77" s="258" t="n">
        <f aca="false">+GG77+CJ77</f>
        <v>19805.4153905664</v>
      </c>
      <c r="GI77" s="258" t="n">
        <f aca="false">+GH77+CK77</f>
        <v>20038.4202775142</v>
      </c>
      <c r="GJ77" s="258" t="n">
        <f aca="false">+GI77+CL77</f>
        <v>20271.4251644621</v>
      </c>
      <c r="GK77" s="258" t="n">
        <f aca="false">+GJ77+CM77</f>
        <v>20504.4300514099</v>
      </c>
      <c r="GL77" s="258" t="n">
        <f aca="false">+GK77+CN77</f>
        <v>20737.4349383578</v>
      </c>
      <c r="GM77" s="258" t="n">
        <f aca="false">+GL77+CO77</f>
        <v>20970.4398253056</v>
      </c>
      <c r="GN77" s="258" t="n">
        <f aca="false">+GM77+CP77</f>
        <v>21203.4447122535</v>
      </c>
      <c r="GO77" s="258" t="n">
        <f aca="false">+GN77+CQ77</f>
        <v>21436.4495992013</v>
      </c>
      <c r="GP77" s="258" t="n">
        <f aca="false">+GO77+CR77</f>
        <v>21669.4544861491</v>
      </c>
      <c r="GQ77" s="258" t="n">
        <f aca="false">+GP77+CS77</f>
        <v>21902.459373097</v>
      </c>
      <c r="GR77" s="258" t="n">
        <f aca="false">+GQ77+CT77</f>
        <v>22135.4642600448</v>
      </c>
      <c r="GS77" s="258" t="n">
        <f aca="false">+GR77+CU77</f>
        <v>22368.4691469927</v>
      </c>
      <c r="GT77" s="258" t="n">
        <f aca="false">+GS77+CV77</f>
        <v>22601.4740339405</v>
      </c>
      <c r="GU77" s="258" t="n">
        <f aca="false">+GT77+CW77</f>
        <v>22834.4789208883</v>
      </c>
      <c r="GV77" s="258" t="n">
        <f aca="false">+GU77+CX77</f>
        <v>23067.4838078362</v>
      </c>
      <c r="GW77" s="258" t="n">
        <f aca="false">+GV77+CY77</f>
        <v>23300.488694784</v>
      </c>
      <c r="GX77" s="258"/>
    </row>
    <row r="78" customFormat="false" ht="14.25" hidden="false" customHeight="false" outlineLevel="0" collapsed="false">
      <c r="B78" s="220" t="s">
        <v>164</v>
      </c>
      <c r="C78" s="0" t="n">
        <v>1.86</v>
      </c>
      <c r="D78" s="258" t="n">
        <f aca="false">(($B$12*$C78)*$B$5)*$B$3+((($B$12*$C78)*(1-$B$5)))</f>
        <v>193.47727219776</v>
      </c>
      <c r="E78" s="258" t="n">
        <f aca="false">(($B$12*$C78)*$B$5)*$B$3+((($B$12*$C78)*(1-$B$5)))</f>
        <v>193.47727219776</v>
      </c>
      <c r="F78" s="258" t="n">
        <f aca="false">(($B$12*$C78)*$B$5)*$B$3+((($B$12*$C78)*(1-$B$5)))</f>
        <v>193.47727219776</v>
      </c>
      <c r="G78" s="258" t="n">
        <f aca="false">(($B$12*$C78)*$B$5)*$B$3+((($B$12*$C78)*(1-$B$5)))</f>
        <v>193.47727219776</v>
      </c>
      <c r="H78" s="258" t="n">
        <f aca="false">(($B$12*$C78)*$B$5)*$B$3+((($B$12*$C78)*(1-$B$5)))</f>
        <v>193.47727219776</v>
      </c>
      <c r="I78" s="258" t="n">
        <f aca="false">(($B$12*$C78)*$B$5)*$B$3+((($B$12*$C78)*(1-$B$5)))</f>
        <v>193.47727219776</v>
      </c>
      <c r="J78" s="258" t="n">
        <f aca="false">(($B$12*$C78)*$B$5)*$B$3+((($B$12*$C78)*(1-$B$5)))</f>
        <v>193.47727219776</v>
      </c>
      <c r="K78" s="258" t="n">
        <f aca="false">(($B$12*$C78)*$B$5)*$B$3+((($B$12*$C78)*(1-$B$5)))</f>
        <v>193.47727219776</v>
      </c>
      <c r="L78" s="258" t="n">
        <f aca="false">(($B$12*$C78)*$B$5)*$B$3+((($B$12*$C78)*(1-$B$5)))</f>
        <v>193.47727219776</v>
      </c>
      <c r="M78" s="258" t="n">
        <f aca="false">(($B$12*$C78)*$B$5)*$B$3+((($B$12*$C78)*(1-$B$5)))</f>
        <v>193.47727219776</v>
      </c>
      <c r="N78" s="258" t="n">
        <f aca="false">(($B$12*$C78)*$B$5)*$B$3+((($B$12*$C78)*(1-$B$5)))</f>
        <v>193.47727219776</v>
      </c>
      <c r="O78" s="258" t="n">
        <f aca="false">(($B$12*$C78)*$B$5)*$B$3+((($B$12*$C78)*(1-$B$5)))</f>
        <v>193.47727219776</v>
      </c>
      <c r="P78" s="258" t="n">
        <f aca="false">(($B$12*$C78)*$B$5)*$B$3+((($B$12*$C78)*(1-$B$5)))</f>
        <v>193.47727219776</v>
      </c>
      <c r="Q78" s="258" t="n">
        <f aca="false">(($B$12*$C78)*$B$5)*$B$3+((($B$12*$C78)*(1-$B$5)))</f>
        <v>193.47727219776</v>
      </c>
      <c r="R78" s="258" t="n">
        <f aca="false">(($B$12*$C78)*$B$5)*$B$3+((($B$12*$C78)*(1-$B$5)))</f>
        <v>193.47727219776</v>
      </c>
      <c r="S78" s="258" t="n">
        <f aca="false">(($B$12*$C78)*$B$5)*$B$3+((($B$12*$C78)*(1-$B$5)))</f>
        <v>193.47727219776</v>
      </c>
      <c r="T78" s="258" t="n">
        <f aca="false">(($B$12*$C78)*$B$5)*$B$3+((($B$12*$C78)*(1-$B$5)))</f>
        <v>193.47727219776</v>
      </c>
      <c r="U78" s="258" t="n">
        <f aca="false">(($B$12*$C78)*$B$5)*$B$3+((($B$12*$C78)*(1-$B$5)))</f>
        <v>193.47727219776</v>
      </c>
      <c r="V78" s="258" t="n">
        <f aca="false">(($B$12*$C78)*$B$5)*$B$3+((($B$12*$C78)*(1-$B$5)))</f>
        <v>193.47727219776</v>
      </c>
      <c r="W78" s="258" t="n">
        <f aca="false">(($B$12*$C78)*$B$5)*$B$3+((($B$12*$C78)*(1-$B$5)))</f>
        <v>193.47727219776</v>
      </c>
      <c r="X78" s="258" t="n">
        <f aca="false">(($B$12*$C78)*$B$5)*$B$3+((($B$12*$C78)*(1-$B$5)))</f>
        <v>193.47727219776</v>
      </c>
      <c r="Y78" s="258" t="n">
        <f aca="false">(($B$12*$C78)*$B$5)*$B$3+((($B$12*$C78)*(1-$B$5)))</f>
        <v>193.47727219776</v>
      </c>
      <c r="Z78" s="258" t="n">
        <f aca="false">(($B$12*$C78)*$B$5)*$B$3+((($B$12*$C78)*(1-$B$5)))</f>
        <v>193.47727219776</v>
      </c>
      <c r="AA78" s="258" t="n">
        <f aca="false">(($B$12*$C78)*$B$5)*$B$3+((($B$12*$C78)*(1-$B$5)))</f>
        <v>193.47727219776</v>
      </c>
      <c r="AB78" s="258" t="n">
        <f aca="false">(($B$12*$C78)*$B$5)*$B$3+((($B$12*$C78)*(1-$B$5)))</f>
        <v>193.47727219776</v>
      </c>
      <c r="AC78" s="258" t="n">
        <f aca="false">(($B$12*$C78)*$B$5)*$B$3+((($B$12*$C78)*(1-$B$5)))</f>
        <v>193.47727219776</v>
      </c>
      <c r="AD78" s="258" t="n">
        <f aca="false">(($B$12*$C78)*$B$5)*$B$3+((($B$12*$C78)*(1-$B$5)))</f>
        <v>193.47727219776</v>
      </c>
      <c r="AE78" s="258" t="n">
        <f aca="false">(($B$12*$C78)*$B$5)*$B$3+((($B$12*$C78)*(1-$B$5)))</f>
        <v>193.47727219776</v>
      </c>
      <c r="AF78" s="258" t="n">
        <f aca="false">(($B$12*$C78)*$B$5)*$B$3+((($B$12*$C78)*(1-$B$5)))</f>
        <v>193.47727219776</v>
      </c>
      <c r="AG78" s="258" t="n">
        <f aca="false">(($B$12*$C78)*$B$5)*$B$3+((($B$12*$C78)*(1-$B$5)))</f>
        <v>193.47727219776</v>
      </c>
      <c r="AH78" s="258" t="n">
        <f aca="false">(($B$12*$C78)*$B$5)*$B$3+((($B$12*$C78)*(1-$B$5)))</f>
        <v>193.47727219776</v>
      </c>
      <c r="AI78" s="258" t="n">
        <f aca="false">(($B$12*$C78)*$B$5)*$B$3+((($B$12*$C78)*(1-$B$5)))</f>
        <v>193.47727219776</v>
      </c>
      <c r="AJ78" s="258" t="n">
        <f aca="false">(($B$12*$C78)*$B$5)*$B$3+((($B$12*$C78)*(1-$B$5)))</f>
        <v>193.47727219776</v>
      </c>
      <c r="AK78" s="258" t="n">
        <f aca="false">(($B$12*$C78)*$B$5)*$B$3+((($B$12*$C78)*(1-$B$5)))</f>
        <v>193.47727219776</v>
      </c>
      <c r="AL78" s="258" t="n">
        <f aca="false">(($B$12*$C78)*$B$5)*$B$3+((($B$12*$C78)*(1-$B$5)))</f>
        <v>193.47727219776</v>
      </c>
      <c r="AM78" s="258" t="n">
        <f aca="false">(($B$12*$C78)*$B$5)*$B$3+((($B$12*$C78)*(1-$B$5)))</f>
        <v>193.47727219776</v>
      </c>
      <c r="AN78" s="258" t="n">
        <f aca="false">(($B$12*$C78)*$B$5)*$B$3+((($B$12*$C78)*(1-$B$5)))</f>
        <v>193.47727219776</v>
      </c>
      <c r="AO78" s="258" t="n">
        <f aca="false">(($B$12*$C78)*$B$5)*$B$3+((($B$12*$C78)*(1-$B$5)))</f>
        <v>193.47727219776</v>
      </c>
      <c r="AP78" s="258" t="n">
        <f aca="false">(($B$12*$C78)*$B$5)*$B$3+((($B$12*$C78)*(1-$B$5)))</f>
        <v>193.47727219776</v>
      </c>
      <c r="AQ78" s="258" t="n">
        <f aca="false">(($B$12*$C78)*$B$5)*$B$3+((($B$12*$C78)*(1-$B$5)))</f>
        <v>193.47727219776</v>
      </c>
      <c r="AR78" s="258" t="n">
        <f aca="false">(($B$12*$C78)*$B$5)*$B$3+((($B$12*$C78)*(1-$B$5)))</f>
        <v>193.47727219776</v>
      </c>
      <c r="AS78" s="258" t="n">
        <f aca="false">(($B$12*$C78)*$B$5)*$B$3+((($B$12*$C78)*(1-$B$5)))</f>
        <v>193.47727219776</v>
      </c>
      <c r="AT78" s="258" t="n">
        <f aca="false">(($B$12*$C78)*$B$5)*$B$3+((($B$12*$C78)*(1-$B$5)))</f>
        <v>193.47727219776</v>
      </c>
      <c r="AU78" s="258" t="n">
        <f aca="false">(($B$12*$C78)*$B$5)*$B$3+((($B$12*$C78)*(1-$B$5)))</f>
        <v>193.47727219776</v>
      </c>
      <c r="AV78" s="258" t="n">
        <f aca="false">(($B$12*$C78)*$B$5)*$B$3+((($B$12*$C78)*(1-$B$5)))</f>
        <v>193.47727219776</v>
      </c>
      <c r="AW78" s="258" t="n">
        <f aca="false">(($B$12*$C78)*$B$5)*$B$3+((($B$12*$C78)*(1-$B$5)))</f>
        <v>193.47727219776</v>
      </c>
      <c r="AX78" s="258" t="n">
        <f aca="false">(($B$12*$C78)*$B$5)*$B$3+((($B$12*$C78)*(1-$B$5)))</f>
        <v>193.47727219776</v>
      </c>
      <c r="AY78" s="258" t="n">
        <f aca="false">(($B$12*$C78)*$B$5)*$B$3+((($B$12*$C78)*(1-$B$5)))</f>
        <v>193.47727219776</v>
      </c>
      <c r="AZ78" s="258" t="n">
        <f aca="false">(($B$12*$C78)*$B$5)*$B$3+((($B$12*$C78)*(1-$B$5)))</f>
        <v>193.47727219776</v>
      </c>
      <c r="BA78" s="258" t="n">
        <f aca="false">(($B$12*$C78)*$B$5)*$B$3+((($B$12*$C78)*(1-$B$5)))</f>
        <v>193.47727219776</v>
      </c>
      <c r="BB78" s="258" t="n">
        <f aca="false">(($B$12*$C78)*$B$5)*$B$3+((($B$12*$C78)*(1-$B$5)))</f>
        <v>193.47727219776</v>
      </c>
      <c r="BC78" s="258" t="n">
        <f aca="false">(($B$12*$C78)*$B$5)*$B$3+((($B$12*$C78)*(1-$B$5)))</f>
        <v>193.47727219776</v>
      </c>
      <c r="BD78" s="258" t="n">
        <f aca="false">(($B$12*$C78)*$B$5)*$B$3+((($B$12*$C78)*(1-$B$5)))</f>
        <v>193.47727219776</v>
      </c>
      <c r="BE78" s="258" t="n">
        <f aca="false">(($B$12*$C78)*$B$5)*$B$3+((($B$12*$C78)*(1-$B$5)))</f>
        <v>193.47727219776</v>
      </c>
      <c r="BF78" s="258" t="n">
        <f aca="false">(($B$12*$C78)*$B$5)*$B$3+((($B$12*$C78)*(1-$B$5)))</f>
        <v>193.47727219776</v>
      </c>
      <c r="BG78" s="258" t="n">
        <f aca="false">(($B$12*$C78)*$B$5)*$B$3+((($B$12*$C78)*(1-$B$5)))</f>
        <v>193.47727219776</v>
      </c>
      <c r="BH78" s="258" t="n">
        <f aca="false">(($B$12*$C78)*$B$5)*$B$3+((($B$12*$C78)*(1-$B$5)))</f>
        <v>193.47727219776</v>
      </c>
      <c r="BI78" s="258" t="n">
        <f aca="false">(($B$12*$C78)*$B$5)*$B$3+((($B$12*$C78)*(1-$B$5)))</f>
        <v>193.47727219776</v>
      </c>
      <c r="BJ78" s="258" t="n">
        <f aca="false">(($B$12*$C78)*$B$5)*$B$3+((($B$12*$C78)*(1-$B$5)))</f>
        <v>193.47727219776</v>
      </c>
      <c r="BK78" s="258" t="n">
        <f aca="false">(($B$12*$C78)*$B$5)*$B$3+((($B$12*$C78)*(1-$B$5)))</f>
        <v>193.47727219776</v>
      </c>
      <c r="BL78" s="258" t="n">
        <f aca="false">(($B$12*$C78)*$B$5)*$B$3+((($B$12*$C78)*(1-$B$5)))</f>
        <v>193.47727219776</v>
      </c>
      <c r="BM78" s="258" t="n">
        <f aca="false">(($B$12*$C78)*$B$5)*$B$3+((($B$12*$C78)*(1-$B$5)))</f>
        <v>193.47727219776</v>
      </c>
      <c r="BN78" s="258" t="n">
        <f aca="false">(($B$12*$C78)*$B$5)*$B$3+((($B$12*$C78)*(1-$B$5)))</f>
        <v>193.47727219776</v>
      </c>
      <c r="BO78" s="258" t="n">
        <f aca="false">(($B$12*$C78)*$B$5)*$B$3+((($B$12*$C78)*(1-$B$5)))</f>
        <v>193.47727219776</v>
      </c>
      <c r="BP78" s="258" t="n">
        <f aca="false">(($B$12*$C78)*$B$5)*$B$3+((($B$12*$C78)*(1-$B$5)))</f>
        <v>193.47727219776</v>
      </c>
      <c r="BQ78" s="258" t="n">
        <f aca="false">(($B$12*$C78)*$B$5)*$B$3+((($B$12*$C78)*(1-$B$5)))</f>
        <v>193.47727219776</v>
      </c>
      <c r="BR78" s="258" t="n">
        <f aca="false">(($B$12*$C78)*$B$5)*$B$3+((($B$12*$C78)*(1-$B$5)))</f>
        <v>193.47727219776</v>
      </c>
      <c r="BS78" s="258" t="n">
        <f aca="false">(($B$12*$C78)*$B$5)*$B$3+((($B$12*$C78)*(1-$B$5)))</f>
        <v>193.47727219776</v>
      </c>
      <c r="BT78" s="258" t="n">
        <f aca="false">(($B$12*$C78)*$B$5)*$B$3+((($B$12*$C78)*(1-$B$5)))</f>
        <v>193.47727219776</v>
      </c>
      <c r="BU78" s="258" t="n">
        <f aca="false">(($B$12*$C78)*$B$5)*$B$3+((($B$12*$C78)*(1-$B$5)))</f>
        <v>193.47727219776</v>
      </c>
      <c r="BV78" s="258" t="n">
        <f aca="false">(($B$12*$C78)*$B$5)*$B$3+((($B$12*$C78)*(1-$B$5)))</f>
        <v>193.47727219776</v>
      </c>
      <c r="BW78" s="258" t="n">
        <f aca="false">(($B$12*$C78)*$B$5)*$B$3+((($B$12*$C78)*(1-$B$5)))</f>
        <v>193.47727219776</v>
      </c>
      <c r="BX78" s="258" t="n">
        <f aca="false">(($B$12*$C78)*$B$5)*$B$3+((($B$12*$C78)*(1-$B$5)))</f>
        <v>193.47727219776</v>
      </c>
      <c r="BY78" s="258" t="n">
        <f aca="false">(($B$12*$C78)*$B$5)*$B$3+((($B$12*$C78)*(1-$B$5)))</f>
        <v>193.47727219776</v>
      </c>
      <c r="BZ78" s="258" t="n">
        <f aca="false">(($B$12*$C78)*$B$5)*$B$3+((($B$12*$C78)*(1-$B$5)))</f>
        <v>193.47727219776</v>
      </c>
      <c r="CA78" s="258" t="n">
        <f aca="false">(($B$12*$C78)*$B$5)*$B$3+((($B$12*$C78)*(1-$B$5)))</f>
        <v>193.47727219776</v>
      </c>
      <c r="CB78" s="258" t="n">
        <f aca="false">(($B$12*$C78)*$B$5)*$B$3+((($B$12*$C78)*(1-$B$5)))</f>
        <v>193.47727219776</v>
      </c>
      <c r="CC78" s="258" t="n">
        <f aca="false">(($B$12*$C78)*$B$5)*$B$3+((($B$12*$C78)*(1-$B$5)))</f>
        <v>193.47727219776</v>
      </c>
      <c r="CD78" s="258" t="n">
        <f aca="false">(($B$12*$C78)*$B$5)*$B$3+((($B$12*$C78)*(1-$B$5)))</f>
        <v>193.47727219776</v>
      </c>
      <c r="CE78" s="258" t="n">
        <f aca="false">(($B$12*$C78)*$B$5)*$B$3+((($B$12*$C78)*(1-$B$5)))</f>
        <v>193.47727219776</v>
      </c>
      <c r="CF78" s="258" t="n">
        <f aca="false">(($B$12*$C78)*$B$5)*$B$3+((($B$12*$C78)*(1-$B$5)))</f>
        <v>193.47727219776</v>
      </c>
      <c r="CG78" s="258" t="n">
        <f aca="false">(($B$12*$C78)*$B$5)*$B$3+((($B$12*$C78)*(1-$B$5)))</f>
        <v>193.47727219776</v>
      </c>
      <c r="CH78" s="258" t="n">
        <f aca="false">(($B$12*$C78)*$B$5)*$B$3+((($B$12*$C78)*(1-$B$5)))</f>
        <v>193.47727219776</v>
      </c>
      <c r="CI78" s="258" t="n">
        <f aca="false">(($B$12*$C78)*$B$5)*$B$3+((($B$12*$C78)*(1-$B$5)))</f>
        <v>193.47727219776</v>
      </c>
      <c r="CJ78" s="258" t="n">
        <f aca="false">(($B$12*$C78)*$B$5)*$B$3+((($B$12*$C78)*(1-$B$5)))</f>
        <v>193.47727219776</v>
      </c>
      <c r="CK78" s="258" t="n">
        <f aca="false">(($B$12*$C78)*$B$5)*$B$3+((($B$12*$C78)*(1-$B$5)))</f>
        <v>193.47727219776</v>
      </c>
      <c r="CL78" s="258" t="n">
        <f aca="false">(($B$12*$C78)*$B$5)*$B$3+((($B$12*$C78)*(1-$B$5)))</f>
        <v>193.47727219776</v>
      </c>
      <c r="CM78" s="258" t="n">
        <f aca="false">(($B$12*$C78)*$B$5)*$B$3+((($B$12*$C78)*(1-$B$5)))</f>
        <v>193.47727219776</v>
      </c>
      <c r="CN78" s="258" t="n">
        <f aca="false">(($B$12*$C78)*$B$5)*$B$3+((($B$12*$C78)*(1-$B$5)))</f>
        <v>193.47727219776</v>
      </c>
      <c r="CO78" s="258" t="n">
        <f aca="false">(($B$12*$C78)*$B$5)*$B$3+((($B$12*$C78)*(1-$B$5)))</f>
        <v>193.47727219776</v>
      </c>
      <c r="CP78" s="258" t="n">
        <f aca="false">(($B$12*$C78)*$B$5)*$B$3+((($B$12*$C78)*(1-$B$5)))</f>
        <v>193.47727219776</v>
      </c>
      <c r="CQ78" s="258" t="n">
        <f aca="false">(($B$12*$C78)*$B$5)*$B$3+((($B$12*$C78)*(1-$B$5)))</f>
        <v>193.47727219776</v>
      </c>
      <c r="CR78" s="258" t="n">
        <f aca="false">(($B$12*$C78)*$B$5)*$B$3+((($B$12*$C78)*(1-$B$5)))</f>
        <v>193.47727219776</v>
      </c>
      <c r="CS78" s="258" t="n">
        <f aca="false">(($B$12*$C78)*$B$5)*$B$3+((($B$12*$C78)*(1-$B$5)))</f>
        <v>193.47727219776</v>
      </c>
      <c r="CT78" s="258" t="n">
        <f aca="false">(($B$12*$C78)*$B$5)*$B$3+((($B$12*$C78)*(1-$B$5)))</f>
        <v>193.47727219776</v>
      </c>
      <c r="CU78" s="258" t="n">
        <f aca="false">(($B$12*$C78)*$B$5)*$B$3+((($B$12*$C78)*(1-$B$5)))</f>
        <v>193.47727219776</v>
      </c>
      <c r="CV78" s="258" t="n">
        <f aca="false">(($B$12*$C78)*$B$5)*$B$3+((($B$12*$C78)*(1-$B$5)))</f>
        <v>193.47727219776</v>
      </c>
      <c r="CW78" s="258" t="n">
        <f aca="false">(($B$12*$C78)*$B$5)*$B$3+((($B$12*$C78)*(1-$B$5)))</f>
        <v>193.47727219776</v>
      </c>
      <c r="CX78" s="258" t="n">
        <f aca="false">(($B$12*$C78)*$B$5)*$B$3+((($B$12*$C78)*(1-$B$5)))</f>
        <v>193.47727219776</v>
      </c>
      <c r="CY78" s="258" t="n">
        <f aca="false">(($B$12*$C78)*$B$5)*$B$3+((($B$12*$C78)*(1-$B$5)))</f>
        <v>193.47727219776</v>
      </c>
      <c r="DA78" s="258" t="str">
        <f aca="false">+B78</f>
        <v>HBC1</v>
      </c>
      <c r="DB78" s="258" t="n">
        <f aca="false">D78</f>
        <v>193.47727219776</v>
      </c>
      <c r="DC78" s="258" t="n">
        <f aca="false">SUM(D78:E78)</f>
        <v>386.95454439552</v>
      </c>
      <c r="DD78" s="258" t="n">
        <f aca="false">+DC78+F78</f>
        <v>580.43181659328</v>
      </c>
      <c r="DE78" s="258" t="n">
        <f aca="false">+DD78+G78</f>
        <v>773.90908879104</v>
      </c>
      <c r="DF78" s="258" t="n">
        <f aca="false">+DE78+H78</f>
        <v>967.3863609888</v>
      </c>
      <c r="DG78" s="258" t="n">
        <f aca="false">+DF78+I78</f>
        <v>1160.86363318656</v>
      </c>
      <c r="DH78" s="258" t="n">
        <f aca="false">+DG78+J78</f>
        <v>1354.34090538432</v>
      </c>
      <c r="DI78" s="258" t="n">
        <f aca="false">+DH78+K78</f>
        <v>1547.81817758208</v>
      </c>
      <c r="DJ78" s="258" t="n">
        <f aca="false">+DI78+L78</f>
        <v>1741.29544977984</v>
      </c>
      <c r="DK78" s="258" t="n">
        <f aca="false">+DJ78+M78</f>
        <v>1934.7727219776</v>
      </c>
      <c r="DL78" s="258" t="n">
        <f aca="false">+DK78+N78</f>
        <v>2128.24999417536</v>
      </c>
      <c r="DM78" s="258" t="n">
        <f aca="false">+DL78+O78</f>
        <v>2321.72726637312</v>
      </c>
      <c r="DN78" s="258" t="n">
        <f aca="false">+DM78+P78</f>
        <v>2515.20453857088</v>
      </c>
      <c r="DO78" s="258" t="n">
        <f aca="false">+DN78+Q78</f>
        <v>2708.68181076864</v>
      </c>
      <c r="DP78" s="258" t="n">
        <f aca="false">+DO78+R78</f>
        <v>2902.1590829664</v>
      </c>
      <c r="DQ78" s="258" t="n">
        <f aca="false">+DP78+S78</f>
        <v>3095.63635516416</v>
      </c>
      <c r="DR78" s="258" t="n">
        <f aca="false">+DQ78+T78</f>
        <v>3289.11362736192</v>
      </c>
      <c r="DS78" s="258" t="n">
        <f aca="false">+DR78+U78</f>
        <v>3482.59089955968</v>
      </c>
      <c r="DT78" s="258" t="n">
        <f aca="false">+DS78+V78</f>
        <v>3676.06817175744</v>
      </c>
      <c r="DU78" s="258" t="n">
        <f aca="false">+DT78+W78</f>
        <v>3869.5454439552</v>
      </c>
      <c r="DV78" s="258" t="n">
        <f aca="false">+DU78+X78</f>
        <v>4063.02271615296</v>
      </c>
      <c r="DW78" s="258" t="n">
        <f aca="false">+DV78+Y78</f>
        <v>4256.49998835072</v>
      </c>
      <c r="DX78" s="258" t="n">
        <f aca="false">+DW78+Z78</f>
        <v>4449.97726054848</v>
      </c>
      <c r="DY78" s="258" t="n">
        <f aca="false">+DX78+AA78</f>
        <v>4643.45453274624</v>
      </c>
      <c r="DZ78" s="258" t="n">
        <f aca="false">+DY78+AB78</f>
        <v>4836.931804944</v>
      </c>
      <c r="EA78" s="258" t="n">
        <f aca="false">+DZ78+AC78</f>
        <v>5030.40907714176</v>
      </c>
      <c r="EB78" s="258" t="n">
        <f aca="false">+EA78+AD78</f>
        <v>5223.88634933952</v>
      </c>
      <c r="EC78" s="258" t="n">
        <f aca="false">+EB78+AE78</f>
        <v>5417.36362153728</v>
      </c>
      <c r="ED78" s="258" t="n">
        <f aca="false">+EC78+AF78</f>
        <v>5610.84089373504</v>
      </c>
      <c r="EE78" s="258" t="n">
        <f aca="false">+ED78+AG78</f>
        <v>5804.3181659328</v>
      </c>
      <c r="EF78" s="258" t="n">
        <f aca="false">+EE78+AH78</f>
        <v>5997.79543813056</v>
      </c>
      <c r="EG78" s="258" t="n">
        <f aca="false">+EF78+AI78</f>
        <v>6191.27271032832</v>
      </c>
      <c r="EH78" s="258" t="n">
        <f aca="false">+EG78+AJ78</f>
        <v>6384.74998252608</v>
      </c>
      <c r="EI78" s="258" t="n">
        <f aca="false">+EH78+AK78</f>
        <v>6578.22725472384</v>
      </c>
      <c r="EJ78" s="258" t="n">
        <f aca="false">+EI78+AL78</f>
        <v>6771.7045269216</v>
      </c>
      <c r="EK78" s="258" t="n">
        <f aca="false">+EJ78+AM78</f>
        <v>6965.18179911936</v>
      </c>
      <c r="EL78" s="258" t="n">
        <f aca="false">+EK78+AN78</f>
        <v>7158.65907131712</v>
      </c>
      <c r="EM78" s="258" t="n">
        <f aca="false">+EL78+AO78</f>
        <v>7352.13634351488</v>
      </c>
      <c r="EN78" s="258" t="n">
        <f aca="false">+EM78+AP78</f>
        <v>7545.61361571264</v>
      </c>
      <c r="EO78" s="258" t="n">
        <f aca="false">+EN78+AQ78</f>
        <v>7739.0908879104</v>
      </c>
      <c r="EP78" s="258" t="n">
        <f aca="false">+EO78+AR78</f>
        <v>7932.56816010816</v>
      </c>
      <c r="EQ78" s="258" t="n">
        <f aca="false">+EP78+AS78</f>
        <v>8126.04543230592</v>
      </c>
      <c r="ER78" s="258" t="n">
        <f aca="false">+EQ78+AT78</f>
        <v>8319.52270450368</v>
      </c>
      <c r="ES78" s="258" t="n">
        <f aca="false">+ER78+AU78</f>
        <v>8512.99997670144</v>
      </c>
      <c r="ET78" s="258" t="n">
        <f aca="false">+ES78+AV78</f>
        <v>8706.4772488992</v>
      </c>
      <c r="EU78" s="258" t="n">
        <f aca="false">+ET78+AW78</f>
        <v>8899.95452109696</v>
      </c>
      <c r="EV78" s="258" t="n">
        <f aca="false">+EU78+AX78</f>
        <v>9093.43179329472</v>
      </c>
      <c r="EW78" s="258" t="n">
        <f aca="false">+EV78+AY78</f>
        <v>9286.90906549248</v>
      </c>
      <c r="EX78" s="258" t="n">
        <f aca="false">+EW78+AZ78</f>
        <v>9480.38633769024</v>
      </c>
      <c r="EY78" s="258" t="n">
        <f aca="false">+EX78+BA78</f>
        <v>9673.863609888</v>
      </c>
      <c r="EZ78" s="258" t="n">
        <f aca="false">+EY78+BB78</f>
        <v>9867.34088208576</v>
      </c>
      <c r="FA78" s="258" t="n">
        <f aca="false">+EZ78+BC78</f>
        <v>10060.8181542835</v>
      </c>
      <c r="FB78" s="258" t="n">
        <f aca="false">+FA78+BD78</f>
        <v>10254.2954264813</v>
      </c>
      <c r="FC78" s="258" t="n">
        <f aca="false">+FB78+BE78</f>
        <v>10447.772698679</v>
      </c>
      <c r="FD78" s="258" t="n">
        <f aca="false">+FC78+BF78</f>
        <v>10641.2499708768</v>
      </c>
      <c r="FE78" s="258" t="n">
        <f aca="false">+FD78+BG78</f>
        <v>10834.7272430746</v>
      </c>
      <c r="FF78" s="258" t="n">
        <f aca="false">+FE78+BH78</f>
        <v>11028.2045152723</v>
      </c>
      <c r="FG78" s="258" t="n">
        <f aca="false">+FF78+BI78</f>
        <v>11221.6817874701</v>
      </c>
      <c r="FH78" s="258" t="n">
        <f aca="false">+FG78+BJ78</f>
        <v>11415.1590596678</v>
      </c>
      <c r="FI78" s="258" t="n">
        <f aca="false">+FH78+BK78</f>
        <v>11608.6363318656</v>
      </c>
      <c r="FJ78" s="258" t="n">
        <f aca="false">+FI78+BL78</f>
        <v>11802.1136040634</v>
      </c>
      <c r="FK78" s="258" t="n">
        <f aca="false">+FJ78+BM78</f>
        <v>11995.5908762611</v>
      </c>
      <c r="FL78" s="258" t="n">
        <f aca="false">+FK78+BN78</f>
        <v>12189.0681484589</v>
      </c>
      <c r="FM78" s="258" t="n">
        <f aca="false">+FL78+BO78</f>
        <v>12382.5454206566</v>
      </c>
      <c r="FN78" s="258" t="n">
        <f aca="false">+FM78+BP78</f>
        <v>12576.0226928544</v>
      </c>
      <c r="FO78" s="258" t="n">
        <f aca="false">+FN78+BQ78</f>
        <v>12769.4999650522</v>
      </c>
      <c r="FP78" s="258" t="n">
        <f aca="false">+FO78+BR78</f>
        <v>12962.9772372499</v>
      </c>
      <c r="FQ78" s="258" t="n">
        <f aca="false">+FP78+BS78</f>
        <v>13156.4545094477</v>
      </c>
      <c r="FR78" s="258" t="n">
        <f aca="false">+FQ78+BT78</f>
        <v>13349.9317816455</v>
      </c>
      <c r="FS78" s="258" t="n">
        <f aca="false">+FR78+BU78</f>
        <v>13543.4090538432</v>
      </c>
      <c r="FT78" s="258" t="n">
        <f aca="false">+FS78+BV78</f>
        <v>13736.886326041</v>
      </c>
      <c r="FU78" s="258" t="n">
        <f aca="false">+FT78+BW78</f>
        <v>13930.3635982387</v>
      </c>
      <c r="FV78" s="258" t="n">
        <f aca="false">+FU78+BX78</f>
        <v>14123.8408704365</v>
      </c>
      <c r="FW78" s="258" t="n">
        <f aca="false">+FV78+BY78</f>
        <v>14317.3181426343</v>
      </c>
      <c r="FX78" s="258" t="n">
        <f aca="false">+FW78+BZ78</f>
        <v>14510.795414832</v>
      </c>
      <c r="FY78" s="258" t="n">
        <f aca="false">+FX78+CA78</f>
        <v>14704.2726870298</v>
      </c>
      <c r="FZ78" s="258" t="n">
        <f aca="false">+FY78+CB78</f>
        <v>14897.7499592275</v>
      </c>
      <c r="GA78" s="258" t="n">
        <f aca="false">+FZ78+CC78</f>
        <v>15091.2272314253</v>
      </c>
      <c r="GB78" s="258" t="n">
        <f aca="false">+GA78+CD78</f>
        <v>15284.7045036231</v>
      </c>
      <c r="GC78" s="258" t="n">
        <f aca="false">+GB78+CE78</f>
        <v>15478.1817758208</v>
      </c>
      <c r="GD78" s="258" t="n">
        <f aca="false">+GC78+CF78</f>
        <v>15671.6590480186</v>
      </c>
      <c r="GE78" s="258" t="n">
        <f aca="false">+GD78+CG78</f>
        <v>15865.1363202163</v>
      </c>
      <c r="GF78" s="258" t="n">
        <f aca="false">+GE78+CH78</f>
        <v>16058.6135924141</v>
      </c>
      <c r="GG78" s="258" t="n">
        <f aca="false">+GF78+CI78</f>
        <v>16252.0908646119</v>
      </c>
      <c r="GH78" s="258" t="n">
        <f aca="false">+GG78+CJ78</f>
        <v>16445.5681368096</v>
      </c>
      <c r="GI78" s="258" t="n">
        <f aca="false">+GH78+CK78</f>
        <v>16639.0454090074</v>
      </c>
      <c r="GJ78" s="258" t="n">
        <f aca="false">+GI78+CL78</f>
        <v>16832.5226812051</v>
      </c>
      <c r="GK78" s="258" t="n">
        <f aca="false">+GJ78+CM78</f>
        <v>17025.9999534029</v>
      </c>
      <c r="GL78" s="258" t="n">
        <f aca="false">+GK78+CN78</f>
        <v>17219.4772256007</v>
      </c>
      <c r="GM78" s="258" t="n">
        <f aca="false">+GL78+CO78</f>
        <v>17412.9544977984</v>
      </c>
      <c r="GN78" s="258" t="n">
        <f aca="false">+GM78+CP78</f>
        <v>17606.4317699962</v>
      </c>
      <c r="GO78" s="258" t="n">
        <f aca="false">+GN78+CQ78</f>
        <v>17799.9090421939</v>
      </c>
      <c r="GP78" s="258" t="n">
        <f aca="false">+GO78+CR78</f>
        <v>17993.3863143917</v>
      </c>
      <c r="GQ78" s="258" t="n">
        <f aca="false">+GP78+CS78</f>
        <v>18186.8635865895</v>
      </c>
      <c r="GR78" s="258" t="n">
        <f aca="false">+GQ78+CT78</f>
        <v>18380.3408587872</v>
      </c>
      <c r="GS78" s="258" t="n">
        <f aca="false">+GR78+CU78</f>
        <v>18573.818130985</v>
      </c>
      <c r="GT78" s="258" t="n">
        <f aca="false">+GS78+CV78</f>
        <v>18767.2954031827</v>
      </c>
      <c r="GU78" s="258" t="n">
        <f aca="false">+GT78+CW78</f>
        <v>18960.7726753805</v>
      </c>
      <c r="GV78" s="258" t="n">
        <f aca="false">+GU78+CX78</f>
        <v>19154.2499475783</v>
      </c>
      <c r="GW78" s="258" t="n">
        <f aca="false">+GV78+CY78</f>
        <v>19347.727219776</v>
      </c>
      <c r="GX78" s="258"/>
    </row>
    <row r="79" customFormat="false" ht="14.25" hidden="false" customHeight="false" outlineLevel="0" collapsed="false">
      <c r="B79" s="0" t="s">
        <v>186</v>
      </c>
      <c r="C79" s="0" t="n">
        <v>2.08</v>
      </c>
      <c r="D79" s="258" t="n">
        <f aca="false">(($B$12*$C79)*$B$5)*$B$3+((($B$12*$C79)*(1-$B$5)))</f>
        <v>216.36168073728</v>
      </c>
      <c r="E79" s="258" t="n">
        <f aca="false">(($B$12*$C79)*$B$5)*$B$3+((($B$12*$C79)*(1-$B$5)))</f>
        <v>216.36168073728</v>
      </c>
      <c r="F79" s="258" t="n">
        <f aca="false">(($B$12*$C79)*$B$5)*$B$3+((($B$12*$C79)*(1-$B$5)))</f>
        <v>216.36168073728</v>
      </c>
      <c r="G79" s="258" t="n">
        <f aca="false">(($B$12*$C79)*$B$5)*$B$3+((($B$12*$C79)*(1-$B$5)))</f>
        <v>216.36168073728</v>
      </c>
      <c r="H79" s="258" t="n">
        <f aca="false">(($B$12*$C79)*$B$5)*$B$3+((($B$12*$C79)*(1-$B$5)))</f>
        <v>216.36168073728</v>
      </c>
      <c r="I79" s="258" t="n">
        <f aca="false">(($B$12*$C79)*$B$5)*$B$3+((($B$12*$C79)*(1-$B$5)))</f>
        <v>216.36168073728</v>
      </c>
      <c r="J79" s="258" t="n">
        <f aca="false">(($B$12*$C79)*$B$5)*$B$3+((($B$12*$C79)*(1-$B$5)))</f>
        <v>216.36168073728</v>
      </c>
      <c r="K79" s="258" t="n">
        <f aca="false">(($B$12*$C79)*$B$5)*$B$3+((($B$12*$C79)*(1-$B$5)))</f>
        <v>216.36168073728</v>
      </c>
      <c r="L79" s="258" t="n">
        <f aca="false">(($B$12*$C79)*$B$5)*$B$3+((($B$12*$C79)*(1-$B$5)))</f>
        <v>216.36168073728</v>
      </c>
      <c r="M79" s="258" t="n">
        <f aca="false">(($B$12*$C79)*$B$5)*$B$3+((($B$12*$C79)*(1-$B$5)))</f>
        <v>216.36168073728</v>
      </c>
      <c r="N79" s="258" t="n">
        <f aca="false">(($B$12*$C79)*$B$5)*$B$3+((($B$12*$C79)*(1-$B$5)))</f>
        <v>216.36168073728</v>
      </c>
      <c r="O79" s="258" t="n">
        <f aca="false">(($B$12*$C79)*$B$5)*$B$3+((($B$12*$C79)*(1-$B$5)))</f>
        <v>216.36168073728</v>
      </c>
      <c r="P79" s="258" t="n">
        <f aca="false">(($B$12*$C79)*$B$5)*$B$3+((($B$12*$C79)*(1-$B$5)))</f>
        <v>216.36168073728</v>
      </c>
      <c r="Q79" s="258" t="n">
        <f aca="false">(($B$12*$C79)*$B$5)*$B$3+((($B$12*$C79)*(1-$B$5)))</f>
        <v>216.36168073728</v>
      </c>
      <c r="R79" s="258" t="n">
        <f aca="false">(($B$12*$C79)*$B$5)*$B$3+((($B$12*$C79)*(1-$B$5)))</f>
        <v>216.36168073728</v>
      </c>
      <c r="S79" s="258" t="n">
        <f aca="false">(($B$12*$C79)*$B$5)*$B$3+((($B$12*$C79)*(1-$B$5)))</f>
        <v>216.36168073728</v>
      </c>
      <c r="T79" s="258" t="n">
        <f aca="false">(($B$12*$C79)*$B$5)*$B$3+((($B$12*$C79)*(1-$B$5)))</f>
        <v>216.36168073728</v>
      </c>
      <c r="U79" s="258" t="n">
        <f aca="false">(($B$12*$C79)*$B$5)*$B$3+((($B$12*$C79)*(1-$B$5)))</f>
        <v>216.36168073728</v>
      </c>
      <c r="V79" s="258" t="n">
        <f aca="false">(($B$12*$C79)*$B$5)*$B$3+((($B$12*$C79)*(1-$B$5)))</f>
        <v>216.36168073728</v>
      </c>
      <c r="W79" s="258" t="n">
        <f aca="false">(($B$12*$C79)*$B$5)*$B$3+((($B$12*$C79)*(1-$B$5)))</f>
        <v>216.36168073728</v>
      </c>
      <c r="X79" s="258" t="n">
        <f aca="false">(($B$12*$C79)*$B$5)*$B$3+((($B$12*$C79)*(1-$B$5)))</f>
        <v>216.36168073728</v>
      </c>
      <c r="Y79" s="258" t="n">
        <f aca="false">(($B$12*$C79)*$B$5)*$B$3+((($B$12*$C79)*(1-$B$5)))</f>
        <v>216.36168073728</v>
      </c>
      <c r="Z79" s="258" t="n">
        <f aca="false">(($B$12*$C79)*$B$5)*$B$3+((($B$12*$C79)*(1-$B$5)))</f>
        <v>216.36168073728</v>
      </c>
      <c r="AA79" s="258" t="n">
        <f aca="false">(($B$12*$C79)*$B$5)*$B$3+((($B$12*$C79)*(1-$B$5)))</f>
        <v>216.36168073728</v>
      </c>
      <c r="AB79" s="258" t="n">
        <f aca="false">(($B$12*$C79)*$B$5)*$B$3+((($B$12*$C79)*(1-$B$5)))</f>
        <v>216.36168073728</v>
      </c>
      <c r="AC79" s="258" t="n">
        <f aca="false">(($B$12*$C79)*$B$5)*$B$3+((($B$12*$C79)*(1-$B$5)))</f>
        <v>216.36168073728</v>
      </c>
      <c r="AD79" s="258" t="n">
        <f aca="false">(($B$12*$C79)*$B$5)*$B$3+((($B$12*$C79)*(1-$B$5)))</f>
        <v>216.36168073728</v>
      </c>
      <c r="AE79" s="258" t="n">
        <f aca="false">(($B$12*$C79)*$B$5)*$B$3+((($B$12*$C79)*(1-$B$5)))</f>
        <v>216.36168073728</v>
      </c>
      <c r="AF79" s="258" t="n">
        <f aca="false">(($B$12*$C79)*$B$5)*$B$3+((($B$12*$C79)*(1-$B$5)))</f>
        <v>216.36168073728</v>
      </c>
      <c r="AG79" s="258" t="n">
        <f aca="false">(($B$12*$C79)*$B$5)*$B$3+((($B$12*$C79)*(1-$B$5)))</f>
        <v>216.36168073728</v>
      </c>
      <c r="AH79" s="258" t="n">
        <f aca="false">(($B$12*$C79)*$B$5)*$B$3+((($B$12*$C79)*(1-$B$5)))</f>
        <v>216.36168073728</v>
      </c>
      <c r="AI79" s="258" t="n">
        <f aca="false">(($B$12*$C79)*$B$5)*$B$3+((($B$12*$C79)*(1-$B$5)))</f>
        <v>216.36168073728</v>
      </c>
      <c r="AJ79" s="258" t="n">
        <f aca="false">(($B$12*$C79)*$B$5)*$B$3+((($B$12*$C79)*(1-$B$5)))</f>
        <v>216.36168073728</v>
      </c>
      <c r="AK79" s="258" t="n">
        <f aca="false">(($B$12*$C79)*$B$5)*$B$3+((($B$12*$C79)*(1-$B$5)))</f>
        <v>216.36168073728</v>
      </c>
      <c r="AL79" s="258" t="n">
        <f aca="false">(($B$12*$C79)*$B$5)*$B$3+((($B$12*$C79)*(1-$B$5)))</f>
        <v>216.36168073728</v>
      </c>
      <c r="AM79" s="258" t="n">
        <f aca="false">(($B$12*$C79)*$B$5)*$B$3+((($B$12*$C79)*(1-$B$5)))</f>
        <v>216.36168073728</v>
      </c>
      <c r="AN79" s="258" t="n">
        <f aca="false">(($B$12*$C79)*$B$5)*$B$3+((($B$12*$C79)*(1-$B$5)))</f>
        <v>216.36168073728</v>
      </c>
      <c r="AO79" s="258" t="n">
        <f aca="false">(($B$12*$C79)*$B$5)*$B$3+((($B$12*$C79)*(1-$B$5)))</f>
        <v>216.36168073728</v>
      </c>
      <c r="AP79" s="258" t="n">
        <f aca="false">(($B$12*$C79)*$B$5)*$B$3+((($B$12*$C79)*(1-$B$5)))</f>
        <v>216.36168073728</v>
      </c>
      <c r="AQ79" s="258" t="n">
        <f aca="false">(($B$12*$C79)*$B$5)*$B$3+((($B$12*$C79)*(1-$B$5)))</f>
        <v>216.36168073728</v>
      </c>
      <c r="AR79" s="258" t="n">
        <f aca="false">(($B$12*$C79)*$B$5)*$B$3+((($B$12*$C79)*(1-$B$5)))</f>
        <v>216.36168073728</v>
      </c>
      <c r="AS79" s="258" t="n">
        <f aca="false">(($B$12*$C79)*$B$5)*$B$3+((($B$12*$C79)*(1-$B$5)))</f>
        <v>216.36168073728</v>
      </c>
      <c r="AT79" s="258" t="n">
        <f aca="false">(($B$12*$C79)*$B$5)*$B$3+((($B$12*$C79)*(1-$B$5)))</f>
        <v>216.36168073728</v>
      </c>
      <c r="AU79" s="258" t="n">
        <f aca="false">(($B$12*$C79)*$B$5)*$B$3+((($B$12*$C79)*(1-$B$5)))</f>
        <v>216.36168073728</v>
      </c>
      <c r="AV79" s="258" t="n">
        <f aca="false">(($B$12*$C79)*$B$5)*$B$3+((($B$12*$C79)*(1-$B$5)))</f>
        <v>216.36168073728</v>
      </c>
      <c r="AW79" s="258" t="n">
        <f aca="false">(($B$12*$C79)*$B$5)*$B$3+((($B$12*$C79)*(1-$B$5)))</f>
        <v>216.36168073728</v>
      </c>
      <c r="AX79" s="258" t="n">
        <f aca="false">(($B$12*$C79)*$B$5)*$B$3+((($B$12*$C79)*(1-$B$5)))</f>
        <v>216.36168073728</v>
      </c>
      <c r="AY79" s="258" t="n">
        <f aca="false">(($B$12*$C79)*$B$5)*$B$3+((($B$12*$C79)*(1-$B$5)))</f>
        <v>216.36168073728</v>
      </c>
      <c r="AZ79" s="258" t="n">
        <f aca="false">(($B$12*$C79)*$B$5)*$B$3+((($B$12*$C79)*(1-$B$5)))</f>
        <v>216.36168073728</v>
      </c>
      <c r="BA79" s="258" t="n">
        <f aca="false">(($B$12*$C79)*$B$5)*$B$3+((($B$12*$C79)*(1-$B$5)))</f>
        <v>216.36168073728</v>
      </c>
      <c r="BB79" s="258" t="n">
        <f aca="false">(($B$12*$C79)*$B$5)*$B$3+((($B$12*$C79)*(1-$B$5)))</f>
        <v>216.36168073728</v>
      </c>
      <c r="BC79" s="258" t="n">
        <f aca="false">(($B$12*$C79)*$B$5)*$B$3+((($B$12*$C79)*(1-$B$5)))</f>
        <v>216.36168073728</v>
      </c>
      <c r="BD79" s="258" t="n">
        <f aca="false">(($B$12*$C79)*$B$5)*$B$3+((($B$12*$C79)*(1-$B$5)))</f>
        <v>216.36168073728</v>
      </c>
      <c r="BE79" s="258" t="n">
        <f aca="false">(($B$12*$C79)*$B$5)*$B$3+((($B$12*$C79)*(1-$B$5)))</f>
        <v>216.36168073728</v>
      </c>
      <c r="BF79" s="258" t="n">
        <f aca="false">(($B$12*$C79)*$B$5)*$B$3+((($B$12*$C79)*(1-$B$5)))</f>
        <v>216.36168073728</v>
      </c>
      <c r="BG79" s="258" t="n">
        <f aca="false">(($B$12*$C79)*$B$5)*$B$3+((($B$12*$C79)*(1-$B$5)))</f>
        <v>216.36168073728</v>
      </c>
      <c r="BH79" s="258" t="n">
        <f aca="false">(($B$12*$C79)*$B$5)*$B$3+((($B$12*$C79)*(1-$B$5)))</f>
        <v>216.36168073728</v>
      </c>
      <c r="BI79" s="258" t="n">
        <f aca="false">(($B$12*$C79)*$B$5)*$B$3+((($B$12*$C79)*(1-$B$5)))</f>
        <v>216.36168073728</v>
      </c>
      <c r="BJ79" s="258" t="n">
        <f aca="false">(($B$12*$C79)*$B$5)*$B$3+((($B$12*$C79)*(1-$B$5)))</f>
        <v>216.36168073728</v>
      </c>
      <c r="BK79" s="258" t="n">
        <f aca="false">(($B$12*$C79)*$B$5)*$B$3+((($B$12*$C79)*(1-$B$5)))</f>
        <v>216.36168073728</v>
      </c>
      <c r="BL79" s="258" t="n">
        <f aca="false">(($B$12*$C79)*$B$5)*$B$3+((($B$12*$C79)*(1-$B$5)))</f>
        <v>216.36168073728</v>
      </c>
      <c r="BM79" s="258" t="n">
        <f aca="false">(($B$12*$C79)*$B$5)*$B$3+((($B$12*$C79)*(1-$B$5)))</f>
        <v>216.36168073728</v>
      </c>
      <c r="BN79" s="258" t="n">
        <f aca="false">(($B$12*$C79)*$B$5)*$B$3+((($B$12*$C79)*(1-$B$5)))</f>
        <v>216.36168073728</v>
      </c>
      <c r="BO79" s="258" t="n">
        <f aca="false">(($B$12*$C79)*$B$5)*$B$3+((($B$12*$C79)*(1-$B$5)))</f>
        <v>216.36168073728</v>
      </c>
      <c r="BP79" s="258" t="n">
        <f aca="false">(($B$12*$C79)*$B$5)*$B$3+((($B$12*$C79)*(1-$B$5)))</f>
        <v>216.36168073728</v>
      </c>
      <c r="BQ79" s="258" t="n">
        <f aca="false">(($B$12*$C79)*$B$5)*$B$3+((($B$12*$C79)*(1-$B$5)))</f>
        <v>216.36168073728</v>
      </c>
      <c r="BR79" s="258" t="n">
        <f aca="false">(($B$12*$C79)*$B$5)*$B$3+((($B$12*$C79)*(1-$B$5)))</f>
        <v>216.36168073728</v>
      </c>
      <c r="BS79" s="258" t="n">
        <f aca="false">(($B$12*$C79)*$B$5)*$B$3+((($B$12*$C79)*(1-$B$5)))</f>
        <v>216.36168073728</v>
      </c>
      <c r="BT79" s="258" t="n">
        <f aca="false">(($B$12*$C79)*$B$5)*$B$3+((($B$12*$C79)*(1-$B$5)))</f>
        <v>216.36168073728</v>
      </c>
      <c r="BU79" s="258" t="n">
        <f aca="false">(($B$12*$C79)*$B$5)*$B$3+((($B$12*$C79)*(1-$B$5)))</f>
        <v>216.36168073728</v>
      </c>
      <c r="BV79" s="258" t="n">
        <f aca="false">(($B$12*$C79)*$B$5)*$B$3+((($B$12*$C79)*(1-$B$5)))</f>
        <v>216.36168073728</v>
      </c>
      <c r="BW79" s="258" t="n">
        <f aca="false">(($B$12*$C79)*$B$5)*$B$3+((($B$12*$C79)*(1-$B$5)))</f>
        <v>216.36168073728</v>
      </c>
      <c r="BX79" s="258" t="n">
        <f aca="false">(($B$12*$C79)*$B$5)*$B$3+((($B$12*$C79)*(1-$B$5)))</f>
        <v>216.36168073728</v>
      </c>
      <c r="BY79" s="258" t="n">
        <f aca="false">(($B$12*$C79)*$B$5)*$B$3+((($B$12*$C79)*(1-$B$5)))</f>
        <v>216.36168073728</v>
      </c>
      <c r="BZ79" s="258" t="n">
        <f aca="false">(($B$12*$C79)*$B$5)*$B$3+((($B$12*$C79)*(1-$B$5)))</f>
        <v>216.36168073728</v>
      </c>
      <c r="CA79" s="258" t="n">
        <f aca="false">(($B$12*$C79)*$B$5)*$B$3+((($B$12*$C79)*(1-$B$5)))</f>
        <v>216.36168073728</v>
      </c>
      <c r="CB79" s="258" t="n">
        <f aca="false">(($B$12*$C79)*$B$5)*$B$3+((($B$12*$C79)*(1-$B$5)))</f>
        <v>216.36168073728</v>
      </c>
      <c r="CC79" s="258" t="n">
        <f aca="false">(($B$12*$C79)*$B$5)*$B$3+((($B$12*$C79)*(1-$B$5)))</f>
        <v>216.36168073728</v>
      </c>
      <c r="CD79" s="258" t="n">
        <f aca="false">(($B$12*$C79)*$B$5)*$B$3+((($B$12*$C79)*(1-$B$5)))</f>
        <v>216.36168073728</v>
      </c>
      <c r="CE79" s="258" t="n">
        <f aca="false">(($B$12*$C79)*$B$5)*$B$3+((($B$12*$C79)*(1-$B$5)))</f>
        <v>216.36168073728</v>
      </c>
      <c r="CF79" s="258" t="n">
        <f aca="false">(($B$12*$C79)*$B$5)*$B$3+((($B$12*$C79)*(1-$B$5)))</f>
        <v>216.36168073728</v>
      </c>
      <c r="CG79" s="258" t="n">
        <f aca="false">(($B$12*$C79)*$B$5)*$B$3+((($B$12*$C79)*(1-$B$5)))</f>
        <v>216.36168073728</v>
      </c>
      <c r="CH79" s="258" t="n">
        <f aca="false">(($B$12*$C79)*$B$5)*$B$3+((($B$12*$C79)*(1-$B$5)))</f>
        <v>216.36168073728</v>
      </c>
      <c r="CI79" s="258" t="n">
        <f aca="false">(($B$12*$C79)*$B$5)*$B$3+((($B$12*$C79)*(1-$B$5)))</f>
        <v>216.36168073728</v>
      </c>
      <c r="CJ79" s="258" t="n">
        <f aca="false">(($B$12*$C79)*$B$5)*$B$3+((($B$12*$C79)*(1-$B$5)))</f>
        <v>216.36168073728</v>
      </c>
      <c r="CK79" s="258" t="n">
        <f aca="false">(($B$12*$C79)*$B$5)*$B$3+((($B$12*$C79)*(1-$B$5)))</f>
        <v>216.36168073728</v>
      </c>
      <c r="CL79" s="258" t="n">
        <f aca="false">(($B$12*$C79)*$B$5)*$B$3+((($B$12*$C79)*(1-$B$5)))</f>
        <v>216.36168073728</v>
      </c>
      <c r="CM79" s="258" t="n">
        <f aca="false">(($B$12*$C79)*$B$5)*$B$3+((($B$12*$C79)*(1-$B$5)))</f>
        <v>216.36168073728</v>
      </c>
      <c r="CN79" s="258" t="n">
        <f aca="false">(($B$12*$C79)*$B$5)*$B$3+((($B$12*$C79)*(1-$B$5)))</f>
        <v>216.36168073728</v>
      </c>
      <c r="CO79" s="258" t="n">
        <f aca="false">(($B$12*$C79)*$B$5)*$B$3+((($B$12*$C79)*(1-$B$5)))</f>
        <v>216.36168073728</v>
      </c>
      <c r="CP79" s="258" t="n">
        <f aca="false">(($B$12*$C79)*$B$5)*$B$3+((($B$12*$C79)*(1-$B$5)))</f>
        <v>216.36168073728</v>
      </c>
      <c r="CQ79" s="258" t="n">
        <f aca="false">(($B$12*$C79)*$B$5)*$B$3+((($B$12*$C79)*(1-$B$5)))</f>
        <v>216.36168073728</v>
      </c>
      <c r="CR79" s="258" t="n">
        <f aca="false">(($B$12*$C79)*$B$5)*$B$3+((($B$12*$C79)*(1-$B$5)))</f>
        <v>216.36168073728</v>
      </c>
      <c r="CS79" s="258" t="n">
        <f aca="false">(($B$12*$C79)*$B$5)*$B$3+((($B$12*$C79)*(1-$B$5)))</f>
        <v>216.36168073728</v>
      </c>
      <c r="CT79" s="258" t="n">
        <f aca="false">(($B$12*$C79)*$B$5)*$B$3+((($B$12*$C79)*(1-$B$5)))</f>
        <v>216.36168073728</v>
      </c>
      <c r="CU79" s="258" t="n">
        <f aca="false">(($B$12*$C79)*$B$5)*$B$3+((($B$12*$C79)*(1-$B$5)))</f>
        <v>216.36168073728</v>
      </c>
      <c r="CV79" s="258" t="n">
        <f aca="false">(($B$12*$C79)*$B$5)*$B$3+((($B$12*$C79)*(1-$B$5)))</f>
        <v>216.36168073728</v>
      </c>
      <c r="CW79" s="258" t="n">
        <f aca="false">(($B$12*$C79)*$B$5)*$B$3+((($B$12*$C79)*(1-$B$5)))</f>
        <v>216.36168073728</v>
      </c>
      <c r="CX79" s="258" t="n">
        <f aca="false">(($B$12*$C79)*$B$5)*$B$3+((($B$12*$C79)*(1-$B$5)))</f>
        <v>216.36168073728</v>
      </c>
      <c r="CY79" s="258" t="n">
        <f aca="false">(($B$12*$C79)*$B$5)*$B$3+((($B$12*$C79)*(1-$B$5)))</f>
        <v>216.36168073728</v>
      </c>
      <c r="DA79" s="258" t="str">
        <f aca="false">+B79</f>
        <v>LDE2</v>
      </c>
      <c r="DB79" s="258" t="n">
        <f aca="false">D79</f>
        <v>216.36168073728</v>
      </c>
      <c r="DC79" s="258" t="n">
        <f aca="false">SUM(D79:E79)</f>
        <v>432.72336147456</v>
      </c>
      <c r="DD79" s="258" t="n">
        <f aca="false">+DC79+F79</f>
        <v>649.08504221184</v>
      </c>
      <c r="DE79" s="258" t="n">
        <f aca="false">+DD79+G79</f>
        <v>865.44672294912</v>
      </c>
      <c r="DF79" s="258" t="n">
        <f aca="false">+DE79+H79</f>
        <v>1081.8084036864</v>
      </c>
      <c r="DG79" s="258" t="n">
        <f aca="false">+DF79+I79</f>
        <v>1298.17008442368</v>
      </c>
      <c r="DH79" s="258" t="n">
        <f aca="false">+DG79+J79</f>
        <v>1514.53176516096</v>
      </c>
      <c r="DI79" s="258" t="n">
        <f aca="false">+DH79+K79</f>
        <v>1730.89344589824</v>
      </c>
      <c r="DJ79" s="258" t="n">
        <f aca="false">+DI79+L79</f>
        <v>1947.25512663552</v>
      </c>
      <c r="DK79" s="258" t="n">
        <f aca="false">+DJ79+M79</f>
        <v>2163.6168073728</v>
      </c>
      <c r="DL79" s="258" t="n">
        <f aca="false">+DK79+N79</f>
        <v>2379.97848811008</v>
      </c>
      <c r="DM79" s="258" t="n">
        <f aca="false">+DL79+O79</f>
        <v>2596.34016884736</v>
      </c>
      <c r="DN79" s="258" t="n">
        <f aca="false">+DM79+P79</f>
        <v>2812.70184958464</v>
      </c>
      <c r="DO79" s="258" t="n">
        <f aca="false">+DN79+Q79</f>
        <v>3029.06353032192</v>
      </c>
      <c r="DP79" s="258" t="n">
        <f aca="false">+DO79+R79</f>
        <v>3245.4252110592</v>
      </c>
      <c r="DQ79" s="258" t="n">
        <f aca="false">+DP79+S79</f>
        <v>3461.78689179648</v>
      </c>
      <c r="DR79" s="258" t="n">
        <f aca="false">+DQ79+T79</f>
        <v>3678.14857253376</v>
      </c>
      <c r="DS79" s="258" t="n">
        <f aca="false">+DR79+U79</f>
        <v>3894.51025327104</v>
      </c>
      <c r="DT79" s="258" t="n">
        <f aca="false">+DS79+V79</f>
        <v>4110.87193400832</v>
      </c>
      <c r="DU79" s="258" t="n">
        <f aca="false">+DT79+W79</f>
        <v>4327.2336147456</v>
      </c>
      <c r="DV79" s="258" t="n">
        <f aca="false">+DU79+X79</f>
        <v>4543.59529548288</v>
      </c>
      <c r="DW79" s="258" t="n">
        <f aca="false">+DV79+Y79</f>
        <v>4759.95697622016</v>
      </c>
      <c r="DX79" s="258" t="n">
        <f aca="false">+DW79+Z79</f>
        <v>4976.31865695744</v>
      </c>
      <c r="DY79" s="258" t="n">
        <f aca="false">+DX79+AA79</f>
        <v>5192.68033769472</v>
      </c>
      <c r="DZ79" s="258" t="n">
        <f aca="false">+DY79+AB79</f>
        <v>5409.042018432</v>
      </c>
      <c r="EA79" s="258" t="n">
        <f aca="false">+DZ79+AC79</f>
        <v>5625.40369916928</v>
      </c>
      <c r="EB79" s="258" t="n">
        <f aca="false">+EA79+AD79</f>
        <v>5841.76537990656</v>
      </c>
      <c r="EC79" s="258" t="n">
        <f aca="false">+EB79+AE79</f>
        <v>6058.12706064384</v>
      </c>
      <c r="ED79" s="258" t="n">
        <f aca="false">+EC79+AF79</f>
        <v>6274.48874138112</v>
      </c>
      <c r="EE79" s="258" t="n">
        <f aca="false">+ED79+AG79</f>
        <v>6490.8504221184</v>
      </c>
      <c r="EF79" s="258" t="n">
        <f aca="false">+EE79+AH79</f>
        <v>6707.21210285568</v>
      </c>
      <c r="EG79" s="258" t="n">
        <f aca="false">+EF79+AI79</f>
        <v>6923.57378359296</v>
      </c>
      <c r="EH79" s="258" t="n">
        <f aca="false">+EG79+AJ79</f>
        <v>7139.93546433024</v>
      </c>
      <c r="EI79" s="258" t="n">
        <f aca="false">+EH79+AK79</f>
        <v>7356.29714506752</v>
      </c>
      <c r="EJ79" s="258" t="n">
        <f aca="false">+EI79+AL79</f>
        <v>7572.6588258048</v>
      </c>
      <c r="EK79" s="258" t="n">
        <f aca="false">+EJ79+AM79</f>
        <v>7789.02050654208</v>
      </c>
      <c r="EL79" s="258" t="n">
        <f aca="false">+EK79+AN79</f>
        <v>8005.38218727936</v>
      </c>
      <c r="EM79" s="258" t="n">
        <f aca="false">+EL79+AO79</f>
        <v>8221.74386801664</v>
      </c>
      <c r="EN79" s="258" t="n">
        <f aca="false">+EM79+AP79</f>
        <v>8438.10554875392</v>
      </c>
      <c r="EO79" s="258" t="n">
        <f aca="false">+EN79+AQ79</f>
        <v>8654.4672294912</v>
      </c>
      <c r="EP79" s="258" t="n">
        <f aca="false">+EO79+AR79</f>
        <v>8870.82891022848</v>
      </c>
      <c r="EQ79" s="258" t="n">
        <f aca="false">+EP79+AS79</f>
        <v>9087.19059096576</v>
      </c>
      <c r="ER79" s="258" t="n">
        <f aca="false">+EQ79+AT79</f>
        <v>9303.55227170304</v>
      </c>
      <c r="ES79" s="258" t="n">
        <f aca="false">+ER79+AU79</f>
        <v>9519.91395244032</v>
      </c>
      <c r="ET79" s="258" t="n">
        <f aca="false">+ES79+AV79</f>
        <v>9736.2756331776</v>
      </c>
      <c r="EU79" s="258" t="n">
        <f aca="false">+ET79+AW79</f>
        <v>9952.63731391488</v>
      </c>
      <c r="EV79" s="258" t="n">
        <f aca="false">+EU79+AX79</f>
        <v>10168.9989946522</v>
      </c>
      <c r="EW79" s="258" t="n">
        <f aca="false">+EV79+AY79</f>
        <v>10385.3606753894</v>
      </c>
      <c r="EX79" s="258" t="n">
        <f aca="false">+EW79+AZ79</f>
        <v>10601.7223561267</v>
      </c>
      <c r="EY79" s="258" t="n">
        <f aca="false">+EX79+BA79</f>
        <v>10818.084036864</v>
      </c>
      <c r="EZ79" s="258" t="n">
        <f aca="false">+EY79+BB79</f>
        <v>11034.4457176013</v>
      </c>
      <c r="FA79" s="258" t="n">
        <f aca="false">+EZ79+BC79</f>
        <v>11250.8073983386</v>
      </c>
      <c r="FB79" s="258" t="n">
        <f aca="false">+FA79+BD79</f>
        <v>11467.1690790758</v>
      </c>
      <c r="FC79" s="258" t="n">
        <f aca="false">+FB79+BE79</f>
        <v>11683.5307598131</v>
      </c>
      <c r="FD79" s="258" t="n">
        <f aca="false">+FC79+BF79</f>
        <v>11899.8924405504</v>
      </c>
      <c r="FE79" s="258" t="n">
        <f aca="false">+FD79+BG79</f>
        <v>12116.2541212877</v>
      </c>
      <c r="FF79" s="258" t="n">
        <f aca="false">+FE79+BH79</f>
        <v>12332.615802025</v>
      </c>
      <c r="FG79" s="258" t="n">
        <f aca="false">+FF79+BI79</f>
        <v>12548.9774827622</v>
      </c>
      <c r="FH79" s="258" t="n">
        <f aca="false">+FG79+BJ79</f>
        <v>12765.3391634995</v>
      </c>
      <c r="FI79" s="258" t="n">
        <f aca="false">+FH79+BK79</f>
        <v>12981.7008442368</v>
      </c>
      <c r="FJ79" s="258" t="n">
        <f aca="false">+FI79+BL79</f>
        <v>13198.0625249741</v>
      </c>
      <c r="FK79" s="258" t="n">
        <f aca="false">+FJ79+BM79</f>
        <v>13414.4242057114</v>
      </c>
      <c r="FL79" s="258" t="n">
        <f aca="false">+FK79+BN79</f>
        <v>13630.7858864486</v>
      </c>
      <c r="FM79" s="258" t="n">
        <f aca="false">+FL79+BO79</f>
        <v>13847.1475671859</v>
      </c>
      <c r="FN79" s="258" t="n">
        <f aca="false">+FM79+BP79</f>
        <v>14063.5092479232</v>
      </c>
      <c r="FO79" s="258" t="n">
        <f aca="false">+FN79+BQ79</f>
        <v>14279.8709286605</v>
      </c>
      <c r="FP79" s="258" t="n">
        <f aca="false">+FO79+BR79</f>
        <v>14496.2326093978</v>
      </c>
      <c r="FQ79" s="258" t="n">
        <f aca="false">+FP79+BS79</f>
        <v>14712.594290135</v>
      </c>
      <c r="FR79" s="258" t="n">
        <f aca="false">+FQ79+BT79</f>
        <v>14928.9559708723</v>
      </c>
      <c r="FS79" s="258" t="n">
        <f aca="false">+FR79+BU79</f>
        <v>15145.3176516096</v>
      </c>
      <c r="FT79" s="258" t="n">
        <f aca="false">+FS79+BV79</f>
        <v>15361.6793323469</v>
      </c>
      <c r="FU79" s="258" t="n">
        <f aca="false">+FT79+BW79</f>
        <v>15578.0410130842</v>
      </c>
      <c r="FV79" s="258" t="n">
        <f aca="false">+FU79+BX79</f>
        <v>15794.4026938214</v>
      </c>
      <c r="FW79" s="258" t="n">
        <f aca="false">+FV79+BY79</f>
        <v>16010.7643745587</v>
      </c>
      <c r="FX79" s="258" t="n">
        <f aca="false">+FW79+BZ79</f>
        <v>16227.126055296</v>
      </c>
      <c r="FY79" s="258" t="n">
        <f aca="false">+FX79+CA79</f>
        <v>16443.4877360333</v>
      </c>
      <c r="FZ79" s="258" t="n">
        <f aca="false">+FY79+CB79</f>
        <v>16659.8494167706</v>
      </c>
      <c r="GA79" s="258" t="n">
        <f aca="false">+FZ79+CC79</f>
        <v>16876.2110975078</v>
      </c>
      <c r="GB79" s="258" t="n">
        <f aca="false">+GA79+CD79</f>
        <v>17092.5727782451</v>
      </c>
      <c r="GC79" s="258" t="n">
        <f aca="false">+GB79+CE79</f>
        <v>17308.9344589824</v>
      </c>
      <c r="GD79" s="258" t="n">
        <f aca="false">+GC79+CF79</f>
        <v>17525.2961397197</v>
      </c>
      <c r="GE79" s="258" t="n">
        <f aca="false">+GD79+CG79</f>
        <v>17741.657820457</v>
      </c>
      <c r="GF79" s="258" t="n">
        <f aca="false">+GE79+CH79</f>
        <v>17958.0195011942</v>
      </c>
      <c r="GG79" s="258" t="n">
        <f aca="false">+GF79+CI79</f>
        <v>18174.3811819315</v>
      </c>
      <c r="GH79" s="258" t="n">
        <f aca="false">+GG79+CJ79</f>
        <v>18390.7428626688</v>
      </c>
      <c r="GI79" s="258" t="n">
        <f aca="false">+GH79+CK79</f>
        <v>18607.1045434061</v>
      </c>
      <c r="GJ79" s="258" t="n">
        <f aca="false">+GI79+CL79</f>
        <v>18823.4662241433</v>
      </c>
      <c r="GK79" s="258" t="n">
        <f aca="false">+GJ79+CM79</f>
        <v>19039.8279048806</v>
      </c>
      <c r="GL79" s="258" t="n">
        <f aca="false">+GK79+CN79</f>
        <v>19256.1895856179</v>
      </c>
      <c r="GM79" s="258" t="n">
        <f aca="false">+GL79+CO79</f>
        <v>19472.5512663552</v>
      </c>
      <c r="GN79" s="258" t="n">
        <f aca="false">+GM79+CP79</f>
        <v>19688.9129470925</v>
      </c>
      <c r="GO79" s="258" t="n">
        <f aca="false">+GN79+CQ79</f>
        <v>19905.2746278297</v>
      </c>
      <c r="GP79" s="258" t="n">
        <f aca="false">+GO79+CR79</f>
        <v>20121.636308567</v>
      </c>
      <c r="GQ79" s="258" t="n">
        <f aca="false">+GP79+CS79</f>
        <v>20337.9979893043</v>
      </c>
      <c r="GR79" s="258" t="n">
        <f aca="false">+GQ79+CT79</f>
        <v>20554.3596700416</v>
      </c>
      <c r="GS79" s="258" t="n">
        <f aca="false">+GR79+CU79</f>
        <v>20770.7213507788</v>
      </c>
      <c r="GT79" s="258" t="n">
        <f aca="false">+GS79+CV79</f>
        <v>20987.0830315161</v>
      </c>
      <c r="GU79" s="258" t="n">
        <f aca="false">+GT79+CW79</f>
        <v>21203.4447122534</v>
      </c>
      <c r="GV79" s="258" t="n">
        <f aca="false">+GU79+CX79</f>
        <v>21419.8063929907</v>
      </c>
      <c r="GW79" s="258" t="n">
        <f aca="false">+GV79+CY79</f>
        <v>21636.168073728</v>
      </c>
      <c r="GX79" s="258"/>
    </row>
    <row r="80" customFormat="false" ht="14.25" hidden="false" customHeight="false" outlineLevel="0" collapsed="false">
      <c r="B80" s="0" t="s">
        <v>184</v>
      </c>
      <c r="C80" s="0" t="n">
        <v>1.73</v>
      </c>
      <c r="D80" s="258" t="n">
        <f aca="false">(($B$12*$C80)*$B$5)*$B$3+((($B$12*$C80)*(1-$B$5)))</f>
        <v>179.95466715168</v>
      </c>
      <c r="E80" s="258" t="n">
        <f aca="false">(($B$12*$C80)*$B$5)*$B$3+((($B$12*$C80)*(1-$B$5)))</f>
        <v>179.95466715168</v>
      </c>
      <c r="F80" s="258" t="n">
        <f aca="false">(($B$12*$C80)*$B$5)*$B$3+((($B$12*$C80)*(1-$B$5)))</f>
        <v>179.95466715168</v>
      </c>
      <c r="G80" s="258" t="n">
        <f aca="false">(($B$12*$C80)*$B$5)*$B$3+((($B$12*$C80)*(1-$B$5)))</f>
        <v>179.95466715168</v>
      </c>
      <c r="H80" s="258" t="n">
        <f aca="false">(($B$12*$C80)*$B$5)*$B$3+((($B$12*$C80)*(1-$B$5)))</f>
        <v>179.95466715168</v>
      </c>
      <c r="I80" s="258" t="n">
        <f aca="false">(($B$12*$C80)*$B$5)*$B$3+((($B$12*$C80)*(1-$B$5)))</f>
        <v>179.95466715168</v>
      </c>
      <c r="J80" s="258" t="n">
        <f aca="false">(($B$12*$C80)*$B$5)*$B$3+((($B$12*$C80)*(1-$B$5)))</f>
        <v>179.95466715168</v>
      </c>
      <c r="K80" s="258" t="n">
        <f aca="false">(($B$12*$C80)*$B$5)*$B$3+((($B$12*$C80)*(1-$B$5)))</f>
        <v>179.95466715168</v>
      </c>
      <c r="L80" s="258" t="n">
        <f aca="false">(($B$12*$C80)*$B$5)*$B$3+((($B$12*$C80)*(1-$B$5)))</f>
        <v>179.95466715168</v>
      </c>
      <c r="M80" s="258" t="n">
        <f aca="false">(($B$12*$C80)*$B$5)*$B$3+((($B$12*$C80)*(1-$B$5)))</f>
        <v>179.95466715168</v>
      </c>
      <c r="N80" s="258" t="n">
        <f aca="false">(($B$12*$C80)*$B$5)*$B$3+((($B$12*$C80)*(1-$B$5)))</f>
        <v>179.95466715168</v>
      </c>
      <c r="O80" s="258" t="n">
        <f aca="false">(($B$12*$C80)*$B$5)*$B$3+((($B$12*$C80)*(1-$B$5)))</f>
        <v>179.95466715168</v>
      </c>
      <c r="P80" s="258" t="n">
        <f aca="false">(($B$12*$C80)*$B$5)*$B$3+((($B$12*$C80)*(1-$B$5)))</f>
        <v>179.95466715168</v>
      </c>
      <c r="Q80" s="258" t="n">
        <f aca="false">(($B$12*$C80)*$B$5)*$B$3+((($B$12*$C80)*(1-$B$5)))</f>
        <v>179.95466715168</v>
      </c>
      <c r="R80" s="258" t="n">
        <f aca="false">(($B$12*$C80)*$B$5)*$B$3+((($B$12*$C80)*(1-$B$5)))</f>
        <v>179.95466715168</v>
      </c>
      <c r="S80" s="258" t="n">
        <f aca="false">(($B$12*$C80)*$B$5)*$B$3+((($B$12*$C80)*(1-$B$5)))</f>
        <v>179.95466715168</v>
      </c>
      <c r="T80" s="258" t="n">
        <f aca="false">(($B$12*$C80)*$B$5)*$B$3+((($B$12*$C80)*(1-$B$5)))</f>
        <v>179.95466715168</v>
      </c>
      <c r="U80" s="258" t="n">
        <f aca="false">(($B$12*$C80)*$B$5)*$B$3+((($B$12*$C80)*(1-$B$5)))</f>
        <v>179.95466715168</v>
      </c>
      <c r="V80" s="258" t="n">
        <f aca="false">(($B$12*$C80)*$B$5)*$B$3+((($B$12*$C80)*(1-$B$5)))</f>
        <v>179.95466715168</v>
      </c>
      <c r="W80" s="258" t="n">
        <f aca="false">(($B$12*$C80)*$B$5)*$B$3+((($B$12*$C80)*(1-$B$5)))</f>
        <v>179.95466715168</v>
      </c>
      <c r="X80" s="258" t="n">
        <f aca="false">(($B$12*$C80)*$B$5)*$B$3+((($B$12*$C80)*(1-$B$5)))</f>
        <v>179.95466715168</v>
      </c>
      <c r="Y80" s="258" t="n">
        <f aca="false">(($B$12*$C80)*$B$5)*$B$3+((($B$12*$C80)*(1-$B$5)))</f>
        <v>179.95466715168</v>
      </c>
      <c r="Z80" s="258" t="n">
        <f aca="false">(($B$12*$C80)*$B$5)*$B$3+((($B$12*$C80)*(1-$B$5)))</f>
        <v>179.95466715168</v>
      </c>
      <c r="AA80" s="258" t="n">
        <f aca="false">(($B$12*$C80)*$B$5)*$B$3+((($B$12*$C80)*(1-$B$5)))</f>
        <v>179.95466715168</v>
      </c>
      <c r="AB80" s="258" t="n">
        <f aca="false">(($B$12*$C80)*$B$5)*$B$3+((($B$12*$C80)*(1-$B$5)))</f>
        <v>179.95466715168</v>
      </c>
      <c r="AC80" s="258" t="n">
        <f aca="false">(($B$12*$C80)*$B$5)*$B$3+((($B$12*$C80)*(1-$B$5)))</f>
        <v>179.95466715168</v>
      </c>
      <c r="AD80" s="258" t="n">
        <f aca="false">(($B$12*$C80)*$B$5)*$B$3+((($B$12*$C80)*(1-$B$5)))</f>
        <v>179.95466715168</v>
      </c>
      <c r="AE80" s="258" t="n">
        <f aca="false">(($B$12*$C80)*$B$5)*$B$3+((($B$12*$C80)*(1-$B$5)))</f>
        <v>179.95466715168</v>
      </c>
      <c r="AF80" s="258" t="n">
        <f aca="false">(($B$12*$C80)*$B$5)*$B$3+((($B$12*$C80)*(1-$B$5)))</f>
        <v>179.95466715168</v>
      </c>
      <c r="AG80" s="258" t="n">
        <f aca="false">(($B$12*$C80)*$B$5)*$B$3+((($B$12*$C80)*(1-$B$5)))</f>
        <v>179.95466715168</v>
      </c>
      <c r="AH80" s="258" t="n">
        <f aca="false">(($B$12*$C80)*$B$5)*$B$3+((($B$12*$C80)*(1-$B$5)))</f>
        <v>179.95466715168</v>
      </c>
      <c r="AI80" s="258" t="n">
        <f aca="false">(($B$12*$C80)*$B$5)*$B$3+((($B$12*$C80)*(1-$B$5)))</f>
        <v>179.95466715168</v>
      </c>
      <c r="AJ80" s="258" t="n">
        <f aca="false">(($B$12*$C80)*$B$5)*$B$3+((($B$12*$C80)*(1-$B$5)))</f>
        <v>179.95466715168</v>
      </c>
      <c r="AK80" s="258" t="n">
        <f aca="false">(($B$12*$C80)*$B$5)*$B$3+((($B$12*$C80)*(1-$B$5)))</f>
        <v>179.95466715168</v>
      </c>
      <c r="AL80" s="258" t="n">
        <f aca="false">(($B$12*$C80)*$B$5)*$B$3+((($B$12*$C80)*(1-$B$5)))</f>
        <v>179.95466715168</v>
      </c>
      <c r="AM80" s="258" t="n">
        <f aca="false">(($B$12*$C80)*$B$5)*$B$3+((($B$12*$C80)*(1-$B$5)))</f>
        <v>179.95466715168</v>
      </c>
      <c r="AN80" s="258" t="n">
        <f aca="false">(($B$12*$C80)*$B$5)*$B$3+((($B$12*$C80)*(1-$B$5)))</f>
        <v>179.95466715168</v>
      </c>
      <c r="AO80" s="258" t="n">
        <f aca="false">(($B$12*$C80)*$B$5)*$B$3+((($B$12*$C80)*(1-$B$5)))</f>
        <v>179.95466715168</v>
      </c>
      <c r="AP80" s="258" t="n">
        <f aca="false">(($B$12*$C80)*$B$5)*$B$3+((($B$12*$C80)*(1-$B$5)))</f>
        <v>179.95466715168</v>
      </c>
      <c r="AQ80" s="258" t="n">
        <f aca="false">(($B$12*$C80)*$B$5)*$B$3+((($B$12*$C80)*(1-$B$5)))</f>
        <v>179.95466715168</v>
      </c>
      <c r="AR80" s="258" t="n">
        <f aca="false">(($B$12*$C80)*$B$5)*$B$3+((($B$12*$C80)*(1-$B$5)))</f>
        <v>179.95466715168</v>
      </c>
      <c r="AS80" s="258" t="n">
        <f aca="false">(($B$12*$C80)*$B$5)*$B$3+((($B$12*$C80)*(1-$B$5)))</f>
        <v>179.95466715168</v>
      </c>
      <c r="AT80" s="258" t="n">
        <f aca="false">(($B$12*$C80)*$B$5)*$B$3+((($B$12*$C80)*(1-$B$5)))</f>
        <v>179.95466715168</v>
      </c>
      <c r="AU80" s="258" t="n">
        <f aca="false">(($B$12*$C80)*$B$5)*$B$3+((($B$12*$C80)*(1-$B$5)))</f>
        <v>179.95466715168</v>
      </c>
      <c r="AV80" s="258" t="n">
        <f aca="false">(($B$12*$C80)*$B$5)*$B$3+((($B$12*$C80)*(1-$B$5)))</f>
        <v>179.95466715168</v>
      </c>
      <c r="AW80" s="258" t="n">
        <f aca="false">(($B$12*$C80)*$B$5)*$B$3+((($B$12*$C80)*(1-$B$5)))</f>
        <v>179.95466715168</v>
      </c>
      <c r="AX80" s="258" t="n">
        <f aca="false">(($B$12*$C80)*$B$5)*$B$3+((($B$12*$C80)*(1-$B$5)))</f>
        <v>179.95466715168</v>
      </c>
      <c r="AY80" s="258" t="n">
        <f aca="false">(($B$12*$C80)*$B$5)*$B$3+((($B$12*$C80)*(1-$B$5)))</f>
        <v>179.95466715168</v>
      </c>
      <c r="AZ80" s="258" t="n">
        <f aca="false">(($B$12*$C80)*$B$5)*$B$3+((($B$12*$C80)*(1-$B$5)))</f>
        <v>179.95466715168</v>
      </c>
      <c r="BA80" s="258" t="n">
        <f aca="false">(($B$12*$C80)*$B$5)*$B$3+((($B$12*$C80)*(1-$B$5)))</f>
        <v>179.95466715168</v>
      </c>
      <c r="BB80" s="258" t="n">
        <f aca="false">(($B$12*$C80)*$B$5)*$B$3+((($B$12*$C80)*(1-$B$5)))</f>
        <v>179.95466715168</v>
      </c>
      <c r="BC80" s="258" t="n">
        <f aca="false">(($B$12*$C80)*$B$5)*$B$3+((($B$12*$C80)*(1-$B$5)))</f>
        <v>179.95466715168</v>
      </c>
      <c r="BD80" s="258" t="n">
        <f aca="false">(($B$12*$C80)*$B$5)*$B$3+((($B$12*$C80)*(1-$B$5)))</f>
        <v>179.95466715168</v>
      </c>
      <c r="BE80" s="258" t="n">
        <f aca="false">(($B$12*$C80)*$B$5)*$B$3+((($B$12*$C80)*(1-$B$5)))</f>
        <v>179.95466715168</v>
      </c>
      <c r="BF80" s="258" t="n">
        <f aca="false">(($B$12*$C80)*$B$5)*$B$3+((($B$12*$C80)*(1-$B$5)))</f>
        <v>179.95466715168</v>
      </c>
      <c r="BG80" s="258" t="n">
        <f aca="false">(($B$12*$C80)*$B$5)*$B$3+((($B$12*$C80)*(1-$B$5)))</f>
        <v>179.95466715168</v>
      </c>
      <c r="BH80" s="258" t="n">
        <f aca="false">(($B$12*$C80)*$B$5)*$B$3+((($B$12*$C80)*(1-$B$5)))</f>
        <v>179.95466715168</v>
      </c>
      <c r="BI80" s="258" t="n">
        <f aca="false">(($B$12*$C80)*$B$5)*$B$3+((($B$12*$C80)*(1-$B$5)))</f>
        <v>179.95466715168</v>
      </c>
      <c r="BJ80" s="258" t="n">
        <f aca="false">(($B$12*$C80)*$B$5)*$B$3+((($B$12*$C80)*(1-$B$5)))</f>
        <v>179.95466715168</v>
      </c>
      <c r="BK80" s="258" t="n">
        <f aca="false">(($B$12*$C80)*$B$5)*$B$3+((($B$12*$C80)*(1-$B$5)))</f>
        <v>179.95466715168</v>
      </c>
      <c r="BL80" s="258" t="n">
        <f aca="false">(($B$12*$C80)*$B$5)*$B$3+((($B$12*$C80)*(1-$B$5)))</f>
        <v>179.95466715168</v>
      </c>
      <c r="BM80" s="258" t="n">
        <f aca="false">(($B$12*$C80)*$B$5)*$B$3+((($B$12*$C80)*(1-$B$5)))</f>
        <v>179.95466715168</v>
      </c>
      <c r="BN80" s="258" t="n">
        <f aca="false">(($B$12*$C80)*$B$5)*$B$3+((($B$12*$C80)*(1-$B$5)))</f>
        <v>179.95466715168</v>
      </c>
      <c r="BO80" s="258" t="n">
        <f aca="false">(($B$12*$C80)*$B$5)*$B$3+((($B$12*$C80)*(1-$B$5)))</f>
        <v>179.95466715168</v>
      </c>
      <c r="BP80" s="258" t="n">
        <f aca="false">(($B$12*$C80)*$B$5)*$B$3+((($B$12*$C80)*(1-$B$5)))</f>
        <v>179.95466715168</v>
      </c>
      <c r="BQ80" s="258" t="n">
        <f aca="false">(($B$12*$C80)*$B$5)*$B$3+((($B$12*$C80)*(1-$B$5)))</f>
        <v>179.95466715168</v>
      </c>
      <c r="BR80" s="258" t="n">
        <f aca="false">(($B$12*$C80)*$B$5)*$B$3+((($B$12*$C80)*(1-$B$5)))</f>
        <v>179.95466715168</v>
      </c>
      <c r="BS80" s="258" t="n">
        <f aca="false">(($B$12*$C80)*$B$5)*$B$3+((($B$12*$C80)*(1-$B$5)))</f>
        <v>179.95466715168</v>
      </c>
      <c r="BT80" s="258" t="n">
        <f aca="false">(($B$12*$C80)*$B$5)*$B$3+((($B$12*$C80)*(1-$B$5)))</f>
        <v>179.95466715168</v>
      </c>
      <c r="BU80" s="258" t="n">
        <f aca="false">(($B$12*$C80)*$B$5)*$B$3+((($B$12*$C80)*(1-$B$5)))</f>
        <v>179.95466715168</v>
      </c>
      <c r="BV80" s="258" t="n">
        <f aca="false">(($B$12*$C80)*$B$5)*$B$3+((($B$12*$C80)*(1-$B$5)))</f>
        <v>179.95466715168</v>
      </c>
      <c r="BW80" s="258" t="n">
        <f aca="false">(($B$12*$C80)*$B$5)*$B$3+((($B$12*$C80)*(1-$B$5)))</f>
        <v>179.95466715168</v>
      </c>
      <c r="BX80" s="258" t="n">
        <f aca="false">(($B$12*$C80)*$B$5)*$B$3+((($B$12*$C80)*(1-$B$5)))</f>
        <v>179.95466715168</v>
      </c>
      <c r="BY80" s="258" t="n">
        <f aca="false">(($B$12*$C80)*$B$5)*$B$3+((($B$12*$C80)*(1-$B$5)))</f>
        <v>179.95466715168</v>
      </c>
      <c r="BZ80" s="258" t="n">
        <f aca="false">(($B$12*$C80)*$B$5)*$B$3+((($B$12*$C80)*(1-$B$5)))</f>
        <v>179.95466715168</v>
      </c>
      <c r="CA80" s="258" t="n">
        <f aca="false">(($B$12*$C80)*$B$5)*$B$3+((($B$12*$C80)*(1-$B$5)))</f>
        <v>179.95466715168</v>
      </c>
      <c r="CB80" s="258" t="n">
        <f aca="false">(($B$12*$C80)*$B$5)*$B$3+((($B$12*$C80)*(1-$B$5)))</f>
        <v>179.95466715168</v>
      </c>
      <c r="CC80" s="258" t="n">
        <f aca="false">(($B$12*$C80)*$B$5)*$B$3+((($B$12*$C80)*(1-$B$5)))</f>
        <v>179.95466715168</v>
      </c>
      <c r="CD80" s="258" t="n">
        <f aca="false">(($B$12*$C80)*$B$5)*$B$3+((($B$12*$C80)*(1-$B$5)))</f>
        <v>179.95466715168</v>
      </c>
      <c r="CE80" s="258" t="n">
        <f aca="false">(($B$12*$C80)*$B$5)*$B$3+((($B$12*$C80)*(1-$B$5)))</f>
        <v>179.95466715168</v>
      </c>
      <c r="CF80" s="258" t="n">
        <f aca="false">(($B$12*$C80)*$B$5)*$B$3+((($B$12*$C80)*(1-$B$5)))</f>
        <v>179.95466715168</v>
      </c>
      <c r="CG80" s="258" t="n">
        <f aca="false">(($B$12*$C80)*$B$5)*$B$3+((($B$12*$C80)*(1-$B$5)))</f>
        <v>179.95466715168</v>
      </c>
      <c r="CH80" s="258" t="n">
        <f aca="false">(($B$12*$C80)*$B$5)*$B$3+((($B$12*$C80)*(1-$B$5)))</f>
        <v>179.95466715168</v>
      </c>
      <c r="CI80" s="258" t="n">
        <f aca="false">(($B$12*$C80)*$B$5)*$B$3+((($B$12*$C80)*(1-$B$5)))</f>
        <v>179.95466715168</v>
      </c>
      <c r="CJ80" s="258" t="n">
        <f aca="false">(($B$12*$C80)*$B$5)*$B$3+((($B$12*$C80)*(1-$B$5)))</f>
        <v>179.95466715168</v>
      </c>
      <c r="CK80" s="258" t="n">
        <f aca="false">(($B$12*$C80)*$B$5)*$B$3+((($B$12*$C80)*(1-$B$5)))</f>
        <v>179.95466715168</v>
      </c>
      <c r="CL80" s="258" t="n">
        <f aca="false">(($B$12*$C80)*$B$5)*$B$3+((($B$12*$C80)*(1-$B$5)))</f>
        <v>179.95466715168</v>
      </c>
      <c r="CM80" s="258" t="n">
        <f aca="false">(($B$12*$C80)*$B$5)*$B$3+((($B$12*$C80)*(1-$B$5)))</f>
        <v>179.95466715168</v>
      </c>
      <c r="CN80" s="258" t="n">
        <f aca="false">(($B$12*$C80)*$B$5)*$B$3+((($B$12*$C80)*(1-$B$5)))</f>
        <v>179.95466715168</v>
      </c>
      <c r="CO80" s="258" t="n">
        <f aca="false">(($B$12*$C80)*$B$5)*$B$3+((($B$12*$C80)*(1-$B$5)))</f>
        <v>179.95466715168</v>
      </c>
      <c r="CP80" s="258" t="n">
        <f aca="false">(($B$12*$C80)*$B$5)*$B$3+((($B$12*$C80)*(1-$B$5)))</f>
        <v>179.95466715168</v>
      </c>
      <c r="CQ80" s="258" t="n">
        <f aca="false">(($B$12*$C80)*$B$5)*$B$3+((($B$12*$C80)*(1-$B$5)))</f>
        <v>179.95466715168</v>
      </c>
      <c r="CR80" s="258" t="n">
        <f aca="false">(($B$12*$C80)*$B$5)*$B$3+((($B$12*$C80)*(1-$B$5)))</f>
        <v>179.95466715168</v>
      </c>
      <c r="CS80" s="258" t="n">
        <f aca="false">(($B$12*$C80)*$B$5)*$B$3+((($B$12*$C80)*(1-$B$5)))</f>
        <v>179.95466715168</v>
      </c>
      <c r="CT80" s="258" t="n">
        <f aca="false">(($B$12*$C80)*$B$5)*$B$3+((($B$12*$C80)*(1-$B$5)))</f>
        <v>179.95466715168</v>
      </c>
      <c r="CU80" s="258" t="n">
        <f aca="false">(($B$12*$C80)*$B$5)*$B$3+((($B$12*$C80)*(1-$B$5)))</f>
        <v>179.95466715168</v>
      </c>
      <c r="CV80" s="258" t="n">
        <f aca="false">(($B$12*$C80)*$B$5)*$B$3+((($B$12*$C80)*(1-$B$5)))</f>
        <v>179.95466715168</v>
      </c>
      <c r="CW80" s="258" t="n">
        <f aca="false">(($B$12*$C80)*$B$5)*$B$3+((($B$12*$C80)*(1-$B$5)))</f>
        <v>179.95466715168</v>
      </c>
      <c r="CX80" s="258" t="n">
        <f aca="false">(($B$12*$C80)*$B$5)*$B$3+((($B$12*$C80)*(1-$B$5)))</f>
        <v>179.95466715168</v>
      </c>
      <c r="CY80" s="258" t="n">
        <f aca="false">(($B$12*$C80)*$B$5)*$B$3+((($B$12*$C80)*(1-$B$5)))</f>
        <v>179.95466715168</v>
      </c>
      <c r="DA80" s="258" t="str">
        <f aca="false">+B80</f>
        <v>LDE1</v>
      </c>
      <c r="DB80" s="258" t="n">
        <f aca="false">D80</f>
        <v>179.95466715168</v>
      </c>
      <c r="DC80" s="258" t="n">
        <f aca="false">SUM(D80:E80)</f>
        <v>359.90933430336</v>
      </c>
      <c r="DD80" s="258" t="n">
        <f aca="false">+DC80+F80</f>
        <v>539.86400145504</v>
      </c>
      <c r="DE80" s="258" t="n">
        <f aca="false">+DD80+G80</f>
        <v>719.81866860672</v>
      </c>
      <c r="DF80" s="258" t="n">
        <f aca="false">+DE80+H80</f>
        <v>899.7733357584</v>
      </c>
      <c r="DG80" s="258" t="n">
        <f aca="false">+DF80+I80</f>
        <v>1079.72800291008</v>
      </c>
      <c r="DH80" s="258" t="n">
        <f aca="false">+DG80+J80</f>
        <v>1259.68267006176</v>
      </c>
      <c r="DI80" s="258" t="n">
        <f aca="false">+DH80+K80</f>
        <v>1439.63733721344</v>
      </c>
      <c r="DJ80" s="258" t="n">
        <f aca="false">+DI80+L80</f>
        <v>1619.59200436512</v>
      </c>
      <c r="DK80" s="258" t="n">
        <f aca="false">+DJ80+M80</f>
        <v>1799.5466715168</v>
      </c>
      <c r="DL80" s="258" t="n">
        <f aca="false">+DK80+N80</f>
        <v>1979.50133866848</v>
      </c>
      <c r="DM80" s="258" t="n">
        <f aca="false">+DL80+O80</f>
        <v>2159.45600582016</v>
      </c>
      <c r="DN80" s="258" t="n">
        <f aca="false">+DM80+P80</f>
        <v>2339.41067297184</v>
      </c>
      <c r="DO80" s="258" t="n">
        <f aca="false">+DN80+Q80</f>
        <v>2519.36534012352</v>
      </c>
      <c r="DP80" s="258" t="n">
        <f aca="false">+DO80+R80</f>
        <v>2699.3200072752</v>
      </c>
      <c r="DQ80" s="258" t="n">
        <f aca="false">+DP80+S80</f>
        <v>2879.27467442688</v>
      </c>
      <c r="DR80" s="258" t="n">
        <f aca="false">+DQ80+T80</f>
        <v>3059.22934157856</v>
      </c>
      <c r="DS80" s="258" t="n">
        <f aca="false">+DR80+U80</f>
        <v>3239.18400873024</v>
      </c>
      <c r="DT80" s="258" t="n">
        <f aca="false">+DS80+V80</f>
        <v>3419.13867588192</v>
      </c>
      <c r="DU80" s="258" t="n">
        <f aca="false">+DT80+W80</f>
        <v>3599.0933430336</v>
      </c>
      <c r="DV80" s="258" t="n">
        <f aca="false">+DU80+X80</f>
        <v>3779.04801018528</v>
      </c>
      <c r="DW80" s="258" t="n">
        <f aca="false">+DV80+Y80</f>
        <v>3959.00267733696</v>
      </c>
      <c r="DX80" s="258" t="n">
        <f aca="false">+DW80+Z80</f>
        <v>4138.95734448864</v>
      </c>
      <c r="DY80" s="258" t="n">
        <f aca="false">+DX80+AA80</f>
        <v>4318.91201164032</v>
      </c>
      <c r="DZ80" s="258" t="n">
        <f aca="false">+DY80+AB80</f>
        <v>4498.866678792</v>
      </c>
      <c r="EA80" s="258" t="n">
        <f aca="false">+DZ80+AC80</f>
        <v>4678.82134594368</v>
      </c>
      <c r="EB80" s="258" t="n">
        <f aca="false">+EA80+AD80</f>
        <v>4858.77601309536</v>
      </c>
      <c r="EC80" s="258" t="n">
        <f aca="false">+EB80+AE80</f>
        <v>5038.73068024704</v>
      </c>
      <c r="ED80" s="258" t="n">
        <f aca="false">+EC80+AF80</f>
        <v>5218.68534739872</v>
      </c>
      <c r="EE80" s="258" t="n">
        <f aca="false">+ED80+AG80</f>
        <v>5398.6400145504</v>
      </c>
      <c r="EF80" s="258" t="n">
        <f aca="false">+EE80+AH80</f>
        <v>5578.59468170208</v>
      </c>
      <c r="EG80" s="258" t="n">
        <f aca="false">+EF80+AI80</f>
        <v>5758.54934885376</v>
      </c>
      <c r="EH80" s="258" t="n">
        <f aca="false">+EG80+AJ80</f>
        <v>5938.50401600544</v>
      </c>
      <c r="EI80" s="258" t="n">
        <f aca="false">+EH80+AK80</f>
        <v>6118.45868315712</v>
      </c>
      <c r="EJ80" s="258" t="n">
        <f aca="false">+EI80+AL80</f>
        <v>6298.4133503088</v>
      </c>
      <c r="EK80" s="258" t="n">
        <f aca="false">+EJ80+AM80</f>
        <v>6478.36801746048</v>
      </c>
      <c r="EL80" s="258" t="n">
        <f aca="false">+EK80+AN80</f>
        <v>6658.32268461216</v>
      </c>
      <c r="EM80" s="258" t="n">
        <f aca="false">+EL80+AO80</f>
        <v>6838.27735176384</v>
      </c>
      <c r="EN80" s="258" t="n">
        <f aca="false">+EM80+AP80</f>
        <v>7018.23201891552</v>
      </c>
      <c r="EO80" s="258" t="n">
        <f aca="false">+EN80+AQ80</f>
        <v>7198.1866860672</v>
      </c>
      <c r="EP80" s="258" t="n">
        <f aca="false">+EO80+AR80</f>
        <v>7378.14135321888</v>
      </c>
      <c r="EQ80" s="258" t="n">
        <f aca="false">+EP80+AS80</f>
        <v>7558.09602037056</v>
      </c>
      <c r="ER80" s="258" t="n">
        <f aca="false">+EQ80+AT80</f>
        <v>7738.05068752224</v>
      </c>
      <c r="ES80" s="258" t="n">
        <f aca="false">+ER80+AU80</f>
        <v>7918.00535467392</v>
      </c>
      <c r="ET80" s="258" t="n">
        <f aca="false">+ES80+AV80</f>
        <v>8097.9600218256</v>
      </c>
      <c r="EU80" s="258" t="n">
        <f aca="false">+ET80+AW80</f>
        <v>8277.91468897728</v>
      </c>
      <c r="EV80" s="258" t="n">
        <f aca="false">+EU80+AX80</f>
        <v>8457.86935612896</v>
      </c>
      <c r="EW80" s="258" t="n">
        <f aca="false">+EV80+AY80</f>
        <v>8637.82402328064</v>
      </c>
      <c r="EX80" s="258" t="n">
        <f aca="false">+EW80+AZ80</f>
        <v>8817.77869043232</v>
      </c>
      <c r="EY80" s="258" t="n">
        <f aca="false">+EX80+BA80</f>
        <v>8997.733357584</v>
      </c>
      <c r="EZ80" s="258" t="n">
        <f aca="false">+EY80+BB80</f>
        <v>9177.68802473568</v>
      </c>
      <c r="FA80" s="258" t="n">
        <f aca="false">+EZ80+BC80</f>
        <v>9357.64269188736</v>
      </c>
      <c r="FB80" s="258" t="n">
        <f aca="false">+FA80+BD80</f>
        <v>9537.59735903904</v>
      </c>
      <c r="FC80" s="258" t="n">
        <f aca="false">+FB80+BE80</f>
        <v>9717.55202619072</v>
      </c>
      <c r="FD80" s="258" t="n">
        <f aca="false">+FC80+BF80</f>
        <v>9897.5066933424</v>
      </c>
      <c r="FE80" s="258" t="n">
        <f aca="false">+FD80+BG80</f>
        <v>10077.4613604941</v>
      </c>
      <c r="FF80" s="258" t="n">
        <f aca="false">+FE80+BH80</f>
        <v>10257.4160276458</v>
      </c>
      <c r="FG80" s="258" t="n">
        <f aca="false">+FF80+BI80</f>
        <v>10437.3706947974</v>
      </c>
      <c r="FH80" s="258" t="n">
        <f aca="false">+FG80+BJ80</f>
        <v>10617.3253619491</v>
      </c>
      <c r="FI80" s="258" t="n">
        <f aca="false">+FH80+BK80</f>
        <v>10797.2800291008</v>
      </c>
      <c r="FJ80" s="258" t="n">
        <f aca="false">+FI80+BL80</f>
        <v>10977.2346962525</v>
      </c>
      <c r="FK80" s="258" t="n">
        <f aca="false">+FJ80+BM80</f>
        <v>11157.1893634042</v>
      </c>
      <c r="FL80" s="258" t="n">
        <f aca="false">+FK80+BN80</f>
        <v>11337.1440305558</v>
      </c>
      <c r="FM80" s="258" t="n">
        <f aca="false">+FL80+BO80</f>
        <v>11517.0986977075</v>
      </c>
      <c r="FN80" s="258" t="n">
        <f aca="false">+FM80+BP80</f>
        <v>11697.0533648592</v>
      </c>
      <c r="FO80" s="258" t="n">
        <f aca="false">+FN80+BQ80</f>
        <v>11877.0080320109</v>
      </c>
      <c r="FP80" s="258" t="n">
        <f aca="false">+FO80+BR80</f>
        <v>12056.9626991626</v>
      </c>
      <c r="FQ80" s="258" t="n">
        <f aca="false">+FP80+BS80</f>
        <v>12236.9173663142</v>
      </c>
      <c r="FR80" s="258" t="n">
        <f aca="false">+FQ80+BT80</f>
        <v>12416.8720334659</v>
      </c>
      <c r="FS80" s="258" t="n">
        <f aca="false">+FR80+BU80</f>
        <v>12596.8267006176</v>
      </c>
      <c r="FT80" s="258" t="n">
        <f aca="false">+FS80+BV80</f>
        <v>12776.7813677693</v>
      </c>
      <c r="FU80" s="258" t="n">
        <f aca="false">+FT80+BW80</f>
        <v>12956.736034921</v>
      </c>
      <c r="FV80" s="258" t="n">
        <f aca="false">+FU80+BX80</f>
        <v>13136.6907020726</v>
      </c>
      <c r="FW80" s="258" t="n">
        <f aca="false">+FV80+BY80</f>
        <v>13316.6453692243</v>
      </c>
      <c r="FX80" s="258" t="n">
        <f aca="false">+FW80+BZ80</f>
        <v>13496.600036376</v>
      </c>
      <c r="FY80" s="258" t="n">
        <f aca="false">+FX80+CA80</f>
        <v>13676.5547035277</v>
      </c>
      <c r="FZ80" s="258" t="n">
        <f aca="false">+FY80+CB80</f>
        <v>13856.5093706794</v>
      </c>
      <c r="GA80" s="258" t="n">
        <f aca="false">+FZ80+CC80</f>
        <v>14036.464037831</v>
      </c>
      <c r="GB80" s="258" t="n">
        <f aca="false">+GA80+CD80</f>
        <v>14216.4187049827</v>
      </c>
      <c r="GC80" s="258" t="n">
        <f aca="false">+GB80+CE80</f>
        <v>14396.3733721344</v>
      </c>
      <c r="GD80" s="258" t="n">
        <f aca="false">+GC80+CF80</f>
        <v>14576.3280392861</v>
      </c>
      <c r="GE80" s="258" t="n">
        <f aca="false">+GD80+CG80</f>
        <v>14756.2827064378</v>
      </c>
      <c r="GF80" s="258" t="n">
        <f aca="false">+GE80+CH80</f>
        <v>14936.2373735894</v>
      </c>
      <c r="GG80" s="258" t="n">
        <f aca="false">+GF80+CI80</f>
        <v>15116.1920407411</v>
      </c>
      <c r="GH80" s="258" t="n">
        <f aca="false">+GG80+CJ80</f>
        <v>15296.1467078928</v>
      </c>
      <c r="GI80" s="258" t="n">
        <f aca="false">+GH80+CK80</f>
        <v>15476.1013750445</v>
      </c>
      <c r="GJ80" s="258" t="n">
        <f aca="false">+GI80+CL80</f>
        <v>15656.0560421962</v>
      </c>
      <c r="GK80" s="258" t="n">
        <f aca="false">+GJ80+CM80</f>
        <v>15836.0107093478</v>
      </c>
      <c r="GL80" s="258" t="n">
        <f aca="false">+GK80+CN80</f>
        <v>16015.9653764995</v>
      </c>
      <c r="GM80" s="258" t="n">
        <f aca="false">+GL80+CO80</f>
        <v>16195.9200436512</v>
      </c>
      <c r="GN80" s="258" t="n">
        <f aca="false">+GM80+CP80</f>
        <v>16375.8747108029</v>
      </c>
      <c r="GO80" s="258" t="n">
        <f aca="false">+GN80+CQ80</f>
        <v>16555.8293779546</v>
      </c>
      <c r="GP80" s="258" t="n">
        <f aca="false">+GO80+CR80</f>
        <v>16735.7840451062</v>
      </c>
      <c r="GQ80" s="258" t="n">
        <f aca="false">+GP80+CS80</f>
        <v>16915.7387122579</v>
      </c>
      <c r="GR80" s="258" t="n">
        <f aca="false">+GQ80+CT80</f>
        <v>17095.6933794096</v>
      </c>
      <c r="GS80" s="258" t="n">
        <f aca="false">+GR80+CU80</f>
        <v>17275.6480465613</v>
      </c>
      <c r="GT80" s="258" t="n">
        <f aca="false">+GS80+CV80</f>
        <v>17455.602713713</v>
      </c>
      <c r="GU80" s="258" t="n">
        <f aca="false">+GT80+CW80</f>
        <v>17635.5573808646</v>
      </c>
      <c r="GV80" s="258" t="n">
        <f aca="false">+GU80+CX80</f>
        <v>17815.5120480163</v>
      </c>
      <c r="GW80" s="258" t="n">
        <f aca="false">+GV80+CY80</f>
        <v>17995.466715168</v>
      </c>
      <c r="GX80" s="258"/>
    </row>
    <row r="81" customFormat="false" ht="14.25" hidden="false" customHeight="false" outlineLevel="0" collapsed="false">
      <c r="B81" s="0" t="s">
        <v>180</v>
      </c>
      <c r="C81" s="0" t="n">
        <v>1.72</v>
      </c>
      <c r="D81" s="258" t="n">
        <f aca="false">(($B$12*$C81)*$B$5)*$B$3+((($B$12*$C81)*(1-$B$5)))</f>
        <v>178.91446676352</v>
      </c>
      <c r="E81" s="258" t="n">
        <f aca="false">(($B$12*$C81)*$B$5)*$B$3+((($B$12*$C81)*(1-$B$5)))</f>
        <v>178.91446676352</v>
      </c>
      <c r="F81" s="258" t="n">
        <f aca="false">(($B$12*$C81)*$B$5)*$B$3+((($B$12*$C81)*(1-$B$5)))</f>
        <v>178.91446676352</v>
      </c>
      <c r="G81" s="258" t="n">
        <f aca="false">(($B$12*$C81)*$B$5)*$B$3+((($B$12*$C81)*(1-$B$5)))</f>
        <v>178.91446676352</v>
      </c>
      <c r="H81" s="258" t="n">
        <f aca="false">(($B$12*$C81)*$B$5)*$B$3+((($B$12*$C81)*(1-$B$5)))</f>
        <v>178.91446676352</v>
      </c>
      <c r="I81" s="258" t="n">
        <f aca="false">(($B$12*$C81)*$B$5)*$B$3+((($B$12*$C81)*(1-$B$5)))</f>
        <v>178.91446676352</v>
      </c>
      <c r="J81" s="258" t="n">
        <f aca="false">(($B$12*$C81)*$B$5)*$B$3+((($B$12*$C81)*(1-$B$5)))</f>
        <v>178.91446676352</v>
      </c>
      <c r="K81" s="258" t="n">
        <f aca="false">(($B$12*$C81)*$B$5)*$B$3+((($B$12*$C81)*(1-$B$5)))</f>
        <v>178.91446676352</v>
      </c>
      <c r="L81" s="258" t="n">
        <f aca="false">(($B$12*$C81)*$B$5)*$B$3+((($B$12*$C81)*(1-$B$5)))</f>
        <v>178.91446676352</v>
      </c>
      <c r="M81" s="258" t="n">
        <f aca="false">(($B$12*$C81)*$B$5)*$B$3+((($B$12*$C81)*(1-$B$5)))</f>
        <v>178.91446676352</v>
      </c>
      <c r="N81" s="258" t="n">
        <f aca="false">(($B$12*$C81)*$B$5)*$B$3+((($B$12*$C81)*(1-$B$5)))</f>
        <v>178.91446676352</v>
      </c>
      <c r="O81" s="258" t="n">
        <f aca="false">(($B$12*$C81)*$B$5)*$B$3+((($B$12*$C81)*(1-$B$5)))</f>
        <v>178.91446676352</v>
      </c>
      <c r="P81" s="258" t="n">
        <f aca="false">(($B$12*$C81)*$B$5)*$B$3+((($B$12*$C81)*(1-$B$5)))</f>
        <v>178.91446676352</v>
      </c>
      <c r="Q81" s="258" t="n">
        <f aca="false">(($B$12*$C81)*$B$5)*$B$3+((($B$12*$C81)*(1-$B$5)))</f>
        <v>178.91446676352</v>
      </c>
      <c r="R81" s="258" t="n">
        <f aca="false">(($B$12*$C81)*$B$5)*$B$3+((($B$12*$C81)*(1-$B$5)))</f>
        <v>178.91446676352</v>
      </c>
      <c r="S81" s="258" t="n">
        <f aca="false">(($B$12*$C81)*$B$5)*$B$3+((($B$12*$C81)*(1-$B$5)))</f>
        <v>178.91446676352</v>
      </c>
      <c r="T81" s="258" t="n">
        <f aca="false">(($B$12*$C81)*$B$5)*$B$3+((($B$12*$C81)*(1-$B$5)))</f>
        <v>178.91446676352</v>
      </c>
      <c r="U81" s="258" t="n">
        <f aca="false">(($B$12*$C81)*$B$5)*$B$3+((($B$12*$C81)*(1-$B$5)))</f>
        <v>178.91446676352</v>
      </c>
      <c r="V81" s="258" t="n">
        <f aca="false">(($B$12*$C81)*$B$5)*$B$3+((($B$12*$C81)*(1-$B$5)))</f>
        <v>178.91446676352</v>
      </c>
      <c r="W81" s="258" t="n">
        <f aca="false">(($B$12*$C81)*$B$5)*$B$3+((($B$12*$C81)*(1-$B$5)))</f>
        <v>178.91446676352</v>
      </c>
      <c r="X81" s="258" t="n">
        <f aca="false">(($B$12*$C81)*$B$5)*$B$3+((($B$12*$C81)*(1-$B$5)))</f>
        <v>178.91446676352</v>
      </c>
      <c r="Y81" s="258" t="n">
        <f aca="false">(($B$12*$C81)*$B$5)*$B$3+((($B$12*$C81)*(1-$B$5)))</f>
        <v>178.91446676352</v>
      </c>
      <c r="Z81" s="258" t="n">
        <f aca="false">(($B$12*$C81)*$B$5)*$B$3+((($B$12*$C81)*(1-$B$5)))</f>
        <v>178.91446676352</v>
      </c>
      <c r="AA81" s="258" t="n">
        <f aca="false">(($B$12*$C81)*$B$5)*$B$3+((($B$12*$C81)*(1-$B$5)))</f>
        <v>178.91446676352</v>
      </c>
      <c r="AB81" s="258" t="n">
        <f aca="false">(($B$12*$C81)*$B$5)*$B$3+((($B$12*$C81)*(1-$B$5)))</f>
        <v>178.91446676352</v>
      </c>
      <c r="AC81" s="258" t="n">
        <f aca="false">(($B$12*$C81)*$B$5)*$B$3+((($B$12*$C81)*(1-$B$5)))</f>
        <v>178.91446676352</v>
      </c>
      <c r="AD81" s="258" t="n">
        <f aca="false">(($B$12*$C81)*$B$5)*$B$3+((($B$12*$C81)*(1-$B$5)))</f>
        <v>178.91446676352</v>
      </c>
      <c r="AE81" s="258" t="n">
        <f aca="false">(($B$12*$C81)*$B$5)*$B$3+((($B$12*$C81)*(1-$B$5)))</f>
        <v>178.91446676352</v>
      </c>
      <c r="AF81" s="258" t="n">
        <f aca="false">(($B$12*$C81)*$B$5)*$B$3+((($B$12*$C81)*(1-$B$5)))</f>
        <v>178.91446676352</v>
      </c>
      <c r="AG81" s="258" t="n">
        <f aca="false">(($B$12*$C81)*$B$5)*$B$3+((($B$12*$C81)*(1-$B$5)))</f>
        <v>178.91446676352</v>
      </c>
      <c r="AH81" s="258" t="n">
        <f aca="false">(($B$12*$C81)*$B$5)*$B$3+((($B$12*$C81)*(1-$B$5)))</f>
        <v>178.91446676352</v>
      </c>
      <c r="AI81" s="258" t="n">
        <f aca="false">(($B$12*$C81)*$B$5)*$B$3+((($B$12*$C81)*(1-$B$5)))</f>
        <v>178.91446676352</v>
      </c>
      <c r="AJ81" s="258" t="n">
        <f aca="false">(($B$12*$C81)*$B$5)*$B$3+((($B$12*$C81)*(1-$B$5)))</f>
        <v>178.91446676352</v>
      </c>
      <c r="AK81" s="258" t="n">
        <f aca="false">(($B$12*$C81)*$B$5)*$B$3+((($B$12*$C81)*(1-$B$5)))</f>
        <v>178.91446676352</v>
      </c>
      <c r="AL81" s="258" t="n">
        <f aca="false">(($B$12*$C81)*$B$5)*$B$3+((($B$12*$C81)*(1-$B$5)))</f>
        <v>178.91446676352</v>
      </c>
      <c r="AM81" s="258" t="n">
        <f aca="false">(($B$12*$C81)*$B$5)*$B$3+((($B$12*$C81)*(1-$B$5)))</f>
        <v>178.91446676352</v>
      </c>
      <c r="AN81" s="258" t="n">
        <f aca="false">(($B$12*$C81)*$B$5)*$B$3+((($B$12*$C81)*(1-$B$5)))</f>
        <v>178.91446676352</v>
      </c>
      <c r="AO81" s="258" t="n">
        <f aca="false">(($B$12*$C81)*$B$5)*$B$3+((($B$12*$C81)*(1-$B$5)))</f>
        <v>178.91446676352</v>
      </c>
      <c r="AP81" s="258" t="n">
        <f aca="false">(($B$12*$C81)*$B$5)*$B$3+((($B$12*$C81)*(1-$B$5)))</f>
        <v>178.91446676352</v>
      </c>
      <c r="AQ81" s="258" t="n">
        <f aca="false">(($B$12*$C81)*$B$5)*$B$3+((($B$12*$C81)*(1-$B$5)))</f>
        <v>178.91446676352</v>
      </c>
      <c r="AR81" s="258" t="n">
        <f aca="false">(($B$12*$C81)*$B$5)*$B$3+((($B$12*$C81)*(1-$B$5)))</f>
        <v>178.91446676352</v>
      </c>
      <c r="AS81" s="258" t="n">
        <f aca="false">(($B$12*$C81)*$B$5)*$B$3+((($B$12*$C81)*(1-$B$5)))</f>
        <v>178.91446676352</v>
      </c>
      <c r="AT81" s="258" t="n">
        <f aca="false">(($B$12*$C81)*$B$5)*$B$3+((($B$12*$C81)*(1-$B$5)))</f>
        <v>178.91446676352</v>
      </c>
      <c r="AU81" s="258" t="n">
        <f aca="false">(($B$12*$C81)*$B$5)*$B$3+((($B$12*$C81)*(1-$B$5)))</f>
        <v>178.91446676352</v>
      </c>
      <c r="AV81" s="258" t="n">
        <f aca="false">(($B$12*$C81)*$B$5)*$B$3+((($B$12*$C81)*(1-$B$5)))</f>
        <v>178.91446676352</v>
      </c>
      <c r="AW81" s="258" t="n">
        <f aca="false">(($B$12*$C81)*$B$5)*$B$3+((($B$12*$C81)*(1-$B$5)))</f>
        <v>178.91446676352</v>
      </c>
      <c r="AX81" s="258" t="n">
        <f aca="false">(($B$12*$C81)*$B$5)*$B$3+((($B$12*$C81)*(1-$B$5)))</f>
        <v>178.91446676352</v>
      </c>
      <c r="AY81" s="258" t="n">
        <f aca="false">(($B$12*$C81)*$B$5)*$B$3+((($B$12*$C81)*(1-$B$5)))</f>
        <v>178.91446676352</v>
      </c>
      <c r="AZ81" s="258" t="n">
        <f aca="false">(($B$12*$C81)*$B$5)*$B$3+((($B$12*$C81)*(1-$B$5)))</f>
        <v>178.91446676352</v>
      </c>
      <c r="BA81" s="258" t="n">
        <f aca="false">(($B$12*$C81)*$B$5)*$B$3+((($B$12*$C81)*(1-$B$5)))</f>
        <v>178.91446676352</v>
      </c>
      <c r="BB81" s="258" t="n">
        <f aca="false">(($B$12*$C81)*$B$5)*$B$3+((($B$12*$C81)*(1-$B$5)))</f>
        <v>178.91446676352</v>
      </c>
      <c r="BC81" s="258" t="n">
        <f aca="false">(($B$12*$C81)*$B$5)*$B$3+((($B$12*$C81)*(1-$B$5)))</f>
        <v>178.91446676352</v>
      </c>
      <c r="BD81" s="258" t="n">
        <f aca="false">(($B$12*$C81)*$B$5)*$B$3+((($B$12*$C81)*(1-$B$5)))</f>
        <v>178.91446676352</v>
      </c>
      <c r="BE81" s="258" t="n">
        <f aca="false">(($B$12*$C81)*$B$5)*$B$3+((($B$12*$C81)*(1-$B$5)))</f>
        <v>178.91446676352</v>
      </c>
      <c r="BF81" s="258" t="n">
        <f aca="false">(($B$12*$C81)*$B$5)*$B$3+((($B$12*$C81)*(1-$B$5)))</f>
        <v>178.91446676352</v>
      </c>
      <c r="BG81" s="258" t="n">
        <f aca="false">(($B$12*$C81)*$B$5)*$B$3+((($B$12*$C81)*(1-$B$5)))</f>
        <v>178.91446676352</v>
      </c>
      <c r="BH81" s="258" t="n">
        <f aca="false">(($B$12*$C81)*$B$5)*$B$3+((($B$12*$C81)*(1-$B$5)))</f>
        <v>178.91446676352</v>
      </c>
      <c r="BI81" s="258" t="n">
        <f aca="false">(($B$12*$C81)*$B$5)*$B$3+((($B$12*$C81)*(1-$B$5)))</f>
        <v>178.91446676352</v>
      </c>
      <c r="BJ81" s="258" t="n">
        <f aca="false">(($B$12*$C81)*$B$5)*$B$3+((($B$12*$C81)*(1-$B$5)))</f>
        <v>178.91446676352</v>
      </c>
      <c r="BK81" s="258" t="n">
        <f aca="false">(($B$12*$C81)*$B$5)*$B$3+((($B$12*$C81)*(1-$B$5)))</f>
        <v>178.91446676352</v>
      </c>
      <c r="BL81" s="258" t="n">
        <f aca="false">(($B$12*$C81)*$B$5)*$B$3+((($B$12*$C81)*(1-$B$5)))</f>
        <v>178.91446676352</v>
      </c>
      <c r="BM81" s="258" t="n">
        <f aca="false">(($B$12*$C81)*$B$5)*$B$3+((($B$12*$C81)*(1-$B$5)))</f>
        <v>178.91446676352</v>
      </c>
      <c r="BN81" s="258" t="n">
        <f aca="false">(($B$12*$C81)*$B$5)*$B$3+((($B$12*$C81)*(1-$B$5)))</f>
        <v>178.91446676352</v>
      </c>
      <c r="BO81" s="258" t="n">
        <f aca="false">(($B$12*$C81)*$B$5)*$B$3+((($B$12*$C81)*(1-$B$5)))</f>
        <v>178.91446676352</v>
      </c>
      <c r="BP81" s="258" t="n">
        <f aca="false">(($B$12*$C81)*$B$5)*$B$3+((($B$12*$C81)*(1-$B$5)))</f>
        <v>178.91446676352</v>
      </c>
      <c r="BQ81" s="258" t="n">
        <f aca="false">(($B$12*$C81)*$B$5)*$B$3+((($B$12*$C81)*(1-$B$5)))</f>
        <v>178.91446676352</v>
      </c>
      <c r="BR81" s="258" t="n">
        <f aca="false">(($B$12*$C81)*$B$5)*$B$3+((($B$12*$C81)*(1-$B$5)))</f>
        <v>178.91446676352</v>
      </c>
      <c r="BS81" s="258" t="n">
        <f aca="false">(($B$12*$C81)*$B$5)*$B$3+((($B$12*$C81)*(1-$B$5)))</f>
        <v>178.91446676352</v>
      </c>
      <c r="BT81" s="258" t="n">
        <f aca="false">(($B$12*$C81)*$B$5)*$B$3+((($B$12*$C81)*(1-$B$5)))</f>
        <v>178.91446676352</v>
      </c>
      <c r="BU81" s="258" t="n">
        <f aca="false">(($B$12*$C81)*$B$5)*$B$3+((($B$12*$C81)*(1-$B$5)))</f>
        <v>178.91446676352</v>
      </c>
      <c r="BV81" s="258" t="n">
        <f aca="false">(($B$12*$C81)*$B$5)*$B$3+((($B$12*$C81)*(1-$B$5)))</f>
        <v>178.91446676352</v>
      </c>
      <c r="BW81" s="258" t="n">
        <f aca="false">(($B$12*$C81)*$B$5)*$B$3+((($B$12*$C81)*(1-$B$5)))</f>
        <v>178.91446676352</v>
      </c>
      <c r="BX81" s="258" t="n">
        <f aca="false">(($B$12*$C81)*$B$5)*$B$3+((($B$12*$C81)*(1-$B$5)))</f>
        <v>178.91446676352</v>
      </c>
      <c r="BY81" s="258" t="n">
        <f aca="false">(($B$12*$C81)*$B$5)*$B$3+((($B$12*$C81)*(1-$B$5)))</f>
        <v>178.91446676352</v>
      </c>
      <c r="BZ81" s="258" t="n">
        <f aca="false">(($B$12*$C81)*$B$5)*$B$3+((($B$12*$C81)*(1-$B$5)))</f>
        <v>178.91446676352</v>
      </c>
      <c r="CA81" s="258" t="n">
        <f aca="false">(($B$12*$C81)*$B$5)*$B$3+((($B$12*$C81)*(1-$B$5)))</f>
        <v>178.91446676352</v>
      </c>
      <c r="CB81" s="258" t="n">
        <f aca="false">(($B$12*$C81)*$B$5)*$B$3+((($B$12*$C81)*(1-$B$5)))</f>
        <v>178.91446676352</v>
      </c>
      <c r="CC81" s="258" t="n">
        <f aca="false">(($B$12*$C81)*$B$5)*$B$3+((($B$12*$C81)*(1-$B$5)))</f>
        <v>178.91446676352</v>
      </c>
      <c r="CD81" s="258" t="n">
        <f aca="false">(($B$12*$C81)*$B$5)*$B$3+((($B$12*$C81)*(1-$B$5)))</f>
        <v>178.91446676352</v>
      </c>
      <c r="CE81" s="258" t="n">
        <f aca="false">(($B$12*$C81)*$B$5)*$B$3+((($B$12*$C81)*(1-$B$5)))</f>
        <v>178.91446676352</v>
      </c>
      <c r="CF81" s="258" t="n">
        <f aca="false">(($B$12*$C81)*$B$5)*$B$3+((($B$12*$C81)*(1-$B$5)))</f>
        <v>178.91446676352</v>
      </c>
      <c r="CG81" s="258" t="n">
        <f aca="false">(($B$12*$C81)*$B$5)*$B$3+((($B$12*$C81)*(1-$B$5)))</f>
        <v>178.91446676352</v>
      </c>
      <c r="CH81" s="258" t="n">
        <f aca="false">(($B$12*$C81)*$B$5)*$B$3+((($B$12*$C81)*(1-$B$5)))</f>
        <v>178.91446676352</v>
      </c>
      <c r="CI81" s="258" t="n">
        <f aca="false">(($B$12*$C81)*$B$5)*$B$3+((($B$12*$C81)*(1-$B$5)))</f>
        <v>178.91446676352</v>
      </c>
      <c r="CJ81" s="258" t="n">
        <f aca="false">(($B$12*$C81)*$B$5)*$B$3+((($B$12*$C81)*(1-$B$5)))</f>
        <v>178.91446676352</v>
      </c>
      <c r="CK81" s="258" t="n">
        <f aca="false">(($B$12*$C81)*$B$5)*$B$3+((($B$12*$C81)*(1-$B$5)))</f>
        <v>178.91446676352</v>
      </c>
      <c r="CL81" s="258" t="n">
        <f aca="false">(($B$12*$C81)*$B$5)*$B$3+((($B$12*$C81)*(1-$B$5)))</f>
        <v>178.91446676352</v>
      </c>
      <c r="CM81" s="258" t="n">
        <f aca="false">(($B$12*$C81)*$B$5)*$B$3+((($B$12*$C81)*(1-$B$5)))</f>
        <v>178.91446676352</v>
      </c>
      <c r="CN81" s="258" t="n">
        <f aca="false">(($B$12*$C81)*$B$5)*$B$3+((($B$12*$C81)*(1-$B$5)))</f>
        <v>178.91446676352</v>
      </c>
      <c r="CO81" s="258" t="n">
        <f aca="false">(($B$12*$C81)*$B$5)*$B$3+((($B$12*$C81)*(1-$B$5)))</f>
        <v>178.91446676352</v>
      </c>
      <c r="CP81" s="258" t="n">
        <f aca="false">(($B$12*$C81)*$B$5)*$B$3+((($B$12*$C81)*(1-$B$5)))</f>
        <v>178.91446676352</v>
      </c>
      <c r="CQ81" s="258" t="n">
        <f aca="false">(($B$12*$C81)*$B$5)*$B$3+((($B$12*$C81)*(1-$B$5)))</f>
        <v>178.91446676352</v>
      </c>
      <c r="CR81" s="258" t="n">
        <f aca="false">(($B$12*$C81)*$B$5)*$B$3+((($B$12*$C81)*(1-$B$5)))</f>
        <v>178.91446676352</v>
      </c>
      <c r="CS81" s="258" t="n">
        <f aca="false">(($B$12*$C81)*$B$5)*$B$3+((($B$12*$C81)*(1-$B$5)))</f>
        <v>178.91446676352</v>
      </c>
      <c r="CT81" s="258" t="n">
        <f aca="false">(($B$12*$C81)*$B$5)*$B$3+((($B$12*$C81)*(1-$B$5)))</f>
        <v>178.91446676352</v>
      </c>
      <c r="CU81" s="258" t="n">
        <f aca="false">(($B$12*$C81)*$B$5)*$B$3+((($B$12*$C81)*(1-$B$5)))</f>
        <v>178.91446676352</v>
      </c>
      <c r="CV81" s="258" t="n">
        <f aca="false">(($B$12*$C81)*$B$5)*$B$3+((($B$12*$C81)*(1-$B$5)))</f>
        <v>178.91446676352</v>
      </c>
      <c r="CW81" s="258" t="n">
        <f aca="false">(($B$12*$C81)*$B$5)*$B$3+((($B$12*$C81)*(1-$B$5)))</f>
        <v>178.91446676352</v>
      </c>
      <c r="CX81" s="258" t="n">
        <f aca="false">(($B$12*$C81)*$B$5)*$B$3+((($B$12*$C81)*(1-$B$5)))</f>
        <v>178.91446676352</v>
      </c>
      <c r="CY81" s="258" t="n">
        <f aca="false">(($B$12*$C81)*$B$5)*$B$3+((($B$12*$C81)*(1-$B$5)))</f>
        <v>178.91446676352</v>
      </c>
      <c r="DA81" s="258" t="str">
        <f aca="false">+B81</f>
        <v>LBC2</v>
      </c>
      <c r="DB81" s="258" t="n">
        <f aca="false">D81</f>
        <v>178.91446676352</v>
      </c>
      <c r="DC81" s="258" t="n">
        <f aca="false">SUM(D81:E81)</f>
        <v>357.82893352704</v>
      </c>
      <c r="DD81" s="258" t="n">
        <f aca="false">+DC81+F81</f>
        <v>536.74340029056</v>
      </c>
      <c r="DE81" s="258" t="n">
        <f aca="false">+DD81+G81</f>
        <v>715.65786705408</v>
      </c>
      <c r="DF81" s="258" t="n">
        <f aca="false">+DE81+H81</f>
        <v>894.5723338176</v>
      </c>
      <c r="DG81" s="258" t="n">
        <f aca="false">+DF81+I81</f>
        <v>1073.48680058112</v>
      </c>
      <c r="DH81" s="258" t="n">
        <f aca="false">+DG81+J81</f>
        <v>1252.40126734464</v>
      </c>
      <c r="DI81" s="258" t="n">
        <f aca="false">+DH81+K81</f>
        <v>1431.31573410816</v>
      </c>
      <c r="DJ81" s="258" t="n">
        <f aca="false">+DI81+L81</f>
        <v>1610.23020087168</v>
      </c>
      <c r="DK81" s="258" t="n">
        <f aca="false">+DJ81+M81</f>
        <v>1789.1446676352</v>
      </c>
      <c r="DL81" s="258" t="n">
        <f aca="false">+DK81+N81</f>
        <v>1968.05913439872</v>
      </c>
      <c r="DM81" s="258" t="n">
        <f aca="false">+DL81+O81</f>
        <v>2146.97360116224</v>
      </c>
      <c r="DN81" s="258" t="n">
        <f aca="false">+DM81+P81</f>
        <v>2325.88806792576</v>
      </c>
      <c r="DO81" s="258" t="n">
        <f aca="false">+DN81+Q81</f>
        <v>2504.80253468928</v>
      </c>
      <c r="DP81" s="258" t="n">
        <f aca="false">+DO81+R81</f>
        <v>2683.7170014528</v>
      </c>
      <c r="DQ81" s="258" t="n">
        <f aca="false">+DP81+S81</f>
        <v>2862.63146821632</v>
      </c>
      <c r="DR81" s="258" t="n">
        <f aca="false">+DQ81+T81</f>
        <v>3041.54593497984</v>
      </c>
      <c r="DS81" s="258" t="n">
        <f aca="false">+DR81+U81</f>
        <v>3220.46040174336</v>
      </c>
      <c r="DT81" s="258" t="n">
        <f aca="false">+DS81+V81</f>
        <v>3399.37486850688</v>
      </c>
      <c r="DU81" s="258" t="n">
        <f aca="false">+DT81+W81</f>
        <v>3578.2893352704</v>
      </c>
      <c r="DV81" s="258" t="n">
        <f aca="false">+DU81+X81</f>
        <v>3757.20380203392</v>
      </c>
      <c r="DW81" s="258" t="n">
        <f aca="false">+DV81+Y81</f>
        <v>3936.11826879744</v>
      </c>
      <c r="DX81" s="258" t="n">
        <f aca="false">+DW81+Z81</f>
        <v>4115.03273556096</v>
      </c>
      <c r="DY81" s="258" t="n">
        <f aca="false">+DX81+AA81</f>
        <v>4293.94720232448</v>
      </c>
      <c r="DZ81" s="258" t="n">
        <f aca="false">+DY81+AB81</f>
        <v>4472.861669088</v>
      </c>
      <c r="EA81" s="258" t="n">
        <f aca="false">+DZ81+AC81</f>
        <v>4651.77613585152</v>
      </c>
      <c r="EB81" s="258" t="n">
        <f aca="false">+EA81+AD81</f>
        <v>4830.69060261504</v>
      </c>
      <c r="EC81" s="258" t="n">
        <f aca="false">+EB81+AE81</f>
        <v>5009.60506937856</v>
      </c>
      <c r="ED81" s="258" t="n">
        <f aca="false">+EC81+AF81</f>
        <v>5188.51953614208</v>
      </c>
      <c r="EE81" s="258" t="n">
        <f aca="false">+ED81+AG81</f>
        <v>5367.4340029056</v>
      </c>
      <c r="EF81" s="258" t="n">
        <f aca="false">+EE81+AH81</f>
        <v>5546.34846966912</v>
      </c>
      <c r="EG81" s="258" t="n">
        <f aca="false">+EF81+AI81</f>
        <v>5725.26293643264</v>
      </c>
      <c r="EH81" s="258" t="n">
        <f aca="false">+EG81+AJ81</f>
        <v>5904.17740319616</v>
      </c>
      <c r="EI81" s="258" t="n">
        <f aca="false">+EH81+AK81</f>
        <v>6083.09186995968</v>
      </c>
      <c r="EJ81" s="258" t="n">
        <f aca="false">+EI81+AL81</f>
        <v>6262.0063367232</v>
      </c>
      <c r="EK81" s="258" t="n">
        <f aca="false">+EJ81+AM81</f>
        <v>6440.92080348672</v>
      </c>
      <c r="EL81" s="258" t="n">
        <f aca="false">+EK81+AN81</f>
        <v>6619.83527025024</v>
      </c>
      <c r="EM81" s="258" t="n">
        <f aca="false">+EL81+AO81</f>
        <v>6798.74973701376</v>
      </c>
      <c r="EN81" s="258" t="n">
        <f aca="false">+EM81+AP81</f>
        <v>6977.66420377728</v>
      </c>
      <c r="EO81" s="258" t="n">
        <f aca="false">+EN81+AQ81</f>
        <v>7156.5786705408</v>
      </c>
      <c r="EP81" s="258" t="n">
        <f aca="false">+EO81+AR81</f>
        <v>7335.49313730432</v>
      </c>
      <c r="EQ81" s="258" t="n">
        <f aca="false">+EP81+AS81</f>
        <v>7514.40760406784</v>
      </c>
      <c r="ER81" s="258" t="n">
        <f aca="false">+EQ81+AT81</f>
        <v>7693.32207083136</v>
      </c>
      <c r="ES81" s="258" t="n">
        <f aca="false">+ER81+AU81</f>
        <v>7872.23653759488</v>
      </c>
      <c r="ET81" s="258" t="n">
        <f aca="false">+ES81+AV81</f>
        <v>8051.1510043584</v>
      </c>
      <c r="EU81" s="258" t="n">
        <f aca="false">+ET81+AW81</f>
        <v>8230.06547112192</v>
      </c>
      <c r="EV81" s="258" t="n">
        <f aca="false">+EU81+AX81</f>
        <v>8408.97993788544</v>
      </c>
      <c r="EW81" s="258" t="n">
        <f aca="false">+EV81+AY81</f>
        <v>8587.89440464896</v>
      </c>
      <c r="EX81" s="258" t="n">
        <f aca="false">+EW81+AZ81</f>
        <v>8766.80887141248</v>
      </c>
      <c r="EY81" s="258" t="n">
        <f aca="false">+EX81+BA81</f>
        <v>8945.723338176</v>
      </c>
      <c r="EZ81" s="258" t="n">
        <f aca="false">+EY81+BB81</f>
        <v>9124.63780493952</v>
      </c>
      <c r="FA81" s="258" t="n">
        <f aca="false">+EZ81+BC81</f>
        <v>9303.55227170304</v>
      </c>
      <c r="FB81" s="258" t="n">
        <f aca="false">+FA81+BD81</f>
        <v>9482.46673846656</v>
      </c>
      <c r="FC81" s="258" t="n">
        <f aca="false">+FB81+BE81</f>
        <v>9661.38120523008</v>
      </c>
      <c r="FD81" s="258" t="n">
        <f aca="false">+FC81+BF81</f>
        <v>9840.29567199359</v>
      </c>
      <c r="FE81" s="258" t="n">
        <f aca="false">+FD81+BG81</f>
        <v>10019.2101387571</v>
      </c>
      <c r="FF81" s="258" t="n">
        <f aca="false">+FE81+BH81</f>
        <v>10198.1246055206</v>
      </c>
      <c r="FG81" s="258" t="n">
        <f aca="false">+FF81+BI81</f>
        <v>10377.0390722842</v>
      </c>
      <c r="FH81" s="258" t="n">
        <f aca="false">+FG81+BJ81</f>
        <v>10555.9535390477</v>
      </c>
      <c r="FI81" s="258" t="n">
        <f aca="false">+FH81+BK81</f>
        <v>10734.8680058112</v>
      </c>
      <c r="FJ81" s="258" t="n">
        <f aca="false">+FI81+BL81</f>
        <v>10913.7824725747</v>
      </c>
      <c r="FK81" s="258" t="n">
        <f aca="false">+FJ81+BM81</f>
        <v>11092.6969393382</v>
      </c>
      <c r="FL81" s="258" t="n">
        <f aca="false">+FK81+BN81</f>
        <v>11271.6114061017</v>
      </c>
      <c r="FM81" s="258" t="n">
        <f aca="false">+FL81+BO81</f>
        <v>11450.5258728653</v>
      </c>
      <c r="FN81" s="258" t="n">
        <f aca="false">+FM81+BP81</f>
        <v>11629.4403396288</v>
      </c>
      <c r="FO81" s="258" t="n">
        <f aca="false">+FN81+BQ81</f>
        <v>11808.3548063923</v>
      </c>
      <c r="FP81" s="258" t="n">
        <f aca="false">+FO81+BR81</f>
        <v>11987.2692731558</v>
      </c>
      <c r="FQ81" s="258" t="n">
        <f aca="false">+FP81+BS81</f>
        <v>12166.1837399193</v>
      </c>
      <c r="FR81" s="258" t="n">
        <f aca="false">+FQ81+BT81</f>
        <v>12345.0982066829</v>
      </c>
      <c r="FS81" s="258" t="n">
        <f aca="false">+FR81+BU81</f>
        <v>12524.0126734464</v>
      </c>
      <c r="FT81" s="258" t="n">
        <f aca="false">+FS81+BV81</f>
        <v>12702.9271402099</v>
      </c>
      <c r="FU81" s="258" t="n">
        <f aca="false">+FT81+BW81</f>
        <v>12881.8416069734</v>
      </c>
      <c r="FV81" s="258" t="n">
        <f aca="false">+FU81+BX81</f>
        <v>13060.7560737369</v>
      </c>
      <c r="FW81" s="258" t="n">
        <f aca="false">+FV81+BY81</f>
        <v>13239.6705405005</v>
      </c>
      <c r="FX81" s="258" t="n">
        <f aca="false">+FW81+BZ81</f>
        <v>13418.585007264</v>
      </c>
      <c r="FY81" s="258" t="n">
        <f aca="false">+FX81+CA81</f>
        <v>13597.4994740275</v>
      </c>
      <c r="FZ81" s="258" t="n">
        <f aca="false">+FY81+CB81</f>
        <v>13776.413940791</v>
      </c>
      <c r="GA81" s="258" t="n">
        <f aca="false">+FZ81+CC81</f>
        <v>13955.3284075545</v>
      </c>
      <c r="GB81" s="258" t="n">
        <f aca="false">+GA81+CD81</f>
        <v>14134.2428743181</v>
      </c>
      <c r="GC81" s="258" t="n">
        <f aca="false">+GB81+CE81</f>
        <v>14313.1573410816</v>
      </c>
      <c r="GD81" s="258" t="n">
        <f aca="false">+GC81+CF81</f>
        <v>14492.0718078451</v>
      </c>
      <c r="GE81" s="258" t="n">
        <f aca="false">+GD81+CG81</f>
        <v>14670.9862746086</v>
      </c>
      <c r="GF81" s="258" t="n">
        <f aca="false">+GE81+CH81</f>
        <v>14849.9007413721</v>
      </c>
      <c r="GG81" s="258" t="n">
        <f aca="false">+GF81+CI81</f>
        <v>15028.8152081357</v>
      </c>
      <c r="GH81" s="258" t="n">
        <f aca="false">+GG81+CJ81</f>
        <v>15207.7296748992</v>
      </c>
      <c r="GI81" s="258" t="n">
        <f aca="false">+GH81+CK81</f>
        <v>15386.6441416627</v>
      </c>
      <c r="GJ81" s="258" t="n">
        <f aca="false">+GI81+CL81</f>
        <v>15565.5586084262</v>
      </c>
      <c r="GK81" s="258" t="n">
        <f aca="false">+GJ81+CM81</f>
        <v>15744.4730751897</v>
      </c>
      <c r="GL81" s="258" t="n">
        <f aca="false">+GK81+CN81</f>
        <v>15923.3875419532</v>
      </c>
      <c r="GM81" s="258" t="n">
        <f aca="false">+GL81+CO81</f>
        <v>16102.3020087168</v>
      </c>
      <c r="GN81" s="258" t="n">
        <f aca="false">+GM81+CP81</f>
        <v>16281.2164754803</v>
      </c>
      <c r="GO81" s="258" t="n">
        <f aca="false">+GN81+CQ81</f>
        <v>16460.1309422438</v>
      </c>
      <c r="GP81" s="258" t="n">
        <f aca="false">+GO81+CR81</f>
        <v>16639.0454090073</v>
      </c>
      <c r="GQ81" s="258" t="n">
        <f aca="false">+GP81+CS81</f>
        <v>16817.9598757708</v>
      </c>
      <c r="GR81" s="258" t="n">
        <f aca="false">+GQ81+CT81</f>
        <v>16996.8743425344</v>
      </c>
      <c r="GS81" s="258" t="n">
        <f aca="false">+GR81+CU81</f>
        <v>17175.7888092979</v>
      </c>
      <c r="GT81" s="258" t="n">
        <f aca="false">+GS81+CV81</f>
        <v>17354.7032760614</v>
      </c>
      <c r="GU81" s="258" t="n">
        <f aca="false">+GT81+CW81</f>
        <v>17533.6177428249</v>
      </c>
      <c r="GV81" s="258" t="n">
        <f aca="false">+GU81+CX81</f>
        <v>17712.5322095884</v>
      </c>
      <c r="GW81" s="258" t="n">
        <f aca="false">+GV81+CY81</f>
        <v>17891.446676352</v>
      </c>
      <c r="GX81" s="258"/>
    </row>
    <row r="82" customFormat="false" ht="14.25" hidden="false" customHeight="false" outlineLevel="0" collapsed="false">
      <c r="B82" s="0" t="s">
        <v>178</v>
      </c>
      <c r="C82" s="0" t="n">
        <v>1.43</v>
      </c>
      <c r="D82" s="258" t="n">
        <f aca="false">(($B$12*$C82)*$B$5)*$B$3+((($B$12*$C82)*(1-$B$5)))</f>
        <v>148.74865550688</v>
      </c>
      <c r="E82" s="258" t="n">
        <f aca="false">(($B$12*$C82)*$B$5)*$B$3+((($B$12*$C82)*(1-$B$5)))</f>
        <v>148.74865550688</v>
      </c>
      <c r="F82" s="258" t="n">
        <f aca="false">(($B$12*$C82)*$B$5)*$B$3+((($B$12*$C82)*(1-$B$5)))</f>
        <v>148.74865550688</v>
      </c>
      <c r="G82" s="258" t="n">
        <f aca="false">(($B$12*$C82)*$B$5)*$B$3+((($B$12*$C82)*(1-$B$5)))</f>
        <v>148.74865550688</v>
      </c>
      <c r="H82" s="258" t="n">
        <f aca="false">(($B$12*$C82)*$B$5)*$B$3+((($B$12*$C82)*(1-$B$5)))</f>
        <v>148.74865550688</v>
      </c>
      <c r="I82" s="258" t="n">
        <f aca="false">(($B$12*$C82)*$B$5)*$B$3+((($B$12*$C82)*(1-$B$5)))</f>
        <v>148.74865550688</v>
      </c>
      <c r="J82" s="258" t="n">
        <f aca="false">(($B$12*$C82)*$B$5)*$B$3+((($B$12*$C82)*(1-$B$5)))</f>
        <v>148.74865550688</v>
      </c>
      <c r="K82" s="258" t="n">
        <f aca="false">(($B$12*$C82)*$B$5)*$B$3+((($B$12*$C82)*(1-$B$5)))</f>
        <v>148.74865550688</v>
      </c>
      <c r="L82" s="258" t="n">
        <f aca="false">(($B$12*$C82)*$B$5)*$B$3+((($B$12*$C82)*(1-$B$5)))</f>
        <v>148.74865550688</v>
      </c>
      <c r="M82" s="258" t="n">
        <f aca="false">(($B$12*$C82)*$B$5)*$B$3+((($B$12*$C82)*(1-$B$5)))</f>
        <v>148.74865550688</v>
      </c>
      <c r="N82" s="258" t="n">
        <f aca="false">(($B$12*$C82)*$B$5)*$B$3+((($B$12*$C82)*(1-$B$5)))</f>
        <v>148.74865550688</v>
      </c>
      <c r="O82" s="258" t="n">
        <f aca="false">(($B$12*$C82)*$B$5)*$B$3+((($B$12*$C82)*(1-$B$5)))</f>
        <v>148.74865550688</v>
      </c>
      <c r="P82" s="258" t="n">
        <f aca="false">(($B$12*$C82)*$B$5)*$B$3+((($B$12*$C82)*(1-$B$5)))</f>
        <v>148.74865550688</v>
      </c>
      <c r="Q82" s="258" t="n">
        <f aca="false">(($B$12*$C82)*$B$5)*$B$3+((($B$12*$C82)*(1-$B$5)))</f>
        <v>148.74865550688</v>
      </c>
      <c r="R82" s="258" t="n">
        <f aca="false">(($B$12*$C82)*$B$5)*$B$3+((($B$12*$C82)*(1-$B$5)))</f>
        <v>148.74865550688</v>
      </c>
      <c r="S82" s="258" t="n">
        <f aca="false">(($B$12*$C82)*$B$5)*$B$3+((($B$12*$C82)*(1-$B$5)))</f>
        <v>148.74865550688</v>
      </c>
      <c r="T82" s="258" t="n">
        <f aca="false">(($B$12*$C82)*$B$5)*$B$3+((($B$12*$C82)*(1-$B$5)))</f>
        <v>148.74865550688</v>
      </c>
      <c r="U82" s="258" t="n">
        <f aca="false">(($B$12*$C82)*$B$5)*$B$3+((($B$12*$C82)*(1-$B$5)))</f>
        <v>148.74865550688</v>
      </c>
      <c r="V82" s="258" t="n">
        <f aca="false">(($B$12*$C82)*$B$5)*$B$3+((($B$12*$C82)*(1-$B$5)))</f>
        <v>148.74865550688</v>
      </c>
      <c r="W82" s="258" t="n">
        <f aca="false">(($B$12*$C82)*$B$5)*$B$3+((($B$12*$C82)*(1-$B$5)))</f>
        <v>148.74865550688</v>
      </c>
      <c r="X82" s="258" t="n">
        <f aca="false">(($B$12*$C82)*$B$5)*$B$3+((($B$12*$C82)*(1-$B$5)))</f>
        <v>148.74865550688</v>
      </c>
      <c r="Y82" s="258" t="n">
        <f aca="false">(($B$12*$C82)*$B$5)*$B$3+((($B$12*$C82)*(1-$B$5)))</f>
        <v>148.74865550688</v>
      </c>
      <c r="Z82" s="258" t="n">
        <f aca="false">(($B$12*$C82)*$B$5)*$B$3+((($B$12*$C82)*(1-$B$5)))</f>
        <v>148.74865550688</v>
      </c>
      <c r="AA82" s="258" t="n">
        <f aca="false">(($B$12*$C82)*$B$5)*$B$3+((($B$12*$C82)*(1-$B$5)))</f>
        <v>148.74865550688</v>
      </c>
      <c r="AB82" s="258" t="n">
        <f aca="false">(($B$12*$C82)*$B$5)*$B$3+((($B$12*$C82)*(1-$B$5)))</f>
        <v>148.74865550688</v>
      </c>
      <c r="AC82" s="258" t="n">
        <f aca="false">(($B$12*$C82)*$B$5)*$B$3+((($B$12*$C82)*(1-$B$5)))</f>
        <v>148.74865550688</v>
      </c>
      <c r="AD82" s="258" t="n">
        <f aca="false">(($B$12*$C82)*$B$5)*$B$3+((($B$12*$C82)*(1-$B$5)))</f>
        <v>148.74865550688</v>
      </c>
      <c r="AE82" s="258" t="n">
        <f aca="false">(($B$12*$C82)*$B$5)*$B$3+((($B$12*$C82)*(1-$B$5)))</f>
        <v>148.74865550688</v>
      </c>
      <c r="AF82" s="258" t="n">
        <f aca="false">(($B$12*$C82)*$B$5)*$B$3+((($B$12*$C82)*(1-$B$5)))</f>
        <v>148.74865550688</v>
      </c>
      <c r="AG82" s="258" t="n">
        <f aca="false">(($B$12*$C82)*$B$5)*$B$3+((($B$12*$C82)*(1-$B$5)))</f>
        <v>148.74865550688</v>
      </c>
      <c r="AH82" s="258" t="n">
        <f aca="false">(($B$12*$C82)*$B$5)*$B$3+((($B$12*$C82)*(1-$B$5)))</f>
        <v>148.74865550688</v>
      </c>
      <c r="AI82" s="258" t="n">
        <f aca="false">(($B$12*$C82)*$B$5)*$B$3+((($B$12*$C82)*(1-$B$5)))</f>
        <v>148.74865550688</v>
      </c>
      <c r="AJ82" s="258" t="n">
        <f aca="false">(($B$12*$C82)*$B$5)*$B$3+((($B$12*$C82)*(1-$B$5)))</f>
        <v>148.74865550688</v>
      </c>
      <c r="AK82" s="258" t="n">
        <f aca="false">(($B$12*$C82)*$B$5)*$B$3+((($B$12*$C82)*(1-$B$5)))</f>
        <v>148.74865550688</v>
      </c>
      <c r="AL82" s="258" t="n">
        <f aca="false">(($B$12*$C82)*$B$5)*$B$3+((($B$12*$C82)*(1-$B$5)))</f>
        <v>148.74865550688</v>
      </c>
      <c r="AM82" s="258" t="n">
        <f aca="false">(($B$12*$C82)*$B$5)*$B$3+((($B$12*$C82)*(1-$B$5)))</f>
        <v>148.74865550688</v>
      </c>
      <c r="AN82" s="258" t="n">
        <f aca="false">(($B$12*$C82)*$B$5)*$B$3+((($B$12*$C82)*(1-$B$5)))</f>
        <v>148.74865550688</v>
      </c>
      <c r="AO82" s="258" t="n">
        <f aca="false">(($B$12*$C82)*$B$5)*$B$3+((($B$12*$C82)*(1-$B$5)))</f>
        <v>148.74865550688</v>
      </c>
      <c r="AP82" s="258" t="n">
        <f aca="false">(($B$12*$C82)*$B$5)*$B$3+((($B$12*$C82)*(1-$B$5)))</f>
        <v>148.74865550688</v>
      </c>
      <c r="AQ82" s="258" t="n">
        <f aca="false">(($B$12*$C82)*$B$5)*$B$3+((($B$12*$C82)*(1-$B$5)))</f>
        <v>148.74865550688</v>
      </c>
      <c r="AR82" s="258" t="n">
        <f aca="false">(($B$12*$C82)*$B$5)*$B$3+((($B$12*$C82)*(1-$B$5)))</f>
        <v>148.74865550688</v>
      </c>
      <c r="AS82" s="258" t="n">
        <f aca="false">(($B$12*$C82)*$B$5)*$B$3+((($B$12*$C82)*(1-$B$5)))</f>
        <v>148.74865550688</v>
      </c>
      <c r="AT82" s="258" t="n">
        <f aca="false">(($B$12*$C82)*$B$5)*$B$3+((($B$12*$C82)*(1-$B$5)))</f>
        <v>148.74865550688</v>
      </c>
      <c r="AU82" s="258" t="n">
        <f aca="false">(($B$12*$C82)*$B$5)*$B$3+((($B$12*$C82)*(1-$B$5)))</f>
        <v>148.74865550688</v>
      </c>
      <c r="AV82" s="258" t="n">
        <f aca="false">(($B$12*$C82)*$B$5)*$B$3+((($B$12*$C82)*(1-$B$5)))</f>
        <v>148.74865550688</v>
      </c>
      <c r="AW82" s="258" t="n">
        <f aca="false">(($B$12*$C82)*$B$5)*$B$3+((($B$12*$C82)*(1-$B$5)))</f>
        <v>148.74865550688</v>
      </c>
      <c r="AX82" s="258" t="n">
        <f aca="false">(($B$12*$C82)*$B$5)*$B$3+((($B$12*$C82)*(1-$B$5)))</f>
        <v>148.74865550688</v>
      </c>
      <c r="AY82" s="258" t="n">
        <f aca="false">(($B$12*$C82)*$B$5)*$B$3+((($B$12*$C82)*(1-$B$5)))</f>
        <v>148.74865550688</v>
      </c>
      <c r="AZ82" s="258" t="n">
        <f aca="false">(($B$12*$C82)*$B$5)*$B$3+((($B$12*$C82)*(1-$B$5)))</f>
        <v>148.74865550688</v>
      </c>
      <c r="BA82" s="258" t="n">
        <f aca="false">(($B$12*$C82)*$B$5)*$B$3+((($B$12*$C82)*(1-$B$5)))</f>
        <v>148.74865550688</v>
      </c>
      <c r="BB82" s="258" t="n">
        <f aca="false">(($B$12*$C82)*$B$5)*$B$3+((($B$12*$C82)*(1-$B$5)))</f>
        <v>148.74865550688</v>
      </c>
      <c r="BC82" s="258" t="n">
        <f aca="false">(($B$12*$C82)*$B$5)*$B$3+((($B$12*$C82)*(1-$B$5)))</f>
        <v>148.74865550688</v>
      </c>
      <c r="BD82" s="258" t="n">
        <f aca="false">(($B$12*$C82)*$B$5)*$B$3+((($B$12*$C82)*(1-$B$5)))</f>
        <v>148.74865550688</v>
      </c>
      <c r="BE82" s="258" t="n">
        <f aca="false">(($B$12*$C82)*$B$5)*$B$3+((($B$12*$C82)*(1-$B$5)))</f>
        <v>148.74865550688</v>
      </c>
      <c r="BF82" s="258" t="n">
        <f aca="false">(($B$12*$C82)*$B$5)*$B$3+((($B$12*$C82)*(1-$B$5)))</f>
        <v>148.74865550688</v>
      </c>
      <c r="BG82" s="258" t="n">
        <f aca="false">(($B$12*$C82)*$B$5)*$B$3+((($B$12*$C82)*(1-$B$5)))</f>
        <v>148.74865550688</v>
      </c>
      <c r="BH82" s="258" t="n">
        <f aca="false">(($B$12*$C82)*$B$5)*$B$3+((($B$12*$C82)*(1-$B$5)))</f>
        <v>148.74865550688</v>
      </c>
      <c r="BI82" s="258" t="n">
        <f aca="false">(($B$12*$C82)*$B$5)*$B$3+((($B$12*$C82)*(1-$B$5)))</f>
        <v>148.74865550688</v>
      </c>
      <c r="BJ82" s="258" t="n">
        <f aca="false">(($B$12*$C82)*$B$5)*$B$3+((($B$12*$C82)*(1-$B$5)))</f>
        <v>148.74865550688</v>
      </c>
      <c r="BK82" s="258" t="n">
        <f aca="false">(($B$12*$C82)*$B$5)*$B$3+((($B$12*$C82)*(1-$B$5)))</f>
        <v>148.74865550688</v>
      </c>
      <c r="BL82" s="258" t="n">
        <f aca="false">(($B$12*$C82)*$B$5)*$B$3+((($B$12*$C82)*(1-$B$5)))</f>
        <v>148.74865550688</v>
      </c>
      <c r="BM82" s="258" t="n">
        <f aca="false">(($B$12*$C82)*$B$5)*$B$3+((($B$12*$C82)*(1-$B$5)))</f>
        <v>148.74865550688</v>
      </c>
      <c r="BN82" s="258" t="n">
        <f aca="false">(($B$12*$C82)*$B$5)*$B$3+((($B$12*$C82)*(1-$B$5)))</f>
        <v>148.74865550688</v>
      </c>
      <c r="BO82" s="258" t="n">
        <f aca="false">(($B$12*$C82)*$B$5)*$B$3+((($B$12*$C82)*(1-$B$5)))</f>
        <v>148.74865550688</v>
      </c>
      <c r="BP82" s="258" t="n">
        <f aca="false">(($B$12*$C82)*$B$5)*$B$3+((($B$12*$C82)*(1-$B$5)))</f>
        <v>148.74865550688</v>
      </c>
      <c r="BQ82" s="258" t="n">
        <f aca="false">(($B$12*$C82)*$B$5)*$B$3+((($B$12*$C82)*(1-$B$5)))</f>
        <v>148.74865550688</v>
      </c>
      <c r="BR82" s="258" t="n">
        <f aca="false">(($B$12*$C82)*$B$5)*$B$3+((($B$12*$C82)*(1-$B$5)))</f>
        <v>148.74865550688</v>
      </c>
      <c r="BS82" s="258" t="n">
        <f aca="false">(($B$12*$C82)*$B$5)*$B$3+((($B$12*$C82)*(1-$B$5)))</f>
        <v>148.74865550688</v>
      </c>
      <c r="BT82" s="258" t="n">
        <f aca="false">(($B$12*$C82)*$B$5)*$B$3+((($B$12*$C82)*(1-$B$5)))</f>
        <v>148.74865550688</v>
      </c>
      <c r="BU82" s="258" t="n">
        <f aca="false">(($B$12*$C82)*$B$5)*$B$3+((($B$12*$C82)*(1-$B$5)))</f>
        <v>148.74865550688</v>
      </c>
      <c r="BV82" s="258" t="n">
        <f aca="false">(($B$12*$C82)*$B$5)*$B$3+((($B$12*$C82)*(1-$B$5)))</f>
        <v>148.74865550688</v>
      </c>
      <c r="BW82" s="258" t="n">
        <f aca="false">(($B$12*$C82)*$B$5)*$B$3+((($B$12*$C82)*(1-$B$5)))</f>
        <v>148.74865550688</v>
      </c>
      <c r="BX82" s="258" t="n">
        <f aca="false">(($B$12*$C82)*$B$5)*$B$3+((($B$12*$C82)*(1-$B$5)))</f>
        <v>148.74865550688</v>
      </c>
      <c r="BY82" s="258" t="n">
        <f aca="false">(($B$12*$C82)*$B$5)*$B$3+((($B$12*$C82)*(1-$B$5)))</f>
        <v>148.74865550688</v>
      </c>
      <c r="BZ82" s="258" t="n">
        <f aca="false">(($B$12*$C82)*$B$5)*$B$3+((($B$12*$C82)*(1-$B$5)))</f>
        <v>148.74865550688</v>
      </c>
      <c r="CA82" s="258" t="n">
        <f aca="false">(($B$12*$C82)*$B$5)*$B$3+((($B$12*$C82)*(1-$B$5)))</f>
        <v>148.74865550688</v>
      </c>
      <c r="CB82" s="258" t="n">
        <f aca="false">(($B$12*$C82)*$B$5)*$B$3+((($B$12*$C82)*(1-$B$5)))</f>
        <v>148.74865550688</v>
      </c>
      <c r="CC82" s="258" t="n">
        <f aca="false">(($B$12*$C82)*$B$5)*$B$3+((($B$12*$C82)*(1-$B$5)))</f>
        <v>148.74865550688</v>
      </c>
      <c r="CD82" s="258" t="n">
        <f aca="false">(($B$12*$C82)*$B$5)*$B$3+((($B$12*$C82)*(1-$B$5)))</f>
        <v>148.74865550688</v>
      </c>
      <c r="CE82" s="258" t="n">
        <f aca="false">(($B$12*$C82)*$B$5)*$B$3+((($B$12*$C82)*(1-$B$5)))</f>
        <v>148.74865550688</v>
      </c>
      <c r="CF82" s="258" t="n">
        <f aca="false">(($B$12*$C82)*$B$5)*$B$3+((($B$12*$C82)*(1-$B$5)))</f>
        <v>148.74865550688</v>
      </c>
      <c r="CG82" s="258" t="n">
        <f aca="false">(($B$12*$C82)*$B$5)*$B$3+((($B$12*$C82)*(1-$B$5)))</f>
        <v>148.74865550688</v>
      </c>
      <c r="CH82" s="258" t="n">
        <f aca="false">(($B$12*$C82)*$B$5)*$B$3+((($B$12*$C82)*(1-$B$5)))</f>
        <v>148.74865550688</v>
      </c>
      <c r="CI82" s="258" t="n">
        <f aca="false">(($B$12*$C82)*$B$5)*$B$3+((($B$12*$C82)*(1-$B$5)))</f>
        <v>148.74865550688</v>
      </c>
      <c r="CJ82" s="258" t="n">
        <f aca="false">(($B$12*$C82)*$B$5)*$B$3+((($B$12*$C82)*(1-$B$5)))</f>
        <v>148.74865550688</v>
      </c>
      <c r="CK82" s="258" t="n">
        <f aca="false">(($B$12*$C82)*$B$5)*$B$3+((($B$12*$C82)*(1-$B$5)))</f>
        <v>148.74865550688</v>
      </c>
      <c r="CL82" s="258" t="n">
        <f aca="false">(($B$12*$C82)*$B$5)*$B$3+((($B$12*$C82)*(1-$B$5)))</f>
        <v>148.74865550688</v>
      </c>
      <c r="CM82" s="258" t="n">
        <f aca="false">(($B$12*$C82)*$B$5)*$B$3+((($B$12*$C82)*(1-$B$5)))</f>
        <v>148.74865550688</v>
      </c>
      <c r="CN82" s="258" t="n">
        <f aca="false">(($B$12*$C82)*$B$5)*$B$3+((($B$12*$C82)*(1-$B$5)))</f>
        <v>148.74865550688</v>
      </c>
      <c r="CO82" s="258" t="n">
        <f aca="false">(($B$12*$C82)*$B$5)*$B$3+((($B$12*$C82)*(1-$B$5)))</f>
        <v>148.74865550688</v>
      </c>
      <c r="CP82" s="258" t="n">
        <f aca="false">(($B$12*$C82)*$B$5)*$B$3+((($B$12*$C82)*(1-$B$5)))</f>
        <v>148.74865550688</v>
      </c>
      <c r="CQ82" s="258" t="n">
        <f aca="false">(($B$12*$C82)*$B$5)*$B$3+((($B$12*$C82)*(1-$B$5)))</f>
        <v>148.74865550688</v>
      </c>
      <c r="CR82" s="258" t="n">
        <f aca="false">(($B$12*$C82)*$B$5)*$B$3+((($B$12*$C82)*(1-$B$5)))</f>
        <v>148.74865550688</v>
      </c>
      <c r="CS82" s="258" t="n">
        <f aca="false">(($B$12*$C82)*$B$5)*$B$3+((($B$12*$C82)*(1-$B$5)))</f>
        <v>148.74865550688</v>
      </c>
      <c r="CT82" s="258" t="n">
        <f aca="false">(($B$12*$C82)*$B$5)*$B$3+((($B$12*$C82)*(1-$B$5)))</f>
        <v>148.74865550688</v>
      </c>
      <c r="CU82" s="258" t="n">
        <f aca="false">(($B$12*$C82)*$B$5)*$B$3+((($B$12*$C82)*(1-$B$5)))</f>
        <v>148.74865550688</v>
      </c>
      <c r="CV82" s="258" t="n">
        <f aca="false">(($B$12*$C82)*$B$5)*$B$3+((($B$12*$C82)*(1-$B$5)))</f>
        <v>148.74865550688</v>
      </c>
      <c r="CW82" s="258" t="n">
        <f aca="false">(($B$12*$C82)*$B$5)*$B$3+((($B$12*$C82)*(1-$B$5)))</f>
        <v>148.74865550688</v>
      </c>
      <c r="CX82" s="258" t="n">
        <f aca="false">(($B$12*$C82)*$B$5)*$B$3+((($B$12*$C82)*(1-$B$5)))</f>
        <v>148.74865550688</v>
      </c>
      <c r="CY82" s="258" t="n">
        <f aca="false">(($B$12*$C82)*$B$5)*$B$3+((($B$12*$C82)*(1-$B$5)))</f>
        <v>148.74865550688</v>
      </c>
      <c r="DA82" s="258" t="str">
        <f aca="false">+B82</f>
        <v>LBC1</v>
      </c>
      <c r="DB82" s="258" t="n">
        <f aca="false">D82</f>
        <v>148.74865550688</v>
      </c>
      <c r="DC82" s="258" t="n">
        <f aca="false">SUM(D82:E82)</f>
        <v>297.49731101376</v>
      </c>
      <c r="DD82" s="258" t="n">
        <f aca="false">+DC82+F82</f>
        <v>446.24596652064</v>
      </c>
      <c r="DE82" s="258" t="n">
        <f aca="false">+DD82+G82</f>
        <v>594.99462202752</v>
      </c>
      <c r="DF82" s="258" t="n">
        <f aca="false">+DE82+H82</f>
        <v>743.7432775344</v>
      </c>
      <c r="DG82" s="258" t="n">
        <f aca="false">+DF82+I82</f>
        <v>892.49193304128</v>
      </c>
      <c r="DH82" s="258" t="n">
        <f aca="false">+DG82+J82</f>
        <v>1041.24058854816</v>
      </c>
      <c r="DI82" s="258" t="n">
        <f aca="false">+DH82+K82</f>
        <v>1189.98924405504</v>
      </c>
      <c r="DJ82" s="258" t="n">
        <f aca="false">+DI82+L82</f>
        <v>1338.73789956192</v>
      </c>
      <c r="DK82" s="258" t="n">
        <f aca="false">+DJ82+M82</f>
        <v>1487.4865550688</v>
      </c>
      <c r="DL82" s="258" t="n">
        <f aca="false">+DK82+N82</f>
        <v>1636.23521057568</v>
      </c>
      <c r="DM82" s="258" t="n">
        <f aca="false">+DL82+O82</f>
        <v>1784.98386608256</v>
      </c>
      <c r="DN82" s="258" t="n">
        <f aca="false">+DM82+P82</f>
        <v>1933.73252158944</v>
      </c>
      <c r="DO82" s="258" t="n">
        <f aca="false">+DN82+Q82</f>
        <v>2082.48117709632</v>
      </c>
      <c r="DP82" s="258" t="n">
        <f aca="false">+DO82+R82</f>
        <v>2231.2298326032</v>
      </c>
      <c r="DQ82" s="258" t="n">
        <f aca="false">+DP82+S82</f>
        <v>2379.97848811008</v>
      </c>
      <c r="DR82" s="258" t="n">
        <f aca="false">+DQ82+T82</f>
        <v>2528.72714361696</v>
      </c>
      <c r="DS82" s="258" t="n">
        <f aca="false">+DR82+U82</f>
        <v>2677.47579912384</v>
      </c>
      <c r="DT82" s="258" t="n">
        <f aca="false">+DS82+V82</f>
        <v>2826.22445463072</v>
      </c>
      <c r="DU82" s="258" t="n">
        <f aca="false">+DT82+W82</f>
        <v>2974.9731101376</v>
      </c>
      <c r="DV82" s="258" t="n">
        <f aca="false">+DU82+X82</f>
        <v>3123.72176564448</v>
      </c>
      <c r="DW82" s="258" t="n">
        <f aca="false">+DV82+Y82</f>
        <v>3272.47042115136</v>
      </c>
      <c r="DX82" s="258" t="n">
        <f aca="false">+DW82+Z82</f>
        <v>3421.21907665824</v>
      </c>
      <c r="DY82" s="258" t="n">
        <f aca="false">+DX82+AA82</f>
        <v>3569.96773216512</v>
      </c>
      <c r="DZ82" s="258" t="n">
        <f aca="false">+DY82+AB82</f>
        <v>3718.716387672</v>
      </c>
      <c r="EA82" s="258" t="n">
        <f aca="false">+DZ82+AC82</f>
        <v>3867.46504317888</v>
      </c>
      <c r="EB82" s="258" t="n">
        <f aca="false">+EA82+AD82</f>
        <v>4016.21369868576</v>
      </c>
      <c r="EC82" s="258" t="n">
        <f aca="false">+EB82+AE82</f>
        <v>4164.96235419264</v>
      </c>
      <c r="ED82" s="258" t="n">
        <f aca="false">+EC82+AF82</f>
        <v>4313.71100969952</v>
      </c>
      <c r="EE82" s="258" t="n">
        <f aca="false">+ED82+AG82</f>
        <v>4462.4596652064</v>
      </c>
      <c r="EF82" s="258" t="n">
        <f aca="false">+EE82+AH82</f>
        <v>4611.20832071328</v>
      </c>
      <c r="EG82" s="258" t="n">
        <f aca="false">+EF82+AI82</f>
        <v>4759.95697622016</v>
      </c>
      <c r="EH82" s="258" t="n">
        <f aca="false">+EG82+AJ82</f>
        <v>4908.70563172704</v>
      </c>
      <c r="EI82" s="258" t="n">
        <f aca="false">+EH82+AK82</f>
        <v>5057.45428723392</v>
      </c>
      <c r="EJ82" s="258" t="n">
        <f aca="false">+EI82+AL82</f>
        <v>5206.2029427408</v>
      </c>
      <c r="EK82" s="258" t="n">
        <f aca="false">+EJ82+AM82</f>
        <v>5354.95159824768</v>
      </c>
      <c r="EL82" s="258" t="n">
        <f aca="false">+EK82+AN82</f>
        <v>5503.70025375456</v>
      </c>
      <c r="EM82" s="258" t="n">
        <f aca="false">+EL82+AO82</f>
        <v>5652.44890926144</v>
      </c>
      <c r="EN82" s="258" t="n">
        <f aca="false">+EM82+AP82</f>
        <v>5801.19756476832</v>
      </c>
      <c r="EO82" s="258" t="n">
        <f aca="false">+EN82+AQ82</f>
        <v>5949.9462202752</v>
      </c>
      <c r="EP82" s="258" t="n">
        <f aca="false">+EO82+AR82</f>
        <v>6098.69487578208</v>
      </c>
      <c r="EQ82" s="258" t="n">
        <f aca="false">+EP82+AS82</f>
        <v>6247.44353128896</v>
      </c>
      <c r="ER82" s="258" t="n">
        <f aca="false">+EQ82+AT82</f>
        <v>6396.19218679584</v>
      </c>
      <c r="ES82" s="258" t="n">
        <f aca="false">+ER82+AU82</f>
        <v>6544.94084230272</v>
      </c>
      <c r="ET82" s="258" t="n">
        <f aca="false">+ES82+AV82</f>
        <v>6693.6894978096</v>
      </c>
      <c r="EU82" s="258" t="n">
        <f aca="false">+ET82+AW82</f>
        <v>6842.43815331648</v>
      </c>
      <c r="EV82" s="258" t="n">
        <f aca="false">+EU82+AX82</f>
        <v>6991.18680882336</v>
      </c>
      <c r="EW82" s="258" t="n">
        <f aca="false">+EV82+AY82</f>
        <v>7139.93546433024</v>
      </c>
      <c r="EX82" s="258" t="n">
        <f aca="false">+EW82+AZ82</f>
        <v>7288.68411983712</v>
      </c>
      <c r="EY82" s="258" t="n">
        <f aca="false">+EX82+BA82</f>
        <v>7437.432775344</v>
      </c>
      <c r="EZ82" s="258" t="n">
        <f aca="false">+EY82+BB82</f>
        <v>7586.18143085088</v>
      </c>
      <c r="FA82" s="258" t="n">
        <f aca="false">+EZ82+BC82</f>
        <v>7734.93008635776</v>
      </c>
      <c r="FB82" s="258" t="n">
        <f aca="false">+FA82+BD82</f>
        <v>7883.67874186464</v>
      </c>
      <c r="FC82" s="258" t="n">
        <f aca="false">+FB82+BE82</f>
        <v>8032.42739737152</v>
      </c>
      <c r="FD82" s="258" t="n">
        <f aca="false">+FC82+BF82</f>
        <v>8181.1760528784</v>
      </c>
      <c r="FE82" s="258" t="n">
        <f aca="false">+FD82+BG82</f>
        <v>8329.92470838528</v>
      </c>
      <c r="FF82" s="258" t="n">
        <f aca="false">+FE82+BH82</f>
        <v>8478.67336389216</v>
      </c>
      <c r="FG82" s="258" t="n">
        <f aca="false">+FF82+BI82</f>
        <v>8627.42201939904</v>
      </c>
      <c r="FH82" s="258" t="n">
        <f aca="false">+FG82+BJ82</f>
        <v>8776.17067490592</v>
      </c>
      <c r="FI82" s="258" t="n">
        <f aca="false">+FH82+BK82</f>
        <v>8924.9193304128</v>
      </c>
      <c r="FJ82" s="258" t="n">
        <f aca="false">+FI82+BL82</f>
        <v>9073.66798591968</v>
      </c>
      <c r="FK82" s="258" t="n">
        <f aca="false">+FJ82+BM82</f>
        <v>9222.41664142656</v>
      </c>
      <c r="FL82" s="258" t="n">
        <f aca="false">+FK82+BN82</f>
        <v>9371.16529693344</v>
      </c>
      <c r="FM82" s="258" t="n">
        <f aca="false">+FL82+BO82</f>
        <v>9519.91395244032</v>
      </c>
      <c r="FN82" s="258" t="n">
        <f aca="false">+FM82+BP82</f>
        <v>9668.6626079472</v>
      </c>
      <c r="FO82" s="258" t="n">
        <f aca="false">+FN82+BQ82</f>
        <v>9817.41126345409</v>
      </c>
      <c r="FP82" s="258" t="n">
        <f aca="false">+FO82+BR82</f>
        <v>9966.15991896097</v>
      </c>
      <c r="FQ82" s="258" t="n">
        <f aca="false">+FP82+BS82</f>
        <v>10114.9085744678</v>
      </c>
      <c r="FR82" s="258" t="n">
        <f aca="false">+FQ82+BT82</f>
        <v>10263.6572299747</v>
      </c>
      <c r="FS82" s="258" t="n">
        <f aca="false">+FR82+BU82</f>
        <v>10412.4058854816</v>
      </c>
      <c r="FT82" s="258" t="n">
        <f aca="false">+FS82+BV82</f>
        <v>10561.1545409885</v>
      </c>
      <c r="FU82" s="258" t="n">
        <f aca="false">+FT82+BW82</f>
        <v>10709.9031964954</v>
      </c>
      <c r="FV82" s="258" t="n">
        <f aca="false">+FU82+BX82</f>
        <v>10858.6518520023</v>
      </c>
      <c r="FW82" s="258" t="n">
        <f aca="false">+FV82+BY82</f>
        <v>11007.4005075091</v>
      </c>
      <c r="FX82" s="258" t="n">
        <f aca="false">+FW82+BZ82</f>
        <v>11156.149163016</v>
      </c>
      <c r="FY82" s="258" t="n">
        <f aca="false">+FX82+CA82</f>
        <v>11304.8978185229</v>
      </c>
      <c r="FZ82" s="258" t="n">
        <f aca="false">+FY82+CB82</f>
        <v>11453.6464740298</v>
      </c>
      <c r="GA82" s="258" t="n">
        <f aca="false">+FZ82+CC82</f>
        <v>11602.3951295367</v>
      </c>
      <c r="GB82" s="258" t="n">
        <f aca="false">+GA82+CD82</f>
        <v>11751.1437850435</v>
      </c>
      <c r="GC82" s="258" t="n">
        <f aca="false">+GB82+CE82</f>
        <v>11899.8924405504</v>
      </c>
      <c r="GD82" s="258" t="n">
        <f aca="false">+GC82+CF82</f>
        <v>12048.6410960573</v>
      </c>
      <c r="GE82" s="258" t="n">
        <f aca="false">+GD82+CG82</f>
        <v>12197.3897515642</v>
      </c>
      <c r="GF82" s="258" t="n">
        <f aca="false">+GE82+CH82</f>
        <v>12346.1384070711</v>
      </c>
      <c r="GG82" s="258" t="n">
        <f aca="false">+GF82+CI82</f>
        <v>12494.8870625779</v>
      </c>
      <c r="GH82" s="258" t="n">
        <f aca="false">+GG82+CJ82</f>
        <v>12643.6357180848</v>
      </c>
      <c r="GI82" s="258" t="n">
        <f aca="false">+GH82+CK82</f>
        <v>12792.3843735917</v>
      </c>
      <c r="GJ82" s="258" t="n">
        <f aca="false">+GI82+CL82</f>
        <v>12941.1330290986</v>
      </c>
      <c r="GK82" s="258" t="n">
        <f aca="false">+GJ82+CM82</f>
        <v>13089.8816846055</v>
      </c>
      <c r="GL82" s="258" t="n">
        <f aca="false">+GK82+CN82</f>
        <v>13238.6303401123</v>
      </c>
      <c r="GM82" s="258" t="n">
        <f aca="false">+GL82+CO82</f>
        <v>13387.3789956192</v>
      </c>
      <c r="GN82" s="258" t="n">
        <f aca="false">+GM82+CP82</f>
        <v>13536.1276511261</v>
      </c>
      <c r="GO82" s="258" t="n">
        <f aca="false">+GN82+CQ82</f>
        <v>13684.876306633</v>
      </c>
      <c r="GP82" s="258" t="n">
        <f aca="false">+GO82+CR82</f>
        <v>13833.6249621399</v>
      </c>
      <c r="GQ82" s="258" t="n">
        <f aca="false">+GP82+CS82</f>
        <v>13982.3736176467</v>
      </c>
      <c r="GR82" s="258" t="n">
        <f aca="false">+GQ82+CT82</f>
        <v>14131.1222731536</v>
      </c>
      <c r="GS82" s="258" t="n">
        <f aca="false">+GR82+CU82</f>
        <v>14279.8709286605</v>
      </c>
      <c r="GT82" s="258" t="n">
        <f aca="false">+GS82+CV82</f>
        <v>14428.6195841674</v>
      </c>
      <c r="GU82" s="258" t="n">
        <f aca="false">+GT82+CW82</f>
        <v>14577.3682396743</v>
      </c>
      <c r="GV82" s="258" t="n">
        <f aca="false">+GU82+CX82</f>
        <v>14726.1168951812</v>
      </c>
      <c r="GW82" s="258" t="n">
        <f aca="false">+GV82+CY82</f>
        <v>14874.865550688</v>
      </c>
      <c r="GX82" s="258"/>
    </row>
    <row r="83" customFormat="false" ht="14.25" hidden="false" customHeight="false" outlineLevel="0" collapsed="false">
      <c r="B83" s="0" t="s">
        <v>148</v>
      </c>
      <c r="C83" s="0" t="n">
        <v>1.87</v>
      </c>
      <c r="D83" s="258" t="n">
        <f aca="false">(($B$12*$C83)*$B$5)*$B$3+((($B$12*$C83)*(1-$B$5)))</f>
        <v>194.51747258592</v>
      </c>
      <c r="E83" s="258" t="n">
        <f aca="false">(($B$12*$C83)*$B$5)*$B$3+((($B$12*$C83)*(1-$B$5)))</f>
        <v>194.51747258592</v>
      </c>
      <c r="F83" s="258" t="n">
        <f aca="false">(($B$12*$C83)*$B$5)*$B$3+((($B$12*$C83)*(1-$B$5)))</f>
        <v>194.51747258592</v>
      </c>
      <c r="G83" s="258" t="n">
        <f aca="false">(($B$12*$C83)*$B$5)*$B$3+((($B$12*$C83)*(1-$B$5)))</f>
        <v>194.51747258592</v>
      </c>
      <c r="H83" s="258" t="n">
        <f aca="false">(($B$12*$C83)*$B$5)*$B$3+((($B$12*$C83)*(1-$B$5)))</f>
        <v>194.51747258592</v>
      </c>
      <c r="I83" s="258" t="n">
        <f aca="false">(($B$12*$C83)*$B$5)*$B$3+((($B$12*$C83)*(1-$B$5)))</f>
        <v>194.51747258592</v>
      </c>
      <c r="J83" s="258" t="n">
        <f aca="false">(($B$12*$C83)*$B$5)*$B$3+((($B$12*$C83)*(1-$B$5)))</f>
        <v>194.51747258592</v>
      </c>
      <c r="K83" s="258" t="n">
        <f aca="false">(($B$12*$C83)*$B$5)*$B$3+((($B$12*$C83)*(1-$B$5)))</f>
        <v>194.51747258592</v>
      </c>
      <c r="L83" s="258" t="n">
        <f aca="false">(($B$12*$C83)*$B$5)*$B$3+((($B$12*$C83)*(1-$B$5)))</f>
        <v>194.51747258592</v>
      </c>
      <c r="M83" s="258" t="n">
        <f aca="false">(($B$12*$C83)*$B$5)*$B$3+((($B$12*$C83)*(1-$B$5)))</f>
        <v>194.51747258592</v>
      </c>
      <c r="N83" s="258" t="n">
        <f aca="false">(($B$12*$C83)*$B$5)*$B$3+((($B$12*$C83)*(1-$B$5)))</f>
        <v>194.51747258592</v>
      </c>
      <c r="O83" s="258" t="n">
        <f aca="false">(($B$12*$C83)*$B$5)*$B$3+((($B$12*$C83)*(1-$B$5)))</f>
        <v>194.51747258592</v>
      </c>
      <c r="P83" s="258" t="n">
        <f aca="false">(($B$12*$C83)*$B$5)*$B$3+((($B$12*$C83)*(1-$B$5)))</f>
        <v>194.51747258592</v>
      </c>
      <c r="Q83" s="258" t="n">
        <f aca="false">(($B$12*$C83)*$B$5)*$B$3+((($B$12*$C83)*(1-$B$5)))</f>
        <v>194.51747258592</v>
      </c>
      <c r="R83" s="258" t="n">
        <f aca="false">(($B$12*$C83)*$B$5)*$B$3+((($B$12*$C83)*(1-$B$5)))</f>
        <v>194.51747258592</v>
      </c>
      <c r="S83" s="258" t="n">
        <f aca="false">(($B$12*$C83)*$B$5)*$B$3+((($B$12*$C83)*(1-$B$5)))</f>
        <v>194.51747258592</v>
      </c>
      <c r="T83" s="258" t="n">
        <f aca="false">(($B$12*$C83)*$B$5)*$B$3+((($B$12*$C83)*(1-$B$5)))</f>
        <v>194.51747258592</v>
      </c>
      <c r="U83" s="258" t="n">
        <f aca="false">(($B$12*$C83)*$B$5)*$B$3+((($B$12*$C83)*(1-$B$5)))</f>
        <v>194.51747258592</v>
      </c>
      <c r="V83" s="258" t="n">
        <f aca="false">(($B$12*$C83)*$B$5)*$B$3+((($B$12*$C83)*(1-$B$5)))</f>
        <v>194.51747258592</v>
      </c>
      <c r="W83" s="258" t="n">
        <f aca="false">(($B$12*$C83)*$B$5)*$B$3+((($B$12*$C83)*(1-$B$5)))</f>
        <v>194.51747258592</v>
      </c>
      <c r="X83" s="258" t="n">
        <f aca="false">(($B$12*$C83)*$B$5)*$B$3+((($B$12*$C83)*(1-$B$5)))</f>
        <v>194.51747258592</v>
      </c>
      <c r="Y83" s="258" t="n">
        <f aca="false">(($B$12*$C83)*$B$5)*$B$3+((($B$12*$C83)*(1-$B$5)))</f>
        <v>194.51747258592</v>
      </c>
      <c r="Z83" s="258" t="n">
        <f aca="false">(($B$12*$C83)*$B$5)*$B$3+((($B$12*$C83)*(1-$B$5)))</f>
        <v>194.51747258592</v>
      </c>
      <c r="AA83" s="258" t="n">
        <f aca="false">(($B$12*$C83)*$B$5)*$B$3+((($B$12*$C83)*(1-$B$5)))</f>
        <v>194.51747258592</v>
      </c>
      <c r="AB83" s="258" t="n">
        <f aca="false">(($B$12*$C83)*$B$5)*$B$3+((($B$12*$C83)*(1-$B$5)))</f>
        <v>194.51747258592</v>
      </c>
      <c r="AC83" s="258" t="n">
        <f aca="false">(($B$12*$C83)*$B$5)*$B$3+((($B$12*$C83)*(1-$B$5)))</f>
        <v>194.51747258592</v>
      </c>
      <c r="AD83" s="258" t="n">
        <f aca="false">(($B$12*$C83)*$B$5)*$B$3+((($B$12*$C83)*(1-$B$5)))</f>
        <v>194.51747258592</v>
      </c>
      <c r="AE83" s="258" t="n">
        <f aca="false">(($B$12*$C83)*$B$5)*$B$3+((($B$12*$C83)*(1-$B$5)))</f>
        <v>194.51747258592</v>
      </c>
      <c r="AF83" s="258" t="n">
        <f aca="false">(($B$12*$C83)*$B$5)*$B$3+((($B$12*$C83)*(1-$B$5)))</f>
        <v>194.51747258592</v>
      </c>
      <c r="AG83" s="258" t="n">
        <f aca="false">(($B$12*$C83)*$B$5)*$B$3+((($B$12*$C83)*(1-$B$5)))</f>
        <v>194.51747258592</v>
      </c>
      <c r="AH83" s="258" t="n">
        <f aca="false">(($B$12*$C83)*$B$5)*$B$3+((($B$12*$C83)*(1-$B$5)))</f>
        <v>194.51747258592</v>
      </c>
      <c r="AI83" s="258" t="n">
        <f aca="false">(($B$12*$C83)*$B$5)*$B$3+((($B$12*$C83)*(1-$B$5)))</f>
        <v>194.51747258592</v>
      </c>
      <c r="AJ83" s="258" t="n">
        <f aca="false">(($B$12*$C83)*$B$5)*$B$3+((($B$12*$C83)*(1-$B$5)))</f>
        <v>194.51747258592</v>
      </c>
      <c r="AK83" s="258" t="n">
        <f aca="false">(($B$12*$C83)*$B$5)*$B$3+((($B$12*$C83)*(1-$B$5)))</f>
        <v>194.51747258592</v>
      </c>
      <c r="AL83" s="258" t="n">
        <f aca="false">(($B$12*$C83)*$B$5)*$B$3+((($B$12*$C83)*(1-$B$5)))</f>
        <v>194.51747258592</v>
      </c>
      <c r="AM83" s="258" t="n">
        <f aca="false">(($B$12*$C83)*$B$5)*$B$3+((($B$12*$C83)*(1-$B$5)))</f>
        <v>194.51747258592</v>
      </c>
      <c r="AN83" s="258" t="n">
        <f aca="false">(($B$12*$C83)*$B$5)*$B$3+((($B$12*$C83)*(1-$B$5)))</f>
        <v>194.51747258592</v>
      </c>
      <c r="AO83" s="258" t="n">
        <f aca="false">(($B$12*$C83)*$B$5)*$B$3+((($B$12*$C83)*(1-$B$5)))</f>
        <v>194.51747258592</v>
      </c>
      <c r="AP83" s="258" t="n">
        <f aca="false">(($B$12*$C83)*$B$5)*$B$3+((($B$12*$C83)*(1-$B$5)))</f>
        <v>194.51747258592</v>
      </c>
      <c r="AQ83" s="258" t="n">
        <f aca="false">(($B$12*$C83)*$B$5)*$B$3+((($B$12*$C83)*(1-$B$5)))</f>
        <v>194.51747258592</v>
      </c>
      <c r="AR83" s="258" t="n">
        <f aca="false">(($B$12*$C83)*$B$5)*$B$3+((($B$12*$C83)*(1-$B$5)))</f>
        <v>194.51747258592</v>
      </c>
      <c r="AS83" s="258" t="n">
        <f aca="false">(($B$12*$C83)*$B$5)*$B$3+((($B$12*$C83)*(1-$B$5)))</f>
        <v>194.51747258592</v>
      </c>
      <c r="AT83" s="258" t="n">
        <f aca="false">(($B$12*$C83)*$B$5)*$B$3+((($B$12*$C83)*(1-$B$5)))</f>
        <v>194.51747258592</v>
      </c>
      <c r="AU83" s="258" t="n">
        <f aca="false">(($B$12*$C83)*$B$5)*$B$3+((($B$12*$C83)*(1-$B$5)))</f>
        <v>194.51747258592</v>
      </c>
      <c r="AV83" s="258" t="n">
        <f aca="false">(($B$12*$C83)*$B$5)*$B$3+((($B$12*$C83)*(1-$B$5)))</f>
        <v>194.51747258592</v>
      </c>
      <c r="AW83" s="258" t="n">
        <f aca="false">(($B$12*$C83)*$B$5)*$B$3+((($B$12*$C83)*(1-$B$5)))</f>
        <v>194.51747258592</v>
      </c>
      <c r="AX83" s="258" t="n">
        <f aca="false">(($B$12*$C83)*$B$5)*$B$3+((($B$12*$C83)*(1-$B$5)))</f>
        <v>194.51747258592</v>
      </c>
      <c r="AY83" s="258" t="n">
        <f aca="false">(($B$12*$C83)*$B$5)*$B$3+((($B$12*$C83)*(1-$B$5)))</f>
        <v>194.51747258592</v>
      </c>
      <c r="AZ83" s="258" t="n">
        <f aca="false">(($B$12*$C83)*$B$5)*$B$3+((($B$12*$C83)*(1-$B$5)))</f>
        <v>194.51747258592</v>
      </c>
      <c r="BA83" s="258" t="n">
        <f aca="false">(($B$12*$C83)*$B$5)*$B$3+((($B$12*$C83)*(1-$B$5)))</f>
        <v>194.51747258592</v>
      </c>
      <c r="BB83" s="258" t="n">
        <f aca="false">(($B$12*$C83)*$B$5)*$B$3+((($B$12*$C83)*(1-$B$5)))</f>
        <v>194.51747258592</v>
      </c>
      <c r="BC83" s="258" t="n">
        <f aca="false">(($B$12*$C83)*$B$5)*$B$3+((($B$12*$C83)*(1-$B$5)))</f>
        <v>194.51747258592</v>
      </c>
      <c r="BD83" s="258" t="n">
        <f aca="false">(($B$12*$C83)*$B$5)*$B$3+((($B$12*$C83)*(1-$B$5)))</f>
        <v>194.51747258592</v>
      </c>
      <c r="BE83" s="258" t="n">
        <f aca="false">(($B$12*$C83)*$B$5)*$B$3+((($B$12*$C83)*(1-$B$5)))</f>
        <v>194.51747258592</v>
      </c>
      <c r="BF83" s="258" t="n">
        <f aca="false">(($B$12*$C83)*$B$5)*$B$3+((($B$12*$C83)*(1-$B$5)))</f>
        <v>194.51747258592</v>
      </c>
      <c r="BG83" s="258" t="n">
        <f aca="false">(($B$12*$C83)*$B$5)*$B$3+((($B$12*$C83)*(1-$B$5)))</f>
        <v>194.51747258592</v>
      </c>
      <c r="BH83" s="258" t="n">
        <f aca="false">(($B$12*$C83)*$B$5)*$B$3+((($B$12*$C83)*(1-$B$5)))</f>
        <v>194.51747258592</v>
      </c>
      <c r="BI83" s="258" t="n">
        <f aca="false">(($B$12*$C83)*$B$5)*$B$3+((($B$12*$C83)*(1-$B$5)))</f>
        <v>194.51747258592</v>
      </c>
      <c r="BJ83" s="258" t="n">
        <f aca="false">(($B$12*$C83)*$B$5)*$B$3+((($B$12*$C83)*(1-$B$5)))</f>
        <v>194.51747258592</v>
      </c>
      <c r="BK83" s="258" t="n">
        <f aca="false">(($B$12*$C83)*$B$5)*$B$3+((($B$12*$C83)*(1-$B$5)))</f>
        <v>194.51747258592</v>
      </c>
      <c r="BL83" s="258" t="n">
        <f aca="false">(($B$12*$C83)*$B$5)*$B$3+((($B$12*$C83)*(1-$B$5)))</f>
        <v>194.51747258592</v>
      </c>
      <c r="BM83" s="258" t="n">
        <f aca="false">(($B$12*$C83)*$B$5)*$B$3+((($B$12*$C83)*(1-$B$5)))</f>
        <v>194.51747258592</v>
      </c>
      <c r="BN83" s="258" t="n">
        <f aca="false">(($B$12*$C83)*$B$5)*$B$3+((($B$12*$C83)*(1-$B$5)))</f>
        <v>194.51747258592</v>
      </c>
      <c r="BO83" s="258" t="n">
        <f aca="false">(($B$12*$C83)*$B$5)*$B$3+((($B$12*$C83)*(1-$B$5)))</f>
        <v>194.51747258592</v>
      </c>
      <c r="BP83" s="258" t="n">
        <f aca="false">(($B$12*$C83)*$B$5)*$B$3+((($B$12*$C83)*(1-$B$5)))</f>
        <v>194.51747258592</v>
      </c>
      <c r="BQ83" s="258" t="n">
        <f aca="false">(($B$12*$C83)*$B$5)*$B$3+((($B$12*$C83)*(1-$B$5)))</f>
        <v>194.51747258592</v>
      </c>
      <c r="BR83" s="258" t="n">
        <f aca="false">(($B$12*$C83)*$B$5)*$B$3+((($B$12*$C83)*(1-$B$5)))</f>
        <v>194.51747258592</v>
      </c>
      <c r="BS83" s="258" t="n">
        <f aca="false">(($B$12*$C83)*$B$5)*$B$3+((($B$12*$C83)*(1-$B$5)))</f>
        <v>194.51747258592</v>
      </c>
      <c r="BT83" s="258" t="n">
        <f aca="false">(($B$12*$C83)*$B$5)*$B$3+((($B$12*$C83)*(1-$B$5)))</f>
        <v>194.51747258592</v>
      </c>
      <c r="BU83" s="258" t="n">
        <f aca="false">(($B$12*$C83)*$B$5)*$B$3+((($B$12*$C83)*(1-$B$5)))</f>
        <v>194.51747258592</v>
      </c>
      <c r="BV83" s="258" t="n">
        <f aca="false">(($B$12*$C83)*$B$5)*$B$3+((($B$12*$C83)*(1-$B$5)))</f>
        <v>194.51747258592</v>
      </c>
      <c r="BW83" s="258" t="n">
        <f aca="false">(($B$12*$C83)*$B$5)*$B$3+((($B$12*$C83)*(1-$B$5)))</f>
        <v>194.51747258592</v>
      </c>
      <c r="BX83" s="258" t="n">
        <f aca="false">(($B$12*$C83)*$B$5)*$B$3+((($B$12*$C83)*(1-$B$5)))</f>
        <v>194.51747258592</v>
      </c>
      <c r="BY83" s="258" t="n">
        <f aca="false">(($B$12*$C83)*$B$5)*$B$3+((($B$12*$C83)*(1-$B$5)))</f>
        <v>194.51747258592</v>
      </c>
      <c r="BZ83" s="258" t="n">
        <f aca="false">(($B$12*$C83)*$B$5)*$B$3+((($B$12*$C83)*(1-$B$5)))</f>
        <v>194.51747258592</v>
      </c>
      <c r="CA83" s="258" t="n">
        <f aca="false">(($B$12*$C83)*$B$5)*$B$3+((($B$12*$C83)*(1-$B$5)))</f>
        <v>194.51747258592</v>
      </c>
      <c r="CB83" s="258" t="n">
        <f aca="false">(($B$12*$C83)*$B$5)*$B$3+((($B$12*$C83)*(1-$B$5)))</f>
        <v>194.51747258592</v>
      </c>
      <c r="CC83" s="258" t="n">
        <f aca="false">(($B$12*$C83)*$B$5)*$B$3+((($B$12*$C83)*(1-$B$5)))</f>
        <v>194.51747258592</v>
      </c>
      <c r="CD83" s="258" t="n">
        <f aca="false">(($B$12*$C83)*$B$5)*$B$3+((($B$12*$C83)*(1-$B$5)))</f>
        <v>194.51747258592</v>
      </c>
      <c r="CE83" s="258" t="n">
        <f aca="false">(($B$12*$C83)*$B$5)*$B$3+((($B$12*$C83)*(1-$B$5)))</f>
        <v>194.51747258592</v>
      </c>
      <c r="CF83" s="258" t="n">
        <f aca="false">(($B$12*$C83)*$B$5)*$B$3+((($B$12*$C83)*(1-$B$5)))</f>
        <v>194.51747258592</v>
      </c>
      <c r="CG83" s="258" t="n">
        <f aca="false">(($B$12*$C83)*$B$5)*$B$3+((($B$12*$C83)*(1-$B$5)))</f>
        <v>194.51747258592</v>
      </c>
      <c r="CH83" s="258" t="n">
        <f aca="false">(($B$12*$C83)*$B$5)*$B$3+((($B$12*$C83)*(1-$B$5)))</f>
        <v>194.51747258592</v>
      </c>
      <c r="CI83" s="258" t="n">
        <f aca="false">(($B$12*$C83)*$B$5)*$B$3+((($B$12*$C83)*(1-$B$5)))</f>
        <v>194.51747258592</v>
      </c>
      <c r="CJ83" s="258" t="n">
        <f aca="false">(($B$12*$C83)*$B$5)*$B$3+((($B$12*$C83)*(1-$B$5)))</f>
        <v>194.51747258592</v>
      </c>
      <c r="CK83" s="258" t="n">
        <f aca="false">(($B$12*$C83)*$B$5)*$B$3+((($B$12*$C83)*(1-$B$5)))</f>
        <v>194.51747258592</v>
      </c>
      <c r="CL83" s="258" t="n">
        <f aca="false">(($B$12*$C83)*$B$5)*$B$3+((($B$12*$C83)*(1-$B$5)))</f>
        <v>194.51747258592</v>
      </c>
      <c r="CM83" s="258" t="n">
        <f aca="false">(($B$12*$C83)*$B$5)*$B$3+((($B$12*$C83)*(1-$B$5)))</f>
        <v>194.51747258592</v>
      </c>
      <c r="CN83" s="258" t="n">
        <f aca="false">(($B$12*$C83)*$B$5)*$B$3+((($B$12*$C83)*(1-$B$5)))</f>
        <v>194.51747258592</v>
      </c>
      <c r="CO83" s="258" t="n">
        <f aca="false">(($B$12*$C83)*$B$5)*$B$3+((($B$12*$C83)*(1-$B$5)))</f>
        <v>194.51747258592</v>
      </c>
      <c r="CP83" s="258" t="n">
        <f aca="false">(($B$12*$C83)*$B$5)*$B$3+((($B$12*$C83)*(1-$B$5)))</f>
        <v>194.51747258592</v>
      </c>
      <c r="CQ83" s="258" t="n">
        <f aca="false">(($B$12*$C83)*$B$5)*$B$3+((($B$12*$C83)*(1-$B$5)))</f>
        <v>194.51747258592</v>
      </c>
      <c r="CR83" s="258" t="n">
        <f aca="false">(($B$12*$C83)*$B$5)*$B$3+((($B$12*$C83)*(1-$B$5)))</f>
        <v>194.51747258592</v>
      </c>
      <c r="CS83" s="258" t="n">
        <f aca="false">(($B$12*$C83)*$B$5)*$B$3+((($B$12*$C83)*(1-$B$5)))</f>
        <v>194.51747258592</v>
      </c>
      <c r="CT83" s="258" t="n">
        <f aca="false">(($B$12*$C83)*$B$5)*$B$3+((($B$12*$C83)*(1-$B$5)))</f>
        <v>194.51747258592</v>
      </c>
      <c r="CU83" s="258" t="n">
        <f aca="false">(($B$12*$C83)*$B$5)*$B$3+((($B$12*$C83)*(1-$B$5)))</f>
        <v>194.51747258592</v>
      </c>
      <c r="CV83" s="258" t="n">
        <f aca="false">(($B$12*$C83)*$B$5)*$B$3+((($B$12*$C83)*(1-$B$5)))</f>
        <v>194.51747258592</v>
      </c>
      <c r="CW83" s="258" t="n">
        <f aca="false">(($B$12*$C83)*$B$5)*$B$3+((($B$12*$C83)*(1-$B$5)))</f>
        <v>194.51747258592</v>
      </c>
      <c r="CX83" s="258" t="n">
        <f aca="false">(($B$12*$C83)*$B$5)*$B$3+((($B$12*$C83)*(1-$B$5)))</f>
        <v>194.51747258592</v>
      </c>
      <c r="CY83" s="258" t="n">
        <f aca="false">(($B$12*$C83)*$B$5)*$B$3+((($B$12*$C83)*(1-$B$5)))</f>
        <v>194.51747258592</v>
      </c>
      <c r="DA83" s="258" t="str">
        <f aca="false">+B83</f>
        <v>CDE2</v>
      </c>
      <c r="DB83" s="258" t="n">
        <f aca="false">D83</f>
        <v>194.51747258592</v>
      </c>
      <c r="DC83" s="258" t="n">
        <f aca="false">SUM(D83:E83)</f>
        <v>389.03494517184</v>
      </c>
      <c r="DD83" s="258" t="n">
        <f aca="false">+DC83+F83</f>
        <v>583.55241775776</v>
      </c>
      <c r="DE83" s="258" t="n">
        <f aca="false">+DD83+G83</f>
        <v>778.06989034368</v>
      </c>
      <c r="DF83" s="258" t="n">
        <f aca="false">+DE83+H83</f>
        <v>972.5873629296</v>
      </c>
      <c r="DG83" s="258" t="n">
        <f aca="false">+DF83+I83</f>
        <v>1167.10483551552</v>
      </c>
      <c r="DH83" s="258" t="n">
        <f aca="false">+DG83+J83</f>
        <v>1361.62230810144</v>
      </c>
      <c r="DI83" s="258" t="n">
        <f aca="false">+DH83+K83</f>
        <v>1556.13978068736</v>
      </c>
      <c r="DJ83" s="258" t="n">
        <f aca="false">+DI83+L83</f>
        <v>1750.65725327328</v>
      </c>
      <c r="DK83" s="258" t="n">
        <f aca="false">+DJ83+M83</f>
        <v>1945.1747258592</v>
      </c>
      <c r="DL83" s="258" t="n">
        <f aca="false">+DK83+N83</f>
        <v>2139.69219844512</v>
      </c>
      <c r="DM83" s="258" t="n">
        <f aca="false">+DL83+O83</f>
        <v>2334.20967103104</v>
      </c>
      <c r="DN83" s="258" t="n">
        <f aca="false">+DM83+P83</f>
        <v>2528.72714361696</v>
      </c>
      <c r="DO83" s="258" t="n">
        <f aca="false">+DN83+Q83</f>
        <v>2723.24461620288</v>
      </c>
      <c r="DP83" s="258" t="n">
        <f aca="false">+DO83+R83</f>
        <v>2917.7620887888</v>
      </c>
      <c r="DQ83" s="258" t="n">
        <f aca="false">+DP83+S83</f>
        <v>3112.27956137472</v>
      </c>
      <c r="DR83" s="258" t="n">
        <f aca="false">+DQ83+T83</f>
        <v>3306.79703396064</v>
      </c>
      <c r="DS83" s="258" t="n">
        <f aca="false">+DR83+U83</f>
        <v>3501.31450654656</v>
      </c>
      <c r="DT83" s="258" t="n">
        <f aca="false">+DS83+V83</f>
        <v>3695.83197913248</v>
      </c>
      <c r="DU83" s="258" t="n">
        <f aca="false">+DT83+W83</f>
        <v>3890.3494517184</v>
      </c>
      <c r="DV83" s="258" t="n">
        <f aca="false">+DU83+X83</f>
        <v>4084.86692430432</v>
      </c>
      <c r="DW83" s="258" t="n">
        <f aca="false">+DV83+Y83</f>
        <v>4279.38439689024</v>
      </c>
      <c r="DX83" s="258" t="n">
        <f aca="false">+DW83+Z83</f>
        <v>4473.90186947616</v>
      </c>
      <c r="DY83" s="258" t="n">
        <f aca="false">+DX83+AA83</f>
        <v>4668.41934206208</v>
      </c>
      <c r="DZ83" s="258" t="n">
        <f aca="false">+DY83+AB83</f>
        <v>4862.936814648</v>
      </c>
      <c r="EA83" s="258" t="n">
        <f aca="false">+DZ83+AC83</f>
        <v>5057.45428723392</v>
      </c>
      <c r="EB83" s="258" t="n">
        <f aca="false">+EA83+AD83</f>
        <v>5251.97175981984</v>
      </c>
      <c r="EC83" s="258" t="n">
        <f aca="false">+EB83+AE83</f>
        <v>5446.48923240576</v>
      </c>
      <c r="ED83" s="258" t="n">
        <f aca="false">+EC83+AF83</f>
        <v>5641.00670499168</v>
      </c>
      <c r="EE83" s="258" t="n">
        <f aca="false">+ED83+AG83</f>
        <v>5835.5241775776</v>
      </c>
      <c r="EF83" s="258" t="n">
        <f aca="false">+EE83+AH83</f>
        <v>6030.04165016352</v>
      </c>
      <c r="EG83" s="258" t="n">
        <f aca="false">+EF83+AI83</f>
        <v>6224.55912274944</v>
      </c>
      <c r="EH83" s="258" t="n">
        <f aca="false">+EG83+AJ83</f>
        <v>6419.07659533536</v>
      </c>
      <c r="EI83" s="258" t="n">
        <f aca="false">+EH83+AK83</f>
        <v>6613.59406792128</v>
      </c>
      <c r="EJ83" s="258" t="n">
        <f aca="false">+EI83+AL83</f>
        <v>6808.1115405072</v>
      </c>
      <c r="EK83" s="258" t="n">
        <f aca="false">+EJ83+AM83</f>
        <v>7002.62901309312</v>
      </c>
      <c r="EL83" s="258" t="n">
        <f aca="false">+EK83+AN83</f>
        <v>7197.14648567904</v>
      </c>
      <c r="EM83" s="258" t="n">
        <f aca="false">+EL83+AO83</f>
        <v>7391.66395826496</v>
      </c>
      <c r="EN83" s="258" t="n">
        <f aca="false">+EM83+AP83</f>
        <v>7586.18143085088</v>
      </c>
      <c r="EO83" s="258" t="n">
        <f aca="false">+EN83+AQ83</f>
        <v>7780.6989034368</v>
      </c>
      <c r="EP83" s="258" t="n">
        <f aca="false">+EO83+AR83</f>
        <v>7975.21637602272</v>
      </c>
      <c r="EQ83" s="258" t="n">
        <f aca="false">+EP83+AS83</f>
        <v>8169.73384860864</v>
      </c>
      <c r="ER83" s="258" t="n">
        <f aca="false">+EQ83+AT83</f>
        <v>8364.25132119456</v>
      </c>
      <c r="ES83" s="258" t="n">
        <f aca="false">+ER83+AU83</f>
        <v>8558.76879378048</v>
      </c>
      <c r="ET83" s="258" t="n">
        <f aca="false">+ES83+AV83</f>
        <v>8753.2862663664</v>
      </c>
      <c r="EU83" s="258" t="n">
        <f aca="false">+ET83+AW83</f>
        <v>8947.80373895231</v>
      </c>
      <c r="EV83" s="258" t="n">
        <f aca="false">+EU83+AX83</f>
        <v>9142.32121153823</v>
      </c>
      <c r="EW83" s="258" t="n">
        <f aca="false">+EV83+AY83</f>
        <v>9336.83868412415</v>
      </c>
      <c r="EX83" s="258" t="n">
        <f aca="false">+EW83+AZ83</f>
        <v>9531.35615671007</v>
      </c>
      <c r="EY83" s="258" t="n">
        <f aca="false">+EX83+BA83</f>
        <v>9725.87362929599</v>
      </c>
      <c r="EZ83" s="258" t="n">
        <f aca="false">+EY83+BB83</f>
        <v>9920.39110188191</v>
      </c>
      <c r="FA83" s="258" t="n">
        <f aca="false">+EZ83+BC83</f>
        <v>10114.9085744678</v>
      </c>
      <c r="FB83" s="258" t="n">
        <f aca="false">+FA83+BD83</f>
        <v>10309.4260470538</v>
      </c>
      <c r="FC83" s="258" t="n">
        <f aca="false">+FB83+BE83</f>
        <v>10503.9435196397</v>
      </c>
      <c r="FD83" s="258" t="n">
        <f aca="false">+FC83+BF83</f>
        <v>10698.4609922256</v>
      </c>
      <c r="FE83" s="258" t="n">
        <f aca="false">+FD83+BG83</f>
        <v>10892.9784648115</v>
      </c>
      <c r="FF83" s="258" t="n">
        <f aca="false">+FE83+BH83</f>
        <v>11087.4959373974</v>
      </c>
      <c r="FG83" s="258" t="n">
        <f aca="false">+FF83+BI83</f>
        <v>11282.0134099834</v>
      </c>
      <c r="FH83" s="258" t="n">
        <f aca="false">+FG83+BJ83</f>
        <v>11476.5308825693</v>
      </c>
      <c r="FI83" s="258" t="n">
        <f aca="false">+FH83+BK83</f>
        <v>11671.0483551552</v>
      </c>
      <c r="FJ83" s="258" t="n">
        <f aca="false">+FI83+BL83</f>
        <v>11865.5658277411</v>
      </c>
      <c r="FK83" s="258" t="n">
        <f aca="false">+FJ83+BM83</f>
        <v>12060.083300327</v>
      </c>
      <c r="FL83" s="258" t="n">
        <f aca="false">+FK83+BN83</f>
        <v>12254.6007729129</v>
      </c>
      <c r="FM83" s="258" t="n">
        <f aca="false">+FL83+BO83</f>
        <v>12449.1182454989</v>
      </c>
      <c r="FN83" s="258" t="n">
        <f aca="false">+FM83+BP83</f>
        <v>12643.6357180848</v>
      </c>
      <c r="FO83" s="258" t="n">
        <f aca="false">+FN83+BQ83</f>
        <v>12838.1531906707</v>
      </c>
      <c r="FP83" s="258" t="n">
        <f aca="false">+FO83+BR83</f>
        <v>13032.6706632566</v>
      </c>
      <c r="FQ83" s="258" t="n">
        <f aca="false">+FP83+BS83</f>
        <v>13227.1881358425</v>
      </c>
      <c r="FR83" s="258" t="n">
        <f aca="false">+FQ83+BT83</f>
        <v>13421.7056084285</v>
      </c>
      <c r="FS83" s="258" t="n">
        <f aca="false">+FR83+BU83</f>
        <v>13616.2230810144</v>
      </c>
      <c r="FT83" s="258" t="n">
        <f aca="false">+FS83+BV83</f>
        <v>13810.7405536003</v>
      </c>
      <c r="FU83" s="258" t="n">
        <f aca="false">+FT83+BW83</f>
        <v>14005.2580261862</v>
      </c>
      <c r="FV83" s="258" t="n">
        <f aca="false">+FU83+BX83</f>
        <v>14199.7754987721</v>
      </c>
      <c r="FW83" s="258" t="n">
        <f aca="false">+FV83+BY83</f>
        <v>14394.2929713581</v>
      </c>
      <c r="FX83" s="258" t="n">
        <f aca="false">+FW83+BZ83</f>
        <v>14588.810443944</v>
      </c>
      <c r="FY83" s="258" t="n">
        <f aca="false">+FX83+CA83</f>
        <v>14783.3279165299</v>
      </c>
      <c r="FZ83" s="258" t="n">
        <f aca="false">+FY83+CB83</f>
        <v>14977.8453891158</v>
      </c>
      <c r="GA83" s="258" t="n">
        <f aca="false">+FZ83+CC83</f>
        <v>15172.3628617017</v>
      </c>
      <c r="GB83" s="258" t="n">
        <f aca="false">+GA83+CD83</f>
        <v>15366.8803342877</v>
      </c>
      <c r="GC83" s="258" t="n">
        <f aca="false">+GB83+CE83</f>
        <v>15561.3978068736</v>
      </c>
      <c r="GD83" s="258" t="n">
        <f aca="false">+GC83+CF83</f>
        <v>15755.9152794595</v>
      </c>
      <c r="GE83" s="258" t="n">
        <f aca="false">+GD83+CG83</f>
        <v>15950.4327520454</v>
      </c>
      <c r="GF83" s="258" t="n">
        <f aca="false">+GE83+CH83</f>
        <v>16144.9502246313</v>
      </c>
      <c r="GG83" s="258" t="n">
        <f aca="false">+GF83+CI83</f>
        <v>16339.4676972173</v>
      </c>
      <c r="GH83" s="258" t="n">
        <f aca="false">+GG83+CJ83</f>
        <v>16533.9851698032</v>
      </c>
      <c r="GI83" s="258" t="n">
        <f aca="false">+GH83+CK83</f>
        <v>16728.5026423891</v>
      </c>
      <c r="GJ83" s="258" t="n">
        <f aca="false">+GI83+CL83</f>
        <v>16923.020114975</v>
      </c>
      <c r="GK83" s="258" t="n">
        <f aca="false">+GJ83+CM83</f>
        <v>17117.5375875609</v>
      </c>
      <c r="GL83" s="258" t="n">
        <f aca="false">+GK83+CN83</f>
        <v>17312.0550601469</v>
      </c>
      <c r="GM83" s="258" t="n">
        <f aca="false">+GL83+CO83</f>
        <v>17506.5725327328</v>
      </c>
      <c r="GN83" s="258" t="n">
        <f aca="false">+GM83+CP83</f>
        <v>17701.0900053187</v>
      </c>
      <c r="GO83" s="258" t="n">
        <f aca="false">+GN83+CQ83</f>
        <v>17895.6074779046</v>
      </c>
      <c r="GP83" s="258" t="n">
        <f aca="false">+GO83+CR83</f>
        <v>18090.1249504906</v>
      </c>
      <c r="GQ83" s="258" t="n">
        <f aca="false">+GP83+CS83</f>
        <v>18284.6424230765</v>
      </c>
      <c r="GR83" s="258" t="n">
        <f aca="false">+GQ83+CT83</f>
        <v>18479.1598956624</v>
      </c>
      <c r="GS83" s="258" t="n">
        <f aca="false">+GR83+CU83</f>
        <v>18673.6773682483</v>
      </c>
      <c r="GT83" s="258" t="n">
        <f aca="false">+GS83+CV83</f>
        <v>18868.1948408342</v>
      </c>
      <c r="GU83" s="258" t="n">
        <f aca="false">+GT83+CW83</f>
        <v>19062.7123134202</v>
      </c>
      <c r="GV83" s="258" t="n">
        <f aca="false">+GU83+CX83</f>
        <v>19257.2297860061</v>
      </c>
      <c r="GW83" s="258" t="n">
        <f aca="false">+GV83+CY83</f>
        <v>19451.747258592</v>
      </c>
      <c r="GX83" s="258"/>
    </row>
    <row r="84" customFormat="false" ht="14.25" hidden="false" customHeight="false" outlineLevel="0" collapsed="false">
      <c r="B84" s="0" t="s">
        <v>144</v>
      </c>
      <c r="C84" s="0" t="n">
        <v>1.62</v>
      </c>
      <c r="D84" s="258" t="n">
        <f aca="false">(($B$12*$C84)*$B$5)*$B$3+((($B$12*$C84)*(1-$B$5)))</f>
        <v>168.51246288192</v>
      </c>
      <c r="E84" s="258" t="n">
        <f aca="false">(($B$12*$C84)*$B$5)*$B$3+((($B$12*$C84)*(1-$B$5)))</f>
        <v>168.51246288192</v>
      </c>
      <c r="F84" s="258" t="n">
        <f aca="false">(($B$12*$C84)*$B$5)*$B$3+((($B$12*$C84)*(1-$B$5)))</f>
        <v>168.51246288192</v>
      </c>
      <c r="G84" s="258" t="n">
        <f aca="false">(($B$12*$C84)*$B$5)*$B$3+((($B$12*$C84)*(1-$B$5)))</f>
        <v>168.51246288192</v>
      </c>
      <c r="H84" s="258" t="n">
        <f aca="false">(($B$12*$C84)*$B$5)*$B$3+((($B$12*$C84)*(1-$B$5)))</f>
        <v>168.51246288192</v>
      </c>
      <c r="I84" s="258" t="n">
        <f aca="false">(($B$12*$C84)*$B$5)*$B$3+((($B$12*$C84)*(1-$B$5)))</f>
        <v>168.51246288192</v>
      </c>
      <c r="J84" s="258" t="n">
        <f aca="false">(($B$12*$C84)*$B$5)*$B$3+((($B$12*$C84)*(1-$B$5)))</f>
        <v>168.51246288192</v>
      </c>
      <c r="K84" s="258" t="n">
        <f aca="false">(($B$12*$C84)*$B$5)*$B$3+((($B$12*$C84)*(1-$B$5)))</f>
        <v>168.51246288192</v>
      </c>
      <c r="L84" s="258" t="n">
        <f aca="false">(($B$12*$C84)*$B$5)*$B$3+((($B$12*$C84)*(1-$B$5)))</f>
        <v>168.51246288192</v>
      </c>
      <c r="M84" s="258" t="n">
        <f aca="false">(($B$12*$C84)*$B$5)*$B$3+((($B$12*$C84)*(1-$B$5)))</f>
        <v>168.51246288192</v>
      </c>
      <c r="N84" s="258" t="n">
        <f aca="false">(($B$12*$C84)*$B$5)*$B$3+((($B$12*$C84)*(1-$B$5)))</f>
        <v>168.51246288192</v>
      </c>
      <c r="O84" s="258" t="n">
        <f aca="false">(($B$12*$C84)*$B$5)*$B$3+((($B$12*$C84)*(1-$B$5)))</f>
        <v>168.51246288192</v>
      </c>
      <c r="P84" s="258" t="n">
        <f aca="false">(($B$12*$C84)*$B$5)*$B$3+((($B$12*$C84)*(1-$B$5)))</f>
        <v>168.51246288192</v>
      </c>
      <c r="Q84" s="258" t="n">
        <f aca="false">(($B$12*$C84)*$B$5)*$B$3+((($B$12*$C84)*(1-$B$5)))</f>
        <v>168.51246288192</v>
      </c>
      <c r="R84" s="258" t="n">
        <f aca="false">(($B$12*$C84)*$B$5)*$B$3+((($B$12*$C84)*(1-$B$5)))</f>
        <v>168.51246288192</v>
      </c>
      <c r="S84" s="258" t="n">
        <f aca="false">(($B$12*$C84)*$B$5)*$B$3+((($B$12*$C84)*(1-$B$5)))</f>
        <v>168.51246288192</v>
      </c>
      <c r="T84" s="258" t="n">
        <f aca="false">(($B$12*$C84)*$B$5)*$B$3+((($B$12*$C84)*(1-$B$5)))</f>
        <v>168.51246288192</v>
      </c>
      <c r="U84" s="258" t="n">
        <f aca="false">(($B$12*$C84)*$B$5)*$B$3+((($B$12*$C84)*(1-$B$5)))</f>
        <v>168.51246288192</v>
      </c>
      <c r="V84" s="258" t="n">
        <f aca="false">(($B$12*$C84)*$B$5)*$B$3+((($B$12*$C84)*(1-$B$5)))</f>
        <v>168.51246288192</v>
      </c>
      <c r="W84" s="258" t="n">
        <f aca="false">(($B$12*$C84)*$B$5)*$B$3+((($B$12*$C84)*(1-$B$5)))</f>
        <v>168.51246288192</v>
      </c>
      <c r="X84" s="258" t="n">
        <f aca="false">(($B$12*$C84)*$B$5)*$B$3+((($B$12*$C84)*(1-$B$5)))</f>
        <v>168.51246288192</v>
      </c>
      <c r="Y84" s="258" t="n">
        <f aca="false">(($B$12*$C84)*$B$5)*$B$3+((($B$12*$C84)*(1-$B$5)))</f>
        <v>168.51246288192</v>
      </c>
      <c r="Z84" s="258" t="n">
        <f aca="false">(($B$12*$C84)*$B$5)*$B$3+((($B$12*$C84)*(1-$B$5)))</f>
        <v>168.51246288192</v>
      </c>
      <c r="AA84" s="258" t="n">
        <f aca="false">(($B$12*$C84)*$B$5)*$B$3+((($B$12*$C84)*(1-$B$5)))</f>
        <v>168.51246288192</v>
      </c>
      <c r="AB84" s="258" t="n">
        <f aca="false">(($B$12*$C84)*$B$5)*$B$3+((($B$12*$C84)*(1-$B$5)))</f>
        <v>168.51246288192</v>
      </c>
      <c r="AC84" s="258" t="n">
        <f aca="false">(($B$12*$C84)*$B$5)*$B$3+((($B$12*$C84)*(1-$B$5)))</f>
        <v>168.51246288192</v>
      </c>
      <c r="AD84" s="258" t="n">
        <f aca="false">(($B$12*$C84)*$B$5)*$B$3+((($B$12*$C84)*(1-$B$5)))</f>
        <v>168.51246288192</v>
      </c>
      <c r="AE84" s="258" t="n">
        <f aca="false">(($B$12*$C84)*$B$5)*$B$3+((($B$12*$C84)*(1-$B$5)))</f>
        <v>168.51246288192</v>
      </c>
      <c r="AF84" s="258" t="n">
        <f aca="false">(($B$12*$C84)*$B$5)*$B$3+((($B$12*$C84)*(1-$B$5)))</f>
        <v>168.51246288192</v>
      </c>
      <c r="AG84" s="258" t="n">
        <f aca="false">(($B$12*$C84)*$B$5)*$B$3+((($B$12*$C84)*(1-$B$5)))</f>
        <v>168.51246288192</v>
      </c>
      <c r="AH84" s="258" t="n">
        <f aca="false">(($B$12*$C84)*$B$5)*$B$3+((($B$12*$C84)*(1-$B$5)))</f>
        <v>168.51246288192</v>
      </c>
      <c r="AI84" s="258" t="n">
        <f aca="false">(($B$12*$C84)*$B$5)*$B$3+((($B$12*$C84)*(1-$B$5)))</f>
        <v>168.51246288192</v>
      </c>
      <c r="AJ84" s="258" t="n">
        <f aca="false">(($B$12*$C84)*$B$5)*$B$3+((($B$12*$C84)*(1-$B$5)))</f>
        <v>168.51246288192</v>
      </c>
      <c r="AK84" s="258" t="n">
        <f aca="false">(($B$12*$C84)*$B$5)*$B$3+((($B$12*$C84)*(1-$B$5)))</f>
        <v>168.51246288192</v>
      </c>
      <c r="AL84" s="258" t="n">
        <f aca="false">(($B$12*$C84)*$B$5)*$B$3+((($B$12*$C84)*(1-$B$5)))</f>
        <v>168.51246288192</v>
      </c>
      <c r="AM84" s="258" t="n">
        <f aca="false">(($B$12*$C84)*$B$5)*$B$3+((($B$12*$C84)*(1-$B$5)))</f>
        <v>168.51246288192</v>
      </c>
      <c r="AN84" s="258" t="n">
        <f aca="false">(($B$12*$C84)*$B$5)*$B$3+((($B$12*$C84)*(1-$B$5)))</f>
        <v>168.51246288192</v>
      </c>
      <c r="AO84" s="258" t="n">
        <f aca="false">(($B$12*$C84)*$B$5)*$B$3+((($B$12*$C84)*(1-$B$5)))</f>
        <v>168.51246288192</v>
      </c>
      <c r="AP84" s="258" t="n">
        <f aca="false">(($B$12*$C84)*$B$5)*$B$3+((($B$12*$C84)*(1-$B$5)))</f>
        <v>168.51246288192</v>
      </c>
      <c r="AQ84" s="258" t="n">
        <f aca="false">(($B$12*$C84)*$B$5)*$B$3+((($B$12*$C84)*(1-$B$5)))</f>
        <v>168.51246288192</v>
      </c>
      <c r="AR84" s="258" t="n">
        <f aca="false">(($B$12*$C84)*$B$5)*$B$3+((($B$12*$C84)*(1-$B$5)))</f>
        <v>168.51246288192</v>
      </c>
      <c r="AS84" s="258" t="n">
        <f aca="false">(($B$12*$C84)*$B$5)*$B$3+((($B$12*$C84)*(1-$B$5)))</f>
        <v>168.51246288192</v>
      </c>
      <c r="AT84" s="258" t="n">
        <f aca="false">(($B$12*$C84)*$B$5)*$B$3+((($B$12*$C84)*(1-$B$5)))</f>
        <v>168.51246288192</v>
      </c>
      <c r="AU84" s="258" t="n">
        <f aca="false">(($B$12*$C84)*$B$5)*$B$3+((($B$12*$C84)*(1-$B$5)))</f>
        <v>168.51246288192</v>
      </c>
      <c r="AV84" s="258" t="n">
        <f aca="false">(($B$12*$C84)*$B$5)*$B$3+((($B$12*$C84)*(1-$B$5)))</f>
        <v>168.51246288192</v>
      </c>
      <c r="AW84" s="258" t="n">
        <f aca="false">(($B$12*$C84)*$B$5)*$B$3+((($B$12*$C84)*(1-$B$5)))</f>
        <v>168.51246288192</v>
      </c>
      <c r="AX84" s="258" t="n">
        <f aca="false">(($B$12*$C84)*$B$5)*$B$3+((($B$12*$C84)*(1-$B$5)))</f>
        <v>168.51246288192</v>
      </c>
      <c r="AY84" s="258" t="n">
        <f aca="false">(($B$12*$C84)*$B$5)*$B$3+((($B$12*$C84)*(1-$B$5)))</f>
        <v>168.51246288192</v>
      </c>
      <c r="AZ84" s="258" t="n">
        <f aca="false">(($B$12*$C84)*$B$5)*$B$3+((($B$12*$C84)*(1-$B$5)))</f>
        <v>168.51246288192</v>
      </c>
      <c r="BA84" s="258" t="n">
        <f aca="false">(($B$12*$C84)*$B$5)*$B$3+((($B$12*$C84)*(1-$B$5)))</f>
        <v>168.51246288192</v>
      </c>
      <c r="BB84" s="258" t="n">
        <f aca="false">(($B$12*$C84)*$B$5)*$B$3+((($B$12*$C84)*(1-$B$5)))</f>
        <v>168.51246288192</v>
      </c>
      <c r="BC84" s="258" t="n">
        <f aca="false">(($B$12*$C84)*$B$5)*$B$3+((($B$12*$C84)*(1-$B$5)))</f>
        <v>168.51246288192</v>
      </c>
      <c r="BD84" s="258" t="n">
        <f aca="false">(($B$12*$C84)*$B$5)*$B$3+((($B$12*$C84)*(1-$B$5)))</f>
        <v>168.51246288192</v>
      </c>
      <c r="BE84" s="258" t="n">
        <f aca="false">(($B$12*$C84)*$B$5)*$B$3+((($B$12*$C84)*(1-$B$5)))</f>
        <v>168.51246288192</v>
      </c>
      <c r="BF84" s="258" t="n">
        <f aca="false">(($B$12*$C84)*$B$5)*$B$3+((($B$12*$C84)*(1-$B$5)))</f>
        <v>168.51246288192</v>
      </c>
      <c r="BG84" s="258" t="n">
        <f aca="false">(($B$12*$C84)*$B$5)*$B$3+((($B$12*$C84)*(1-$B$5)))</f>
        <v>168.51246288192</v>
      </c>
      <c r="BH84" s="258" t="n">
        <f aca="false">(($B$12*$C84)*$B$5)*$B$3+((($B$12*$C84)*(1-$B$5)))</f>
        <v>168.51246288192</v>
      </c>
      <c r="BI84" s="258" t="n">
        <f aca="false">(($B$12*$C84)*$B$5)*$B$3+((($B$12*$C84)*(1-$B$5)))</f>
        <v>168.51246288192</v>
      </c>
      <c r="BJ84" s="258" t="n">
        <f aca="false">(($B$12*$C84)*$B$5)*$B$3+((($B$12*$C84)*(1-$B$5)))</f>
        <v>168.51246288192</v>
      </c>
      <c r="BK84" s="258" t="n">
        <f aca="false">(($B$12*$C84)*$B$5)*$B$3+((($B$12*$C84)*(1-$B$5)))</f>
        <v>168.51246288192</v>
      </c>
      <c r="BL84" s="258" t="n">
        <f aca="false">(($B$12*$C84)*$B$5)*$B$3+((($B$12*$C84)*(1-$B$5)))</f>
        <v>168.51246288192</v>
      </c>
      <c r="BM84" s="258" t="n">
        <f aca="false">(($B$12*$C84)*$B$5)*$B$3+((($B$12*$C84)*(1-$B$5)))</f>
        <v>168.51246288192</v>
      </c>
      <c r="BN84" s="258" t="n">
        <f aca="false">(($B$12*$C84)*$B$5)*$B$3+((($B$12*$C84)*(1-$B$5)))</f>
        <v>168.51246288192</v>
      </c>
      <c r="BO84" s="258" t="n">
        <f aca="false">(($B$12*$C84)*$B$5)*$B$3+((($B$12*$C84)*(1-$B$5)))</f>
        <v>168.51246288192</v>
      </c>
      <c r="BP84" s="258" t="n">
        <f aca="false">(($B$12*$C84)*$B$5)*$B$3+((($B$12*$C84)*(1-$B$5)))</f>
        <v>168.51246288192</v>
      </c>
      <c r="BQ84" s="258" t="n">
        <f aca="false">(($B$12*$C84)*$B$5)*$B$3+((($B$12*$C84)*(1-$B$5)))</f>
        <v>168.51246288192</v>
      </c>
      <c r="BR84" s="258" t="n">
        <f aca="false">(($B$12*$C84)*$B$5)*$B$3+((($B$12*$C84)*(1-$B$5)))</f>
        <v>168.51246288192</v>
      </c>
      <c r="BS84" s="258" t="n">
        <f aca="false">(($B$12*$C84)*$B$5)*$B$3+((($B$12*$C84)*(1-$B$5)))</f>
        <v>168.51246288192</v>
      </c>
      <c r="BT84" s="258" t="n">
        <f aca="false">(($B$12*$C84)*$B$5)*$B$3+((($B$12*$C84)*(1-$B$5)))</f>
        <v>168.51246288192</v>
      </c>
      <c r="BU84" s="258" t="n">
        <f aca="false">(($B$12*$C84)*$B$5)*$B$3+((($B$12*$C84)*(1-$B$5)))</f>
        <v>168.51246288192</v>
      </c>
      <c r="BV84" s="258" t="n">
        <f aca="false">(($B$12*$C84)*$B$5)*$B$3+((($B$12*$C84)*(1-$B$5)))</f>
        <v>168.51246288192</v>
      </c>
      <c r="BW84" s="258" t="n">
        <f aca="false">(($B$12*$C84)*$B$5)*$B$3+((($B$12*$C84)*(1-$B$5)))</f>
        <v>168.51246288192</v>
      </c>
      <c r="BX84" s="258" t="n">
        <f aca="false">(($B$12*$C84)*$B$5)*$B$3+((($B$12*$C84)*(1-$B$5)))</f>
        <v>168.51246288192</v>
      </c>
      <c r="BY84" s="258" t="n">
        <f aca="false">(($B$12*$C84)*$B$5)*$B$3+((($B$12*$C84)*(1-$B$5)))</f>
        <v>168.51246288192</v>
      </c>
      <c r="BZ84" s="258" t="n">
        <f aca="false">(($B$12*$C84)*$B$5)*$B$3+((($B$12*$C84)*(1-$B$5)))</f>
        <v>168.51246288192</v>
      </c>
      <c r="CA84" s="258" t="n">
        <f aca="false">(($B$12*$C84)*$B$5)*$B$3+((($B$12*$C84)*(1-$B$5)))</f>
        <v>168.51246288192</v>
      </c>
      <c r="CB84" s="258" t="n">
        <f aca="false">(($B$12*$C84)*$B$5)*$B$3+((($B$12*$C84)*(1-$B$5)))</f>
        <v>168.51246288192</v>
      </c>
      <c r="CC84" s="258" t="n">
        <f aca="false">(($B$12*$C84)*$B$5)*$B$3+((($B$12*$C84)*(1-$B$5)))</f>
        <v>168.51246288192</v>
      </c>
      <c r="CD84" s="258" t="n">
        <f aca="false">(($B$12*$C84)*$B$5)*$B$3+((($B$12*$C84)*(1-$B$5)))</f>
        <v>168.51246288192</v>
      </c>
      <c r="CE84" s="258" t="n">
        <f aca="false">(($B$12*$C84)*$B$5)*$B$3+((($B$12*$C84)*(1-$B$5)))</f>
        <v>168.51246288192</v>
      </c>
      <c r="CF84" s="258" t="n">
        <f aca="false">(($B$12*$C84)*$B$5)*$B$3+((($B$12*$C84)*(1-$B$5)))</f>
        <v>168.51246288192</v>
      </c>
      <c r="CG84" s="258" t="n">
        <f aca="false">(($B$12*$C84)*$B$5)*$B$3+((($B$12*$C84)*(1-$B$5)))</f>
        <v>168.51246288192</v>
      </c>
      <c r="CH84" s="258" t="n">
        <f aca="false">(($B$12*$C84)*$B$5)*$B$3+((($B$12*$C84)*(1-$B$5)))</f>
        <v>168.51246288192</v>
      </c>
      <c r="CI84" s="258" t="n">
        <f aca="false">(($B$12*$C84)*$B$5)*$B$3+((($B$12*$C84)*(1-$B$5)))</f>
        <v>168.51246288192</v>
      </c>
      <c r="CJ84" s="258" t="n">
        <f aca="false">(($B$12*$C84)*$B$5)*$B$3+((($B$12*$C84)*(1-$B$5)))</f>
        <v>168.51246288192</v>
      </c>
      <c r="CK84" s="258" t="n">
        <f aca="false">(($B$12*$C84)*$B$5)*$B$3+((($B$12*$C84)*(1-$B$5)))</f>
        <v>168.51246288192</v>
      </c>
      <c r="CL84" s="258" t="n">
        <f aca="false">(($B$12*$C84)*$B$5)*$B$3+((($B$12*$C84)*(1-$B$5)))</f>
        <v>168.51246288192</v>
      </c>
      <c r="CM84" s="258" t="n">
        <f aca="false">(($B$12*$C84)*$B$5)*$B$3+((($B$12*$C84)*(1-$B$5)))</f>
        <v>168.51246288192</v>
      </c>
      <c r="CN84" s="258" t="n">
        <f aca="false">(($B$12*$C84)*$B$5)*$B$3+((($B$12*$C84)*(1-$B$5)))</f>
        <v>168.51246288192</v>
      </c>
      <c r="CO84" s="258" t="n">
        <f aca="false">(($B$12*$C84)*$B$5)*$B$3+((($B$12*$C84)*(1-$B$5)))</f>
        <v>168.51246288192</v>
      </c>
      <c r="CP84" s="258" t="n">
        <f aca="false">(($B$12*$C84)*$B$5)*$B$3+((($B$12*$C84)*(1-$B$5)))</f>
        <v>168.51246288192</v>
      </c>
      <c r="CQ84" s="258" t="n">
        <f aca="false">(($B$12*$C84)*$B$5)*$B$3+((($B$12*$C84)*(1-$B$5)))</f>
        <v>168.51246288192</v>
      </c>
      <c r="CR84" s="258" t="n">
        <f aca="false">(($B$12*$C84)*$B$5)*$B$3+((($B$12*$C84)*(1-$B$5)))</f>
        <v>168.51246288192</v>
      </c>
      <c r="CS84" s="258" t="n">
        <f aca="false">(($B$12*$C84)*$B$5)*$B$3+((($B$12*$C84)*(1-$B$5)))</f>
        <v>168.51246288192</v>
      </c>
      <c r="CT84" s="258" t="n">
        <f aca="false">(($B$12*$C84)*$B$5)*$B$3+((($B$12*$C84)*(1-$B$5)))</f>
        <v>168.51246288192</v>
      </c>
      <c r="CU84" s="258" t="n">
        <f aca="false">(($B$12*$C84)*$B$5)*$B$3+((($B$12*$C84)*(1-$B$5)))</f>
        <v>168.51246288192</v>
      </c>
      <c r="CV84" s="258" t="n">
        <f aca="false">(($B$12*$C84)*$B$5)*$B$3+((($B$12*$C84)*(1-$B$5)))</f>
        <v>168.51246288192</v>
      </c>
      <c r="CW84" s="258" t="n">
        <f aca="false">(($B$12*$C84)*$B$5)*$B$3+((($B$12*$C84)*(1-$B$5)))</f>
        <v>168.51246288192</v>
      </c>
      <c r="CX84" s="258" t="n">
        <f aca="false">(($B$12*$C84)*$B$5)*$B$3+((($B$12*$C84)*(1-$B$5)))</f>
        <v>168.51246288192</v>
      </c>
      <c r="CY84" s="258" t="n">
        <f aca="false">(($B$12*$C84)*$B$5)*$B$3+((($B$12*$C84)*(1-$B$5)))</f>
        <v>168.51246288192</v>
      </c>
      <c r="DA84" s="258" t="str">
        <f aca="false">+B84</f>
        <v>CDE1</v>
      </c>
      <c r="DB84" s="258" t="n">
        <f aca="false">D84</f>
        <v>168.51246288192</v>
      </c>
      <c r="DC84" s="258" t="n">
        <f aca="false">SUM(D84:E84)</f>
        <v>337.02492576384</v>
      </c>
      <c r="DD84" s="258" t="n">
        <f aca="false">+DC84+F84</f>
        <v>505.53738864576</v>
      </c>
      <c r="DE84" s="258" t="n">
        <f aca="false">+DD84+G84</f>
        <v>674.04985152768</v>
      </c>
      <c r="DF84" s="258" t="n">
        <f aca="false">+DE84+H84</f>
        <v>842.5623144096</v>
      </c>
      <c r="DG84" s="258" t="n">
        <f aca="false">+DF84+I84</f>
        <v>1011.07477729152</v>
      </c>
      <c r="DH84" s="258" t="n">
        <f aca="false">+DG84+J84</f>
        <v>1179.58724017344</v>
      </c>
      <c r="DI84" s="258" t="n">
        <f aca="false">+DH84+K84</f>
        <v>1348.09970305536</v>
      </c>
      <c r="DJ84" s="258" t="n">
        <f aca="false">+DI84+L84</f>
        <v>1516.61216593728</v>
      </c>
      <c r="DK84" s="258" t="n">
        <f aca="false">+DJ84+M84</f>
        <v>1685.1246288192</v>
      </c>
      <c r="DL84" s="258" t="n">
        <f aca="false">+DK84+N84</f>
        <v>1853.63709170112</v>
      </c>
      <c r="DM84" s="258" t="n">
        <f aca="false">+DL84+O84</f>
        <v>2022.14955458304</v>
      </c>
      <c r="DN84" s="258" t="n">
        <f aca="false">+DM84+P84</f>
        <v>2190.66201746496</v>
      </c>
      <c r="DO84" s="258" t="n">
        <f aca="false">+DN84+Q84</f>
        <v>2359.17448034688</v>
      </c>
      <c r="DP84" s="258" t="n">
        <f aca="false">+DO84+R84</f>
        <v>2527.6869432288</v>
      </c>
      <c r="DQ84" s="258" t="n">
        <f aca="false">+DP84+S84</f>
        <v>2696.19940611072</v>
      </c>
      <c r="DR84" s="258" t="n">
        <f aca="false">+DQ84+T84</f>
        <v>2864.71186899264</v>
      </c>
      <c r="DS84" s="258" t="n">
        <f aca="false">+DR84+U84</f>
        <v>3033.22433187456</v>
      </c>
      <c r="DT84" s="258" t="n">
        <f aca="false">+DS84+V84</f>
        <v>3201.73679475648</v>
      </c>
      <c r="DU84" s="258" t="n">
        <f aca="false">+DT84+W84</f>
        <v>3370.2492576384</v>
      </c>
      <c r="DV84" s="258" t="n">
        <f aca="false">+DU84+X84</f>
        <v>3538.76172052032</v>
      </c>
      <c r="DW84" s="258" t="n">
        <f aca="false">+DV84+Y84</f>
        <v>3707.27418340224</v>
      </c>
      <c r="DX84" s="258" t="n">
        <f aca="false">+DW84+Z84</f>
        <v>3875.78664628416</v>
      </c>
      <c r="DY84" s="258" t="n">
        <f aca="false">+DX84+AA84</f>
        <v>4044.29910916608</v>
      </c>
      <c r="DZ84" s="258" t="n">
        <f aca="false">+DY84+AB84</f>
        <v>4212.811572048</v>
      </c>
      <c r="EA84" s="258" t="n">
        <f aca="false">+DZ84+AC84</f>
        <v>4381.32403492992</v>
      </c>
      <c r="EB84" s="258" t="n">
        <f aca="false">+EA84+AD84</f>
        <v>4549.83649781184</v>
      </c>
      <c r="EC84" s="258" t="n">
        <f aca="false">+EB84+AE84</f>
        <v>4718.34896069376</v>
      </c>
      <c r="ED84" s="258" t="n">
        <f aca="false">+EC84+AF84</f>
        <v>4886.86142357568</v>
      </c>
      <c r="EE84" s="258" t="n">
        <f aca="false">+ED84+AG84</f>
        <v>5055.3738864576</v>
      </c>
      <c r="EF84" s="258" t="n">
        <f aca="false">+EE84+AH84</f>
        <v>5223.88634933952</v>
      </c>
      <c r="EG84" s="258" t="n">
        <f aca="false">+EF84+AI84</f>
        <v>5392.39881222144</v>
      </c>
      <c r="EH84" s="258" t="n">
        <f aca="false">+EG84+AJ84</f>
        <v>5560.91127510336</v>
      </c>
      <c r="EI84" s="258" t="n">
        <f aca="false">+EH84+AK84</f>
        <v>5729.42373798528</v>
      </c>
      <c r="EJ84" s="258" t="n">
        <f aca="false">+EI84+AL84</f>
        <v>5897.9362008672</v>
      </c>
      <c r="EK84" s="258" t="n">
        <f aca="false">+EJ84+AM84</f>
        <v>6066.44866374912</v>
      </c>
      <c r="EL84" s="258" t="n">
        <f aca="false">+EK84+AN84</f>
        <v>6234.96112663104</v>
      </c>
      <c r="EM84" s="258" t="n">
        <f aca="false">+EL84+AO84</f>
        <v>6403.47358951296</v>
      </c>
      <c r="EN84" s="258" t="n">
        <f aca="false">+EM84+AP84</f>
        <v>6571.98605239488</v>
      </c>
      <c r="EO84" s="258" t="n">
        <f aca="false">+EN84+AQ84</f>
        <v>6740.4985152768</v>
      </c>
      <c r="EP84" s="258" t="n">
        <f aca="false">+EO84+AR84</f>
        <v>6909.01097815872</v>
      </c>
      <c r="EQ84" s="258" t="n">
        <f aca="false">+EP84+AS84</f>
        <v>7077.52344104065</v>
      </c>
      <c r="ER84" s="258" t="n">
        <f aca="false">+EQ84+AT84</f>
        <v>7246.03590392257</v>
      </c>
      <c r="ES84" s="258" t="n">
        <f aca="false">+ER84+AU84</f>
        <v>7414.54836680449</v>
      </c>
      <c r="ET84" s="258" t="n">
        <f aca="false">+ES84+AV84</f>
        <v>7583.06082968641</v>
      </c>
      <c r="EU84" s="258" t="n">
        <f aca="false">+ET84+AW84</f>
        <v>7751.57329256833</v>
      </c>
      <c r="EV84" s="258" t="n">
        <f aca="false">+EU84+AX84</f>
        <v>7920.08575545025</v>
      </c>
      <c r="EW84" s="258" t="n">
        <f aca="false">+EV84+AY84</f>
        <v>8088.59821833217</v>
      </c>
      <c r="EX84" s="258" t="n">
        <f aca="false">+EW84+AZ84</f>
        <v>8257.11068121409</v>
      </c>
      <c r="EY84" s="258" t="n">
        <f aca="false">+EX84+BA84</f>
        <v>8425.62314409601</v>
      </c>
      <c r="EZ84" s="258" t="n">
        <f aca="false">+EY84+BB84</f>
        <v>8594.13560697793</v>
      </c>
      <c r="FA84" s="258" t="n">
        <f aca="false">+EZ84+BC84</f>
        <v>8762.64806985984</v>
      </c>
      <c r="FB84" s="258" t="n">
        <f aca="false">+FA84+BD84</f>
        <v>8931.16053274176</v>
      </c>
      <c r="FC84" s="258" t="n">
        <f aca="false">+FB84+BE84</f>
        <v>9099.67299562368</v>
      </c>
      <c r="FD84" s="258" t="n">
        <f aca="false">+FC84+BF84</f>
        <v>9268.1854585056</v>
      </c>
      <c r="FE84" s="258" t="n">
        <f aca="false">+FD84+BG84</f>
        <v>9436.69792138752</v>
      </c>
      <c r="FF84" s="258" t="n">
        <f aca="false">+FE84+BH84</f>
        <v>9605.21038426944</v>
      </c>
      <c r="FG84" s="258" t="n">
        <f aca="false">+FF84+BI84</f>
        <v>9773.72284715136</v>
      </c>
      <c r="FH84" s="258" t="n">
        <f aca="false">+FG84+BJ84</f>
        <v>9942.23531003328</v>
      </c>
      <c r="FI84" s="258" t="n">
        <f aca="false">+FH84+BK84</f>
        <v>10110.7477729152</v>
      </c>
      <c r="FJ84" s="258" t="n">
        <f aca="false">+FI84+BL84</f>
        <v>10279.2602357971</v>
      </c>
      <c r="FK84" s="258" t="n">
        <f aca="false">+FJ84+BM84</f>
        <v>10447.772698679</v>
      </c>
      <c r="FL84" s="258" t="n">
        <f aca="false">+FK84+BN84</f>
        <v>10616.285161561</v>
      </c>
      <c r="FM84" s="258" t="n">
        <f aca="false">+FL84+BO84</f>
        <v>10784.7976244429</v>
      </c>
      <c r="FN84" s="258" t="n">
        <f aca="false">+FM84+BP84</f>
        <v>10953.3100873248</v>
      </c>
      <c r="FO84" s="258" t="n">
        <f aca="false">+FN84+BQ84</f>
        <v>11121.8225502067</v>
      </c>
      <c r="FP84" s="258" t="n">
        <f aca="false">+FO84+BR84</f>
        <v>11290.3350130886</v>
      </c>
      <c r="FQ84" s="258" t="n">
        <f aca="false">+FP84+BS84</f>
        <v>11458.8474759706</v>
      </c>
      <c r="FR84" s="258" t="n">
        <f aca="false">+FQ84+BT84</f>
        <v>11627.3599388525</v>
      </c>
      <c r="FS84" s="258" t="n">
        <f aca="false">+FR84+BU84</f>
        <v>11795.8724017344</v>
      </c>
      <c r="FT84" s="258" t="n">
        <f aca="false">+FS84+BV84</f>
        <v>11964.3848646163</v>
      </c>
      <c r="FU84" s="258" t="n">
        <f aca="false">+FT84+BW84</f>
        <v>12132.8973274982</v>
      </c>
      <c r="FV84" s="258" t="n">
        <f aca="false">+FU84+BX84</f>
        <v>12301.4097903802</v>
      </c>
      <c r="FW84" s="258" t="n">
        <f aca="false">+FV84+BY84</f>
        <v>12469.9222532621</v>
      </c>
      <c r="FX84" s="258" t="n">
        <f aca="false">+FW84+BZ84</f>
        <v>12638.434716144</v>
      </c>
      <c r="FY84" s="258" t="n">
        <f aca="false">+FX84+CA84</f>
        <v>12806.9471790259</v>
      </c>
      <c r="FZ84" s="258" t="n">
        <f aca="false">+FY84+CB84</f>
        <v>12975.4596419078</v>
      </c>
      <c r="GA84" s="258" t="n">
        <f aca="false">+FZ84+CC84</f>
        <v>13143.9721047898</v>
      </c>
      <c r="GB84" s="258" t="n">
        <f aca="false">+GA84+CD84</f>
        <v>13312.4845676717</v>
      </c>
      <c r="GC84" s="258" t="n">
        <f aca="false">+GB84+CE84</f>
        <v>13480.9970305536</v>
      </c>
      <c r="GD84" s="258" t="n">
        <f aca="false">+GC84+CF84</f>
        <v>13649.5094934355</v>
      </c>
      <c r="GE84" s="258" t="n">
        <f aca="false">+GD84+CG84</f>
        <v>13818.0219563174</v>
      </c>
      <c r="GF84" s="258" t="n">
        <f aca="false">+GE84+CH84</f>
        <v>13986.5344191993</v>
      </c>
      <c r="GG84" s="258" t="n">
        <f aca="false">+GF84+CI84</f>
        <v>14155.0468820813</v>
      </c>
      <c r="GH84" s="258" t="n">
        <f aca="false">+GG84+CJ84</f>
        <v>14323.5593449632</v>
      </c>
      <c r="GI84" s="258" t="n">
        <f aca="false">+GH84+CK84</f>
        <v>14492.0718078451</v>
      </c>
      <c r="GJ84" s="258" t="n">
        <f aca="false">+GI84+CL84</f>
        <v>14660.584270727</v>
      </c>
      <c r="GK84" s="258" t="n">
        <f aca="false">+GJ84+CM84</f>
        <v>14829.0967336089</v>
      </c>
      <c r="GL84" s="258" t="n">
        <f aca="false">+GK84+CN84</f>
        <v>14997.6091964909</v>
      </c>
      <c r="GM84" s="258" t="n">
        <f aca="false">+GL84+CO84</f>
        <v>15166.1216593728</v>
      </c>
      <c r="GN84" s="258" t="n">
        <f aca="false">+GM84+CP84</f>
        <v>15334.6341222547</v>
      </c>
      <c r="GO84" s="258" t="n">
        <f aca="false">+GN84+CQ84</f>
        <v>15503.1465851366</v>
      </c>
      <c r="GP84" s="258" t="n">
        <f aca="false">+GO84+CR84</f>
        <v>15671.6590480185</v>
      </c>
      <c r="GQ84" s="258" t="n">
        <f aca="false">+GP84+CS84</f>
        <v>15840.1715109005</v>
      </c>
      <c r="GR84" s="258" t="n">
        <f aca="false">+GQ84+CT84</f>
        <v>16008.6839737824</v>
      </c>
      <c r="GS84" s="258" t="n">
        <f aca="false">+GR84+CU84</f>
        <v>16177.1964366643</v>
      </c>
      <c r="GT84" s="258" t="n">
        <f aca="false">+GS84+CV84</f>
        <v>16345.7088995462</v>
      </c>
      <c r="GU84" s="258" t="n">
        <f aca="false">+GT84+CW84</f>
        <v>16514.2213624281</v>
      </c>
      <c r="GV84" s="258" t="n">
        <f aca="false">+GU84+CX84</f>
        <v>16682.7338253101</v>
      </c>
      <c r="GW84" s="258" t="n">
        <f aca="false">+GV84+CY84</f>
        <v>16851.246288192</v>
      </c>
      <c r="GX84" s="258"/>
    </row>
    <row r="85" customFormat="false" ht="14.25" hidden="false" customHeight="false" outlineLevel="0" collapsed="false">
      <c r="B85" s="0" t="s">
        <v>141</v>
      </c>
      <c r="C85" s="0" t="n">
        <v>1.55</v>
      </c>
      <c r="D85" s="258" t="n">
        <f aca="false">(($B$12*$C85)*$B$5)*$B$3+((($B$12*$C85)*(1-$B$5)))</f>
        <v>161.2310601648</v>
      </c>
      <c r="E85" s="258" t="n">
        <f aca="false">(($B$12*$C85)*$B$5)*$B$3+((($B$12*$C85)*(1-$B$5)))</f>
        <v>161.2310601648</v>
      </c>
      <c r="F85" s="258" t="n">
        <f aca="false">(($B$12*$C85)*$B$5)*$B$3+((($B$12*$C85)*(1-$B$5)))</f>
        <v>161.2310601648</v>
      </c>
      <c r="G85" s="258" t="n">
        <f aca="false">(($B$12*$C85)*$B$5)*$B$3+((($B$12*$C85)*(1-$B$5)))</f>
        <v>161.2310601648</v>
      </c>
      <c r="H85" s="258" t="n">
        <f aca="false">(($B$12*$C85)*$B$5)*$B$3+((($B$12*$C85)*(1-$B$5)))</f>
        <v>161.2310601648</v>
      </c>
      <c r="I85" s="258" t="n">
        <f aca="false">(($B$12*$C85)*$B$5)*$B$3+((($B$12*$C85)*(1-$B$5)))</f>
        <v>161.2310601648</v>
      </c>
      <c r="J85" s="258" t="n">
        <f aca="false">(($B$12*$C85)*$B$5)*$B$3+((($B$12*$C85)*(1-$B$5)))</f>
        <v>161.2310601648</v>
      </c>
      <c r="K85" s="258" t="n">
        <f aca="false">(($B$12*$C85)*$B$5)*$B$3+((($B$12*$C85)*(1-$B$5)))</f>
        <v>161.2310601648</v>
      </c>
      <c r="L85" s="258" t="n">
        <f aca="false">(($B$12*$C85)*$B$5)*$B$3+((($B$12*$C85)*(1-$B$5)))</f>
        <v>161.2310601648</v>
      </c>
      <c r="M85" s="258" t="n">
        <f aca="false">(($B$12*$C85)*$B$5)*$B$3+((($B$12*$C85)*(1-$B$5)))</f>
        <v>161.2310601648</v>
      </c>
      <c r="N85" s="258" t="n">
        <f aca="false">(($B$12*$C85)*$B$5)*$B$3+((($B$12*$C85)*(1-$B$5)))</f>
        <v>161.2310601648</v>
      </c>
      <c r="O85" s="258" t="n">
        <f aca="false">(($B$12*$C85)*$B$5)*$B$3+((($B$12*$C85)*(1-$B$5)))</f>
        <v>161.2310601648</v>
      </c>
      <c r="P85" s="258" t="n">
        <f aca="false">(($B$12*$C85)*$B$5)*$B$3+((($B$12*$C85)*(1-$B$5)))</f>
        <v>161.2310601648</v>
      </c>
      <c r="Q85" s="258" t="n">
        <f aca="false">(($B$12*$C85)*$B$5)*$B$3+((($B$12*$C85)*(1-$B$5)))</f>
        <v>161.2310601648</v>
      </c>
      <c r="R85" s="258" t="n">
        <f aca="false">(($B$12*$C85)*$B$5)*$B$3+((($B$12*$C85)*(1-$B$5)))</f>
        <v>161.2310601648</v>
      </c>
      <c r="S85" s="258" t="n">
        <f aca="false">(($B$12*$C85)*$B$5)*$B$3+((($B$12*$C85)*(1-$B$5)))</f>
        <v>161.2310601648</v>
      </c>
      <c r="T85" s="258" t="n">
        <f aca="false">(($B$12*$C85)*$B$5)*$B$3+((($B$12*$C85)*(1-$B$5)))</f>
        <v>161.2310601648</v>
      </c>
      <c r="U85" s="258" t="n">
        <f aca="false">(($B$12*$C85)*$B$5)*$B$3+((($B$12*$C85)*(1-$B$5)))</f>
        <v>161.2310601648</v>
      </c>
      <c r="V85" s="258" t="n">
        <f aca="false">(($B$12*$C85)*$B$5)*$B$3+((($B$12*$C85)*(1-$B$5)))</f>
        <v>161.2310601648</v>
      </c>
      <c r="W85" s="258" t="n">
        <f aca="false">(($B$12*$C85)*$B$5)*$B$3+((($B$12*$C85)*(1-$B$5)))</f>
        <v>161.2310601648</v>
      </c>
      <c r="X85" s="258" t="n">
        <f aca="false">(($B$12*$C85)*$B$5)*$B$3+((($B$12*$C85)*(1-$B$5)))</f>
        <v>161.2310601648</v>
      </c>
      <c r="Y85" s="258" t="n">
        <f aca="false">(($B$12*$C85)*$B$5)*$B$3+((($B$12*$C85)*(1-$B$5)))</f>
        <v>161.2310601648</v>
      </c>
      <c r="Z85" s="258" t="n">
        <f aca="false">(($B$12*$C85)*$B$5)*$B$3+((($B$12*$C85)*(1-$B$5)))</f>
        <v>161.2310601648</v>
      </c>
      <c r="AA85" s="258" t="n">
        <f aca="false">(($B$12*$C85)*$B$5)*$B$3+((($B$12*$C85)*(1-$B$5)))</f>
        <v>161.2310601648</v>
      </c>
      <c r="AB85" s="258" t="n">
        <f aca="false">(($B$12*$C85)*$B$5)*$B$3+((($B$12*$C85)*(1-$B$5)))</f>
        <v>161.2310601648</v>
      </c>
      <c r="AC85" s="258" t="n">
        <f aca="false">(($B$12*$C85)*$B$5)*$B$3+((($B$12*$C85)*(1-$B$5)))</f>
        <v>161.2310601648</v>
      </c>
      <c r="AD85" s="258" t="n">
        <f aca="false">(($B$12*$C85)*$B$5)*$B$3+((($B$12*$C85)*(1-$B$5)))</f>
        <v>161.2310601648</v>
      </c>
      <c r="AE85" s="258" t="n">
        <f aca="false">(($B$12*$C85)*$B$5)*$B$3+((($B$12*$C85)*(1-$B$5)))</f>
        <v>161.2310601648</v>
      </c>
      <c r="AF85" s="258" t="n">
        <f aca="false">(($B$12*$C85)*$B$5)*$B$3+((($B$12*$C85)*(1-$B$5)))</f>
        <v>161.2310601648</v>
      </c>
      <c r="AG85" s="258" t="n">
        <f aca="false">(($B$12*$C85)*$B$5)*$B$3+((($B$12*$C85)*(1-$B$5)))</f>
        <v>161.2310601648</v>
      </c>
      <c r="AH85" s="258" t="n">
        <f aca="false">(($B$12*$C85)*$B$5)*$B$3+((($B$12*$C85)*(1-$B$5)))</f>
        <v>161.2310601648</v>
      </c>
      <c r="AI85" s="258" t="n">
        <f aca="false">(($B$12*$C85)*$B$5)*$B$3+((($B$12*$C85)*(1-$B$5)))</f>
        <v>161.2310601648</v>
      </c>
      <c r="AJ85" s="258" t="n">
        <f aca="false">(($B$12*$C85)*$B$5)*$B$3+((($B$12*$C85)*(1-$B$5)))</f>
        <v>161.2310601648</v>
      </c>
      <c r="AK85" s="258" t="n">
        <f aca="false">(($B$12*$C85)*$B$5)*$B$3+((($B$12*$C85)*(1-$B$5)))</f>
        <v>161.2310601648</v>
      </c>
      <c r="AL85" s="258" t="n">
        <f aca="false">(($B$12*$C85)*$B$5)*$B$3+((($B$12*$C85)*(1-$B$5)))</f>
        <v>161.2310601648</v>
      </c>
      <c r="AM85" s="258" t="n">
        <f aca="false">(($B$12*$C85)*$B$5)*$B$3+((($B$12*$C85)*(1-$B$5)))</f>
        <v>161.2310601648</v>
      </c>
      <c r="AN85" s="258" t="n">
        <f aca="false">(($B$12*$C85)*$B$5)*$B$3+((($B$12*$C85)*(1-$B$5)))</f>
        <v>161.2310601648</v>
      </c>
      <c r="AO85" s="258" t="n">
        <f aca="false">(($B$12*$C85)*$B$5)*$B$3+((($B$12*$C85)*(1-$B$5)))</f>
        <v>161.2310601648</v>
      </c>
      <c r="AP85" s="258" t="n">
        <f aca="false">(($B$12*$C85)*$B$5)*$B$3+((($B$12*$C85)*(1-$B$5)))</f>
        <v>161.2310601648</v>
      </c>
      <c r="AQ85" s="258" t="n">
        <f aca="false">(($B$12*$C85)*$B$5)*$B$3+((($B$12*$C85)*(1-$B$5)))</f>
        <v>161.2310601648</v>
      </c>
      <c r="AR85" s="258" t="n">
        <f aca="false">(($B$12*$C85)*$B$5)*$B$3+((($B$12*$C85)*(1-$B$5)))</f>
        <v>161.2310601648</v>
      </c>
      <c r="AS85" s="258" t="n">
        <f aca="false">(($B$12*$C85)*$B$5)*$B$3+((($B$12*$C85)*(1-$B$5)))</f>
        <v>161.2310601648</v>
      </c>
      <c r="AT85" s="258" t="n">
        <f aca="false">(($B$12*$C85)*$B$5)*$B$3+((($B$12*$C85)*(1-$B$5)))</f>
        <v>161.2310601648</v>
      </c>
      <c r="AU85" s="258" t="n">
        <f aca="false">(($B$12*$C85)*$B$5)*$B$3+((($B$12*$C85)*(1-$B$5)))</f>
        <v>161.2310601648</v>
      </c>
      <c r="AV85" s="258" t="n">
        <f aca="false">(($B$12*$C85)*$B$5)*$B$3+((($B$12*$C85)*(1-$B$5)))</f>
        <v>161.2310601648</v>
      </c>
      <c r="AW85" s="258" t="n">
        <f aca="false">(($B$12*$C85)*$B$5)*$B$3+((($B$12*$C85)*(1-$B$5)))</f>
        <v>161.2310601648</v>
      </c>
      <c r="AX85" s="258" t="n">
        <f aca="false">(($B$12*$C85)*$B$5)*$B$3+((($B$12*$C85)*(1-$B$5)))</f>
        <v>161.2310601648</v>
      </c>
      <c r="AY85" s="258" t="n">
        <f aca="false">(($B$12*$C85)*$B$5)*$B$3+((($B$12*$C85)*(1-$B$5)))</f>
        <v>161.2310601648</v>
      </c>
      <c r="AZ85" s="258" t="n">
        <f aca="false">(($B$12*$C85)*$B$5)*$B$3+((($B$12*$C85)*(1-$B$5)))</f>
        <v>161.2310601648</v>
      </c>
      <c r="BA85" s="258" t="n">
        <f aca="false">(($B$12*$C85)*$B$5)*$B$3+((($B$12*$C85)*(1-$B$5)))</f>
        <v>161.2310601648</v>
      </c>
      <c r="BB85" s="258" t="n">
        <f aca="false">(($B$12*$C85)*$B$5)*$B$3+((($B$12*$C85)*(1-$B$5)))</f>
        <v>161.2310601648</v>
      </c>
      <c r="BC85" s="258" t="n">
        <f aca="false">(($B$12*$C85)*$B$5)*$B$3+((($B$12*$C85)*(1-$B$5)))</f>
        <v>161.2310601648</v>
      </c>
      <c r="BD85" s="258" t="n">
        <f aca="false">(($B$12*$C85)*$B$5)*$B$3+((($B$12*$C85)*(1-$B$5)))</f>
        <v>161.2310601648</v>
      </c>
      <c r="BE85" s="258" t="n">
        <f aca="false">(($B$12*$C85)*$B$5)*$B$3+((($B$12*$C85)*(1-$B$5)))</f>
        <v>161.2310601648</v>
      </c>
      <c r="BF85" s="258" t="n">
        <f aca="false">(($B$12*$C85)*$B$5)*$B$3+((($B$12*$C85)*(1-$B$5)))</f>
        <v>161.2310601648</v>
      </c>
      <c r="BG85" s="258" t="n">
        <f aca="false">(($B$12*$C85)*$B$5)*$B$3+((($B$12*$C85)*(1-$B$5)))</f>
        <v>161.2310601648</v>
      </c>
      <c r="BH85" s="258" t="n">
        <f aca="false">(($B$12*$C85)*$B$5)*$B$3+((($B$12*$C85)*(1-$B$5)))</f>
        <v>161.2310601648</v>
      </c>
      <c r="BI85" s="258" t="n">
        <f aca="false">(($B$12*$C85)*$B$5)*$B$3+((($B$12*$C85)*(1-$B$5)))</f>
        <v>161.2310601648</v>
      </c>
      <c r="BJ85" s="258" t="n">
        <f aca="false">(($B$12*$C85)*$B$5)*$B$3+((($B$12*$C85)*(1-$B$5)))</f>
        <v>161.2310601648</v>
      </c>
      <c r="BK85" s="258" t="n">
        <f aca="false">(($B$12*$C85)*$B$5)*$B$3+((($B$12*$C85)*(1-$B$5)))</f>
        <v>161.2310601648</v>
      </c>
      <c r="BL85" s="258" t="n">
        <f aca="false">(($B$12*$C85)*$B$5)*$B$3+((($B$12*$C85)*(1-$B$5)))</f>
        <v>161.2310601648</v>
      </c>
      <c r="BM85" s="258" t="n">
        <f aca="false">(($B$12*$C85)*$B$5)*$B$3+((($B$12*$C85)*(1-$B$5)))</f>
        <v>161.2310601648</v>
      </c>
      <c r="BN85" s="258" t="n">
        <f aca="false">(($B$12*$C85)*$B$5)*$B$3+((($B$12*$C85)*(1-$B$5)))</f>
        <v>161.2310601648</v>
      </c>
      <c r="BO85" s="258" t="n">
        <f aca="false">(($B$12*$C85)*$B$5)*$B$3+((($B$12*$C85)*(1-$B$5)))</f>
        <v>161.2310601648</v>
      </c>
      <c r="BP85" s="258" t="n">
        <f aca="false">(($B$12*$C85)*$B$5)*$B$3+((($B$12*$C85)*(1-$B$5)))</f>
        <v>161.2310601648</v>
      </c>
      <c r="BQ85" s="258" t="n">
        <f aca="false">(($B$12*$C85)*$B$5)*$B$3+((($B$12*$C85)*(1-$B$5)))</f>
        <v>161.2310601648</v>
      </c>
      <c r="BR85" s="258" t="n">
        <f aca="false">(($B$12*$C85)*$B$5)*$B$3+((($B$12*$C85)*(1-$B$5)))</f>
        <v>161.2310601648</v>
      </c>
      <c r="BS85" s="258" t="n">
        <f aca="false">(($B$12*$C85)*$B$5)*$B$3+((($B$12*$C85)*(1-$B$5)))</f>
        <v>161.2310601648</v>
      </c>
      <c r="BT85" s="258" t="n">
        <f aca="false">(($B$12*$C85)*$B$5)*$B$3+((($B$12*$C85)*(1-$B$5)))</f>
        <v>161.2310601648</v>
      </c>
      <c r="BU85" s="258" t="n">
        <f aca="false">(($B$12*$C85)*$B$5)*$B$3+((($B$12*$C85)*(1-$B$5)))</f>
        <v>161.2310601648</v>
      </c>
      <c r="BV85" s="258" t="n">
        <f aca="false">(($B$12*$C85)*$B$5)*$B$3+((($B$12*$C85)*(1-$B$5)))</f>
        <v>161.2310601648</v>
      </c>
      <c r="BW85" s="258" t="n">
        <f aca="false">(($B$12*$C85)*$B$5)*$B$3+((($B$12*$C85)*(1-$B$5)))</f>
        <v>161.2310601648</v>
      </c>
      <c r="BX85" s="258" t="n">
        <f aca="false">(($B$12*$C85)*$B$5)*$B$3+((($B$12*$C85)*(1-$B$5)))</f>
        <v>161.2310601648</v>
      </c>
      <c r="BY85" s="258" t="n">
        <f aca="false">(($B$12*$C85)*$B$5)*$B$3+((($B$12*$C85)*(1-$B$5)))</f>
        <v>161.2310601648</v>
      </c>
      <c r="BZ85" s="258" t="n">
        <f aca="false">(($B$12*$C85)*$B$5)*$B$3+((($B$12*$C85)*(1-$B$5)))</f>
        <v>161.2310601648</v>
      </c>
      <c r="CA85" s="258" t="n">
        <f aca="false">(($B$12*$C85)*$B$5)*$B$3+((($B$12*$C85)*(1-$B$5)))</f>
        <v>161.2310601648</v>
      </c>
      <c r="CB85" s="258" t="n">
        <f aca="false">(($B$12*$C85)*$B$5)*$B$3+((($B$12*$C85)*(1-$B$5)))</f>
        <v>161.2310601648</v>
      </c>
      <c r="CC85" s="258" t="n">
        <f aca="false">(($B$12*$C85)*$B$5)*$B$3+((($B$12*$C85)*(1-$B$5)))</f>
        <v>161.2310601648</v>
      </c>
      <c r="CD85" s="258" t="n">
        <f aca="false">(($B$12*$C85)*$B$5)*$B$3+((($B$12*$C85)*(1-$B$5)))</f>
        <v>161.2310601648</v>
      </c>
      <c r="CE85" s="258" t="n">
        <f aca="false">(($B$12*$C85)*$B$5)*$B$3+((($B$12*$C85)*(1-$B$5)))</f>
        <v>161.2310601648</v>
      </c>
      <c r="CF85" s="258" t="n">
        <f aca="false">(($B$12*$C85)*$B$5)*$B$3+((($B$12*$C85)*(1-$B$5)))</f>
        <v>161.2310601648</v>
      </c>
      <c r="CG85" s="258" t="n">
        <f aca="false">(($B$12*$C85)*$B$5)*$B$3+((($B$12*$C85)*(1-$B$5)))</f>
        <v>161.2310601648</v>
      </c>
      <c r="CH85" s="258" t="n">
        <f aca="false">(($B$12*$C85)*$B$5)*$B$3+((($B$12*$C85)*(1-$B$5)))</f>
        <v>161.2310601648</v>
      </c>
      <c r="CI85" s="258" t="n">
        <f aca="false">(($B$12*$C85)*$B$5)*$B$3+((($B$12*$C85)*(1-$B$5)))</f>
        <v>161.2310601648</v>
      </c>
      <c r="CJ85" s="258" t="n">
        <f aca="false">(($B$12*$C85)*$B$5)*$B$3+((($B$12*$C85)*(1-$B$5)))</f>
        <v>161.2310601648</v>
      </c>
      <c r="CK85" s="258" t="n">
        <f aca="false">(($B$12*$C85)*$B$5)*$B$3+((($B$12*$C85)*(1-$B$5)))</f>
        <v>161.2310601648</v>
      </c>
      <c r="CL85" s="258" t="n">
        <f aca="false">(($B$12*$C85)*$B$5)*$B$3+((($B$12*$C85)*(1-$B$5)))</f>
        <v>161.2310601648</v>
      </c>
      <c r="CM85" s="258" t="n">
        <f aca="false">(($B$12*$C85)*$B$5)*$B$3+((($B$12*$C85)*(1-$B$5)))</f>
        <v>161.2310601648</v>
      </c>
      <c r="CN85" s="258" t="n">
        <f aca="false">(($B$12*$C85)*$B$5)*$B$3+((($B$12*$C85)*(1-$B$5)))</f>
        <v>161.2310601648</v>
      </c>
      <c r="CO85" s="258" t="n">
        <f aca="false">(($B$12*$C85)*$B$5)*$B$3+((($B$12*$C85)*(1-$B$5)))</f>
        <v>161.2310601648</v>
      </c>
      <c r="CP85" s="258" t="n">
        <f aca="false">(($B$12*$C85)*$B$5)*$B$3+((($B$12*$C85)*(1-$B$5)))</f>
        <v>161.2310601648</v>
      </c>
      <c r="CQ85" s="258" t="n">
        <f aca="false">(($B$12*$C85)*$B$5)*$B$3+((($B$12*$C85)*(1-$B$5)))</f>
        <v>161.2310601648</v>
      </c>
      <c r="CR85" s="258" t="n">
        <f aca="false">(($B$12*$C85)*$B$5)*$B$3+((($B$12*$C85)*(1-$B$5)))</f>
        <v>161.2310601648</v>
      </c>
      <c r="CS85" s="258" t="n">
        <f aca="false">(($B$12*$C85)*$B$5)*$B$3+((($B$12*$C85)*(1-$B$5)))</f>
        <v>161.2310601648</v>
      </c>
      <c r="CT85" s="258" t="n">
        <f aca="false">(($B$12*$C85)*$B$5)*$B$3+((($B$12*$C85)*(1-$B$5)))</f>
        <v>161.2310601648</v>
      </c>
      <c r="CU85" s="258" t="n">
        <f aca="false">(($B$12*$C85)*$B$5)*$B$3+((($B$12*$C85)*(1-$B$5)))</f>
        <v>161.2310601648</v>
      </c>
      <c r="CV85" s="258" t="n">
        <f aca="false">(($B$12*$C85)*$B$5)*$B$3+((($B$12*$C85)*(1-$B$5)))</f>
        <v>161.2310601648</v>
      </c>
      <c r="CW85" s="258" t="n">
        <f aca="false">(($B$12*$C85)*$B$5)*$B$3+((($B$12*$C85)*(1-$B$5)))</f>
        <v>161.2310601648</v>
      </c>
      <c r="CX85" s="258" t="n">
        <f aca="false">(($B$12*$C85)*$B$5)*$B$3+((($B$12*$C85)*(1-$B$5)))</f>
        <v>161.2310601648</v>
      </c>
      <c r="CY85" s="258" t="n">
        <f aca="false">(($B$12*$C85)*$B$5)*$B$3+((($B$12*$C85)*(1-$B$5)))</f>
        <v>161.2310601648</v>
      </c>
      <c r="DA85" s="258" t="str">
        <f aca="false">+B85</f>
        <v>CBC2</v>
      </c>
      <c r="DB85" s="258" t="n">
        <f aca="false">D85</f>
        <v>161.2310601648</v>
      </c>
      <c r="DC85" s="258" t="n">
        <f aca="false">SUM(D85:E85)</f>
        <v>322.4621203296</v>
      </c>
      <c r="DD85" s="258" t="n">
        <f aca="false">+DC85+F85</f>
        <v>483.6931804944</v>
      </c>
      <c r="DE85" s="258" t="n">
        <f aca="false">+DD85+G85</f>
        <v>644.9242406592</v>
      </c>
      <c r="DF85" s="258" t="n">
        <f aca="false">+DE85+H85</f>
        <v>806.155300824</v>
      </c>
      <c r="DG85" s="258" t="n">
        <f aca="false">+DF85+I85</f>
        <v>967.3863609888</v>
      </c>
      <c r="DH85" s="258" t="n">
        <f aca="false">+DG85+J85</f>
        <v>1128.6174211536</v>
      </c>
      <c r="DI85" s="258" t="n">
        <f aca="false">+DH85+K85</f>
        <v>1289.8484813184</v>
      </c>
      <c r="DJ85" s="258" t="n">
        <f aca="false">+DI85+L85</f>
        <v>1451.0795414832</v>
      </c>
      <c r="DK85" s="258" t="n">
        <f aca="false">+DJ85+M85</f>
        <v>1612.310601648</v>
      </c>
      <c r="DL85" s="258" t="n">
        <f aca="false">+DK85+N85</f>
        <v>1773.5416618128</v>
      </c>
      <c r="DM85" s="258" t="n">
        <f aca="false">+DL85+O85</f>
        <v>1934.7727219776</v>
      </c>
      <c r="DN85" s="258" t="n">
        <f aca="false">+DM85+P85</f>
        <v>2096.0037821424</v>
      </c>
      <c r="DO85" s="258" t="n">
        <f aca="false">+DN85+Q85</f>
        <v>2257.2348423072</v>
      </c>
      <c r="DP85" s="258" t="n">
        <f aca="false">+DO85+R85</f>
        <v>2418.465902472</v>
      </c>
      <c r="DQ85" s="258" t="n">
        <f aca="false">+DP85+S85</f>
        <v>2579.6969626368</v>
      </c>
      <c r="DR85" s="258" t="n">
        <f aca="false">+DQ85+T85</f>
        <v>2740.9280228016</v>
      </c>
      <c r="DS85" s="258" t="n">
        <f aca="false">+DR85+U85</f>
        <v>2902.1590829664</v>
      </c>
      <c r="DT85" s="258" t="n">
        <f aca="false">+DS85+V85</f>
        <v>3063.3901431312</v>
      </c>
      <c r="DU85" s="258" t="n">
        <f aca="false">+DT85+W85</f>
        <v>3224.621203296</v>
      </c>
      <c r="DV85" s="258" t="n">
        <f aca="false">+DU85+X85</f>
        <v>3385.8522634608</v>
      </c>
      <c r="DW85" s="258" t="n">
        <f aca="false">+DV85+Y85</f>
        <v>3547.0833236256</v>
      </c>
      <c r="DX85" s="258" t="n">
        <f aca="false">+DW85+Z85</f>
        <v>3708.3143837904</v>
      </c>
      <c r="DY85" s="258" t="n">
        <f aca="false">+DX85+AA85</f>
        <v>3869.5454439552</v>
      </c>
      <c r="DZ85" s="258" t="n">
        <f aca="false">+DY85+AB85</f>
        <v>4030.77650412</v>
      </c>
      <c r="EA85" s="258" t="n">
        <f aca="false">+DZ85+AC85</f>
        <v>4192.0075642848</v>
      </c>
      <c r="EB85" s="258" t="n">
        <f aca="false">+EA85+AD85</f>
        <v>4353.2386244496</v>
      </c>
      <c r="EC85" s="258" t="n">
        <f aca="false">+EB85+AE85</f>
        <v>4514.4696846144</v>
      </c>
      <c r="ED85" s="258" t="n">
        <f aca="false">+EC85+AF85</f>
        <v>4675.7007447792</v>
      </c>
      <c r="EE85" s="258" t="n">
        <f aca="false">+ED85+AG85</f>
        <v>4836.931804944</v>
      </c>
      <c r="EF85" s="258" t="n">
        <f aca="false">+EE85+AH85</f>
        <v>4998.1628651088</v>
      </c>
      <c r="EG85" s="258" t="n">
        <f aca="false">+EF85+AI85</f>
        <v>5159.3939252736</v>
      </c>
      <c r="EH85" s="258" t="n">
        <f aca="false">+EG85+AJ85</f>
        <v>5320.6249854384</v>
      </c>
      <c r="EI85" s="258" t="n">
        <f aca="false">+EH85+AK85</f>
        <v>5481.8560456032</v>
      </c>
      <c r="EJ85" s="258" t="n">
        <f aca="false">+EI85+AL85</f>
        <v>5643.087105768</v>
      </c>
      <c r="EK85" s="258" t="n">
        <f aca="false">+EJ85+AM85</f>
        <v>5804.3181659328</v>
      </c>
      <c r="EL85" s="258" t="n">
        <f aca="false">+EK85+AN85</f>
        <v>5965.5492260976</v>
      </c>
      <c r="EM85" s="258" t="n">
        <f aca="false">+EL85+AO85</f>
        <v>6126.7802862624</v>
      </c>
      <c r="EN85" s="258" t="n">
        <f aca="false">+EM85+AP85</f>
        <v>6288.0113464272</v>
      </c>
      <c r="EO85" s="258" t="n">
        <f aca="false">+EN85+AQ85</f>
        <v>6449.242406592</v>
      </c>
      <c r="EP85" s="258" t="n">
        <f aca="false">+EO85+AR85</f>
        <v>6610.4734667568</v>
      </c>
      <c r="EQ85" s="258" t="n">
        <f aca="false">+EP85+AS85</f>
        <v>6771.70452692159</v>
      </c>
      <c r="ER85" s="258" t="n">
        <f aca="false">+EQ85+AT85</f>
        <v>6932.93558708639</v>
      </c>
      <c r="ES85" s="258" t="n">
        <f aca="false">+ER85+AU85</f>
        <v>7094.16664725119</v>
      </c>
      <c r="ET85" s="258" t="n">
        <f aca="false">+ES85+AV85</f>
        <v>7255.39770741599</v>
      </c>
      <c r="EU85" s="258" t="n">
        <f aca="false">+ET85+AW85</f>
        <v>7416.62876758079</v>
      </c>
      <c r="EV85" s="258" t="n">
        <f aca="false">+EU85+AX85</f>
        <v>7577.85982774559</v>
      </c>
      <c r="EW85" s="258" t="n">
        <f aca="false">+EV85+AY85</f>
        <v>7739.09088791039</v>
      </c>
      <c r="EX85" s="258" t="n">
        <f aca="false">+EW85+AZ85</f>
        <v>7900.32194807519</v>
      </c>
      <c r="EY85" s="258" t="n">
        <f aca="false">+EX85+BA85</f>
        <v>8061.55300823999</v>
      </c>
      <c r="EZ85" s="258" t="n">
        <f aca="false">+EY85+BB85</f>
        <v>8222.78406840479</v>
      </c>
      <c r="FA85" s="258" t="n">
        <f aca="false">+EZ85+BC85</f>
        <v>8384.01512856959</v>
      </c>
      <c r="FB85" s="258" t="n">
        <f aca="false">+FA85+BD85</f>
        <v>8545.24618873439</v>
      </c>
      <c r="FC85" s="258" t="n">
        <f aca="false">+FB85+BE85</f>
        <v>8706.47724889919</v>
      </c>
      <c r="FD85" s="258" t="n">
        <f aca="false">+FC85+BF85</f>
        <v>8867.70830906399</v>
      </c>
      <c r="FE85" s="258" t="n">
        <f aca="false">+FD85+BG85</f>
        <v>9028.93936922879</v>
      </c>
      <c r="FF85" s="258" t="n">
        <f aca="false">+FE85+BH85</f>
        <v>9190.1704293936</v>
      </c>
      <c r="FG85" s="258" t="n">
        <f aca="false">+FF85+BI85</f>
        <v>9351.4014895584</v>
      </c>
      <c r="FH85" s="258" t="n">
        <f aca="false">+FG85+BJ85</f>
        <v>9512.6325497232</v>
      </c>
      <c r="FI85" s="258" t="n">
        <f aca="false">+FH85+BK85</f>
        <v>9673.863609888</v>
      </c>
      <c r="FJ85" s="258" t="n">
        <f aca="false">+FI85+BL85</f>
        <v>9835.0946700528</v>
      </c>
      <c r="FK85" s="258" t="n">
        <f aca="false">+FJ85+BM85</f>
        <v>9996.3257302176</v>
      </c>
      <c r="FL85" s="258" t="n">
        <f aca="false">+FK85+BN85</f>
        <v>10157.5567903824</v>
      </c>
      <c r="FM85" s="258" t="n">
        <f aca="false">+FL85+BO85</f>
        <v>10318.7878505472</v>
      </c>
      <c r="FN85" s="258" t="n">
        <f aca="false">+FM85+BP85</f>
        <v>10480.018910712</v>
      </c>
      <c r="FO85" s="258" t="n">
        <f aca="false">+FN85+BQ85</f>
        <v>10641.2499708768</v>
      </c>
      <c r="FP85" s="258" t="n">
        <f aca="false">+FO85+BR85</f>
        <v>10802.4810310416</v>
      </c>
      <c r="FQ85" s="258" t="n">
        <f aca="false">+FP85+BS85</f>
        <v>10963.7120912064</v>
      </c>
      <c r="FR85" s="258" t="n">
        <f aca="false">+FQ85+BT85</f>
        <v>11124.9431513712</v>
      </c>
      <c r="FS85" s="258" t="n">
        <f aca="false">+FR85+BU85</f>
        <v>11286.174211536</v>
      </c>
      <c r="FT85" s="258" t="n">
        <f aca="false">+FS85+BV85</f>
        <v>11447.4052717008</v>
      </c>
      <c r="FU85" s="258" t="n">
        <f aca="false">+FT85+BW85</f>
        <v>11608.6363318656</v>
      </c>
      <c r="FV85" s="258" t="n">
        <f aca="false">+FU85+BX85</f>
        <v>11769.8673920304</v>
      </c>
      <c r="FW85" s="258" t="n">
        <f aca="false">+FV85+BY85</f>
        <v>11931.0984521952</v>
      </c>
      <c r="FX85" s="258" t="n">
        <f aca="false">+FW85+BZ85</f>
        <v>12092.32951236</v>
      </c>
      <c r="FY85" s="258" t="n">
        <f aca="false">+FX85+CA85</f>
        <v>12253.5605725248</v>
      </c>
      <c r="FZ85" s="258" t="n">
        <f aca="false">+FY85+CB85</f>
        <v>12414.7916326896</v>
      </c>
      <c r="GA85" s="258" t="n">
        <f aca="false">+FZ85+CC85</f>
        <v>12576.0226928544</v>
      </c>
      <c r="GB85" s="258" t="n">
        <f aca="false">+GA85+CD85</f>
        <v>12737.2537530192</v>
      </c>
      <c r="GC85" s="258" t="n">
        <f aca="false">+GB85+CE85</f>
        <v>12898.484813184</v>
      </c>
      <c r="GD85" s="258" t="n">
        <f aca="false">+GC85+CF85</f>
        <v>13059.7158733488</v>
      </c>
      <c r="GE85" s="258" t="n">
        <f aca="false">+GD85+CG85</f>
        <v>13220.9469335136</v>
      </c>
      <c r="GF85" s="258" t="n">
        <f aca="false">+GE85+CH85</f>
        <v>13382.1779936784</v>
      </c>
      <c r="GG85" s="258" t="n">
        <f aca="false">+GF85+CI85</f>
        <v>13543.4090538432</v>
      </c>
      <c r="GH85" s="258" t="n">
        <f aca="false">+GG85+CJ85</f>
        <v>13704.640114008</v>
      </c>
      <c r="GI85" s="258" t="n">
        <f aca="false">+GH85+CK85</f>
        <v>13865.8711741728</v>
      </c>
      <c r="GJ85" s="258" t="n">
        <f aca="false">+GI85+CL85</f>
        <v>14027.1022343376</v>
      </c>
      <c r="GK85" s="258" t="n">
        <f aca="false">+GJ85+CM85</f>
        <v>14188.3332945024</v>
      </c>
      <c r="GL85" s="258" t="n">
        <f aca="false">+GK85+CN85</f>
        <v>14349.5643546672</v>
      </c>
      <c r="GM85" s="258" t="n">
        <f aca="false">+GL85+CO85</f>
        <v>14510.795414832</v>
      </c>
      <c r="GN85" s="258" t="n">
        <f aca="false">+GM85+CP85</f>
        <v>14672.0264749968</v>
      </c>
      <c r="GO85" s="258" t="n">
        <f aca="false">+GN85+CQ85</f>
        <v>14833.2575351616</v>
      </c>
      <c r="GP85" s="258" t="n">
        <f aca="false">+GO85+CR85</f>
        <v>14994.4885953264</v>
      </c>
      <c r="GQ85" s="258" t="n">
        <f aca="false">+GP85+CS85</f>
        <v>15155.7196554912</v>
      </c>
      <c r="GR85" s="258" t="n">
        <f aca="false">+GQ85+CT85</f>
        <v>15316.950715656</v>
      </c>
      <c r="GS85" s="258" t="n">
        <f aca="false">+GR85+CU85</f>
        <v>15478.1817758208</v>
      </c>
      <c r="GT85" s="258" t="n">
        <f aca="false">+GS85+CV85</f>
        <v>15639.4128359856</v>
      </c>
      <c r="GU85" s="258" t="n">
        <f aca="false">+GT85+CW85</f>
        <v>15800.6438961504</v>
      </c>
      <c r="GV85" s="258" t="n">
        <f aca="false">+GU85+CX85</f>
        <v>15961.8749563152</v>
      </c>
      <c r="GW85" s="258" t="n">
        <f aca="false">+GV85+CY85</f>
        <v>16123.10601648</v>
      </c>
      <c r="GX85" s="258"/>
    </row>
    <row r="86" customFormat="false" ht="14.25" hidden="false" customHeight="false" outlineLevel="0" collapsed="false">
      <c r="B86" s="0" t="s">
        <v>131</v>
      </c>
      <c r="C86" s="0" t="n">
        <v>1.09</v>
      </c>
      <c r="D86" s="258" t="n">
        <f aca="false">(($B$12*$C86)*$B$5)*$B$3+((($B$12*$C86)*(1-$B$5)))</f>
        <v>113.38184230944</v>
      </c>
      <c r="E86" s="258" t="n">
        <f aca="false">(($B$12*$C86)*$B$5)*$B$3+((($B$12*$C86)*(1-$B$5)))</f>
        <v>113.38184230944</v>
      </c>
      <c r="F86" s="258" t="n">
        <f aca="false">(($B$12*$C86)*$B$5)*$B$3+((($B$12*$C86)*(1-$B$5)))</f>
        <v>113.38184230944</v>
      </c>
      <c r="G86" s="258" t="n">
        <f aca="false">(($B$12*$C86)*$B$5)*$B$3+((($B$12*$C86)*(1-$B$5)))</f>
        <v>113.38184230944</v>
      </c>
      <c r="H86" s="258" t="n">
        <f aca="false">(($B$12*$C86)*$B$5)*$B$3+((($B$12*$C86)*(1-$B$5)))</f>
        <v>113.38184230944</v>
      </c>
      <c r="I86" s="258" t="n">
        <f aca="false">(($B$12*$C86)*$B$5)*$B$3+((($B$12*$C86)*(1-$B$5)))</f>
        <v>113.38184230944</v>
      </c>
      <c r="J86" s="258" t="n">
        <f aca="false">(($B$12*$C86)*$B$5)*$B$3+((($B$12*$C86)*(1-$B$5)))</f>
        <v>113.38184230944</v>
      </c>
      <c r="K86" s="258" t="n">
        <f aca="false">(($B$12*$C86)*$B$5)*$B$3+((($B$12*$C86)*(1-$B$5)))</f>
        <v>113.38184230944</v>
      </c>
      <c r="L86" s="258" t="n">
        <f aca="false">(($B$12*$C86)*$B$5)*$B$3+((($B$12*$C86)*(1-$B$5)))</f>
        <v>113.38184230944</v>
      </c>
      <c r="M86" s="258" t="n">
        <f aca="false">(($B$12*$C86)*$B$5)*$B$3+((($B$12*$C86)*(1-$B$5)))</f>
        <v>113.38184230944</v>
      </c>
      <c r="N86" s="258" t="n">
        <f aca="false">(($B$12*$C86)*$B$5)*$B$3+((($B$12*$C86)*(1-$B$5)))</f>
        <v>113.38184230944</v>
      </c>
      <c r="O86" s="258" t="n">
        <f aca="false">(($B$12*$C86)*$B$5)*$B$3+((($B$12*$C86)*(1-$B$5)))</f>
        <v>113.38184230944</v>
      </c>
      <c r="P86" s="258" t="n">
        <f aca="false">(($B$12*$C86)*$B$5)*$B$3+((($B$12*$C86)*(1-$B$5)))</f>
        <v>113.38184230944</v>
      </c>
      <c r="Q86" s="258" t="n">
        <f aca="false">(($B$12*$C86)*$B$5)*$B$3+((($B$12*$C86)*(1-$B$5)))</f>
        <v>113.38184230944</v>
      </c>
      <c r="R86" s="258" t="n">
        <f aca="false">(($B$12*$C86)*$B$5)*$B$3+((($B$12*$C86)*(1-$B$5)))</f>
        <v>113.38184230944</v>
      </c>
      <c r="S86" s="258" t="n">
        <f aca="false">(($B$12*$C86)*$B$5)*$B$3+((($B$12*$C86)*(1-$B$5)))</f>
        <v>113.38184230944</v>
      </c>
      <c r="T86" s="258" t="n">
        <f aca="false">(($B$12*$C86)*$B$5)*$B$3+((($B$12*$C86)*(1-$B$5)))</f>
        <v>113.38184230944</v>
      </c>
      <c r="U86" s="258" t="n">
        <f aca="false">(($B$12*$C86)*$B$5)*$B$3+((($B$12*$C86)*(1-$B$5)))</f>
        <v>113.38184230944</v>
      </c>
      <c r="V86" s="258" t="n">
        <f aca="false">(($B$12*$C86)*$B$5)*$B$3+((($B$12*$C86)*(1-$B$5)))</f>
        <v>113.38184230944</v>
      </c>
      <c r="W86" s="258" t="n">
        <f aca="false">(($B$12*$C86)*$B$5)*$B$3+((($B$12*$C86)*(1-$B$5)))</f>
        <v>113.38184230944</v>
      </c>
      <c r="X86" s="258" t="n">
        <f aca="false">(($B$12*$C86)*$B$5)*$B$3+((($B$12*$C86)*(1-$B$5)))</f>
        <v>113.38184230944</v>
      </c>
      <c r="Y86" s="258" t="n">
        <f aca="false">(($B$12*$C86)*$B$5)*$B$3+((($B$12*$C86)*(1-$B$5)))</f>
        <v>113.38184230944</v>
      </c>
      <c r="Z86" s="258" t="n">
        <f aca="false">(($B$12*$C86)*$B$5)*$B$3+((($B$12*$C86)*(1-$B$5)))</f>
        <v>113.38184230944</v>
      </c>
      <c r="AA86" s="258" t="n">
        <f aca="false">(($B$12*$C86)*$B$5)*$B$3+((($B$12*$C86)*(1-$B$5)))</f>
        <v>113.38184230944</v>
      </c>
      <c r="AB86" s="258" t="n">
        <f aca="false">(($B$12*$C86)*$B$5)*$B$3+((($B$12*$C86)*(1-$B$5)))</f>
        <v>113.38184230944</v>
      </c>
      <c r="AC86" s="258" t="n">
        <f aca="false">(($B$12*$C86)*$B$5)*$B$3+((($B$12*$C86)*(1-$B$5)))</f>
        <v>113.38184230944</v>
      </c>
      <c r="AD86" s="258" t="n">
        <f aca="false">(($B$12*$C86)*$B$5)*$B$3+((($B$12*$C86)*(1-$B$5)))</f>
        <v>113.38184230944</v>
      </c>
      <c r="AE86" s="258" t="n">
        <f aca="false">(($B$12*$C86)*$B$5)*$B$3+((($B$12*$C86)*(1-$B$5)))</f>
        <v>113.38184230944</v>
      </c>
      <c r="AF86" s="258" t="n">
        <f aca="false">(($B$12*$C86)*$B$5)*$B$3+((($B$12*$C86)*(1-$B$5)))</f>
        <v>113.38184230944</v>
      </c>
      <c r="AG86" s="258" t="n">
        <f aca="false">(($B$12*$C86)*$B$5)*$B$3+((($B$12*$C86)*(1-$B$5)))</f>
        <v>113.38184230944</v>
      </c>
      <c r="AH86" s="258" t="n">
        <f aca="false">(($B$12*$C86)*$B$5)*$B$3+((($B$12*$C86)*(1-$B$5)))</f>
        <v>113.38184230944</v>
      </c>
      <c r="AI86" s="258" t="n">
        <f aca="false">(($B$12*$C86)*$B$5)*$B$3+((($B$12*$C86)*(1-$B$5)))</f>
        <v>113.38184230944</v>
      </c>
      <c r="AJ86" s="258" t="n">
        <f aca="false">(($B$12*$C86)*$B$5)*$B$3+((($B$12*$C86)*(1-$B$5)))</f>
        <v>113.38184230944</v>
      </c>
      <c r="AK86" s="258" t="n">
        <f aca="false">(($B$12*$C86)*$B$5)*$B$3+((($B$12*$C86)*(1-$B$5)))</f>
        <v>113.38184230944</v>
      </c>
      <c r="AL86" s="258" t="n">
        <f aca="false">(($B$12*$C86)*$B$5)*$B$3+((($B$12*$C86)*(1-$B$5)))</f>
        <v>113.38184230944</v>
      </c>
      <c r="AM86" s="258" t="n">
        <f aca="false">(($B$12*$C86)*$B$5)*$B$3+((($B$12*$C86)*(1-$B$5)))</f>
        <v>113.38184230944</v>
      </c>
      <c r="AN86" s="258" t="n">
        <f aca="false">(($B$12*$C86)*$B$5)*$B$3+((($B$12*$C86)*(1-$B$5)))</f>
        <v>113.38184230944</v>
      </c>
      <c r="AO86" s="258" t="n">
        <f aca="false">(($B$12*$C86)*$B$5)*$B$3+((($B$12*$C86)*(1-$B$5)))</f>
        <v>113.38184230944</v>
      </c>
      <c r="AP86" s="258" t="n">
        <f aca="false">(($B$12*$C86)*$B$5)*$B$3+((($B$12*$C86)*(1-$B$5)))</f>
        <v>113.38184230944</v>
      </c>
      <c r="AQ86" s="258" t="n">
        <f aca="false">(($B$12*$C86)*$B$5)*$B$3+((($B$12*$C86)*(1-$B$5)))</f>
        <v>113.38184230944</v>
      </c>
      <c r="AR86" s="258" t="n">
        <f aca="false">(($B$12*$C86)*$B$5)*$B$3+((($B$12*$C86)*(1-$B$5)))</f>
        <v>113.38184230944</v>
      </c>
      <c r="AS86" s="258" t="n">
        <f aca="false">(($B$12*$C86)*$B$5)*$B$3+((($B$12*$C86)*(1-$B$5)))</f>
        <v>113.38184230944</v>
      </c>
      <c r="AT86" s="258" t="n">
        <f aca="false">(($B$12*$C86)*$B$5)*$B$3+((($B$12*$C86)*(1-$B$5)))</f>
        <v>113.38184230944</v>
      </c>
      <c r="AU86" s="258" t="n">
        <f aca="false">(($B$12*$C86)*$B$5)*$B$3+((($B$12*$C86)*(1-$B$5)))</f>
        <v>113.38184230944</v>
      </c>
      <c r="AV86" s="258" t="n">
        <f aca="false">(($B$12*$C86)*$B$5)*$B$3+((($B$12*$C86)*(1-$B$5)))</f>
        <v>113.38184230944</v>
      </c>
      <c r="AW86" s="258" t="n">
        <f aca="false">(($B$12*$C86)*$B$5)*$B$3+((($B$12*$C86)*(1-$B$5)))</f>
        <v>113.38184230944</v>
      </c>
      <c r="AX86" s="258" t="n">
        <f aca="false">(($B$12*$C86)*$B$5)*$B$3+((($B$12*$C86)*(1-$B$5)))</f>
        <v>113.38184230944</v>
      </c>
      <c r="AY86" s="258" t="n">
        <f aca="false">(($B$12*$C86)*$B$5)*$B$3+((($B$12*$C86)*(1-$B$5)))</f>
        <v>113.38184230944</v>
      </c>
      <c r="AZ86" s="258" t="n">
        <f aca="false">(($B$12*$C86)*$B$5)*$B$3+((($B$12*$C86)*(1-$B$5)))</f>
        <v>113.38184230944</v>
      </c>
      <c r="BA86" s="258" t="n">
        <f aca="false">(($B$12*$C86)*$B$5)*$B$3+((($B$12*$C86)*(1-$B$5)))</f>
        <v>113.38184230944</v>
      </c>
      <c r="BB86" s="258" t="n">
        <f aca="false">(($B$12*$C86)*$B$5)*$B$3+((($B$12*$C86)*(1-$B$5)))</f>
        <v>113.38184230944</v>
      </c>
      <c r="BC86" s="258" t="n">
        <f aca="false">(($B$12*$C86)*$B$5)*$B$3+((($B$12*$C86)*(1-$B$5)))</f>
        <v>113.38184230944</v>
      </c>
      <c r="BD86" s="258" t="n">
        <f aca="false">(($B$12*$C86)*$B$5)*$B$3+((($B$12*$C86)*(1-$B$5)))</f>
        <v>113.38184230944</v>
      </c>
      <c r="BE86" s="258" t="n">
        <f aca="false">(($B$12*$C86)*$B$5)*$B$3+((($B$12*$C86)*(1-$B$5)))</f>
        <v>113.38184230944</v>
      </c>
      <c r="BF86" s="258" t="n">
        <f aca="false">(($B$12*$C86)*$B$5)*$B$3+((($B$12*$C86)*(1-$B$5)))</f>
        <v>113.38184230944</v>
      </c>
      <c r="BG86" s="258" t="n">
        <f aca="false">(($B$12*$C86)*$B$5)*$B$3+((($B$12*$C86)*(1-$B$5)))</f>
        <v>113.38184230944</v>
      </c>
      <c r="BH86" s="258" t="n">
        <f aca="false">(($B$12*$C86)*$B$5)*$B$3+((($B$12*$C86)*(1-$B$5)))</f>
        <v>113.38184230944</v>
      </c>
      <c r="BI86" s="258" t="n">
        <f aca="false">(($B$12*$C86)*$B$5)*$B$3+((($B$12*$C86)*(1-$B$5)))</f>
        <v>113.38184230944</v>
      </c>
      <c r="BJ86" s="258" t="n">
        <f aca="false">(($B$12*$C86)*$B$5)*$B$3+((($B$12*$C86)*(1-$B$5)))</f>
        <v>113.38184230944</v>
      </c>
      <c r="BK86" s="258" t="n">
        <f aca="false">(($B$12*$C86)*$B$5)*$B$3+((($B$12*$C86)*(1-$B$5)))</f>
        <v>113.38184230944</v>
      </c>
      <c r="BL86" s="258" t="n">
        <f aca="false">(($B$12*$C86)*$B$5)*$B$3+((($B$12*$C86)*(1-$B$5)))</f>
        <v>113.38184230944</v>
      </c>
      <c r="BM86" s="258" t="n">
        <f aca="false">(($B$12*$C86)*$B$5)*$B$3+((($B$12*$C86)*(1-$B$5)))</f>
        <v>113.38184230944</v>
      </c>
      <c r="BN86" s="258" t="n">
        <f aca="false">(($B$12*$C86)*$B$5)*$B$3+((($B$12*$C86)*(1-$B$5)))</f>
        <v>113.38184230944</v>
      </c>
      <c r="BO86" s="258" t="n">
        <f aca="false">(($B$12*$C86)*$B$5)*$B$3+((($B$12*$C86)*(1-$B$5)))</f>
        <v>113.38184230944</v>
      </c>
      <c r="BP86" s="258" t="n">
        <f aca="false">(($B$12*$C86)*$B$5)*$B$3+((($B$12*$C86)*(1-$B$5)))</f>
        <v>113.38184230944</v>
      </c>
      <c r="BQ86" s="258" t="n">
        <f aca="false">(($B$12*$C86)*$B$5)*$B$3+((($B$12*$C86)*(1-$B$5)))</f>
        <v>113.38184230944</v>
      </c>
      <c r="BR86" s="258" t="n">
        <f aca="false">(($B$12*$C86)*$B$5)*$B$3+((($B$12*$C86)*(1-$B$5)))</f>
        <v>113.38184230944</v>
      </c>
      <c r="BS86" s="258" t="n">
        <f aca="false">(($B$12*$C86)*$B$5)*$B$3+((($B$12*$C86)*(1-$B$5)))</f>
        <v>113.38184230944</v>
      </c>
      <c r="BT86" s="258" t="n">
        <f aca="false">(($B$12*$C86)*$B$5)*$B$3+((($B$12*$C86)*(1-$B$5)))</f>
        <v>113.38184230944</v>
      </c>
      <c r="BU86" s="258" t="n">
        <f aca="false">(($B$12*$C86)*$B$5)*$B$3+((($B$12*$C86)*(1-$B$5)))</f>
        <v>113.38184230944</v>
      </c>
      <c r="BV86" s="258" t="n">
        <f aca="false">(($B$12*$C86)*$B$5)*$B$3+((($B$12*$C86)*(1-$B$5)))</f>
        <v>113.38184230944</v>
      </c>
      <c r="BW86" s="258" t="n">
        <f aca="false">(($B$12*$C86)*$B$5)*$B$3+((($B$12*$C86)*(1-$B$5)))</f>
        <v>113.38184230944</v>
      </c>
      <c r="BX86" s="258" t="n">
        <f aca="false">(($B$12*$C86)*$B$5)*$B$3+((($B$12*$C86)*(1-$B$5)))</f>
        <v>113.38184230944</v>
      </c>
      <c r="BY86" s="258" t="n">
        <f aca="false">(($B$12*$C86)*$B$5)*$B$3+((($B$12*$C86)*(1-$B$5)))</f>
        <v>113.38184230944</v>
      </c>
      <c r="BZ86" s="258" t="n">
        <f aca="false">(($B$12*$C86)*$B$5)*$B$3+((($B$12*$C86)*(1-$B$5)))</f>
        <v>113.38184230944</v>
      </c>
      <c r="CA86" s="258" t="n">
        <f aca="false">(($B$12*$C86)*$B$5)*$B$3+((($B$12*$C86)*(1-$B$5)))</f>
        <v>113.38184230944</v>
      </c>
      <c r="CB86" s="258" t="n">
        <f aca="false">(($B$12*$C86)*$B$5)*$B$3+((($B$12*$C86)*(1-$B$5)))</f>
        <v>113.38184230944</v>
      </c>
      <c r="CC86" s="258" t="n">
        <f aca="false">(($B$12*$C86)*$B$5)*$B$3+((($B$12*$C86)*(1-$B$5)))</f>
        <v>113.38184230944</v>
      </c>
      <c r="CD86" s="258" t="n">
        <f aca="false">(($B$12*$C86)*$B$5)*$B$3+((($B$12*$C86)*(1-$B$5)))</f>
        <v>113.38184230944</v>
      </c>
      <c r="CE86" s="258" t="n">
        <f aca="false">(($B$12*$C86)*$B$5)*$B$3+((($B$12*$C86)*(1-$B$5)))</f>
        <v>113.38184230944</v>
      </c>
      <c r="CF86" s="258" t="n">
        <f aca="false">(($B$12*$C86)*$B$5)*$B$3+((($B$12*$C86)*(1-$B$5)))</f>
        <v>113.38184230944</v>
      </c>
      <c r="CG86" s="258" t="n">
        <f aca="false">(($B$12*$C86)*$B$5)*$B$3+((($B$12*$C86)*(1-$B$5)))</f>
        <v>113.38184230944</v>
      </c>
      <c r="CH86" s="258" t="n">
        <f aca="false">(($B$12*$C86)*$B$5)*$B$3+((($B$12*$C86)*(1-$B$5)))</f>
        <v>113.38184230944</v>
      </c>
      <c r="CI86" s="258" t="n">
        <f aca="false">(($B$12*$C86)*$B$5)*$B$3+((($B$12*$C86)*(1-$B$5)))</f>
        <v>113.38184230944</v>
      </c>
      <c r="CJ86" s="258" t="n">
        <f aca="false">(($B$12*$C86)*$B$5)*$B$3+((($B$12*$C86)*(1-$B$5)))</f>
        <v>113.38184230944</v>
      </c>
      <c r="CK86" s="258" t="n">
        <f aca="false">(($B$12*$C86)*$B$5)*$B$3+((($B$12*$C86)*(1-$B$5)))</f>
        <v>113.38184230944</v>
      </c>
      <c r="CL86" s="258" t="n">
        <f aca="false">(($B$12*$C86)*$B$5)*$B$3+((($B$12*$C86)*(1-$B$5)))</f>
        <v>113.38184230944</v>
      </c>
      <c r="CM86" s="258" t="n">
        <f aca="false">(($B$12*$C86)*$B$5)*$B$3+((($B$12*$C86)*(1-$B$5)))</f>
        <v>113.38184230944</v>
      </c>
      <c r="CN86" s="258" t="n">
        <f aca="false">(($B$12*$C86)*$B$5)*$B$3+((($B$12*$C86)*(1-$B$5)))</f>
        <v>113.38184230944</v>
      </c>
      <c r="CO86" s="258" t="n">
        <f aca="false">(($B$12*$C86)*$B$5)*$B$3+((($B$12*$C86)*(1-$B$5)))</f>
        <v>113.38184230944</v>
      </c>
      <c r="CP86" s="258" t="n">
        <f aca="false">(($B$12*$C86)*$B$5)*$B$3+((($B$12*$C86)*(1-$B$5)))</f>
        <v>113.38184230944</v>
      </c>
      <c r="CQ86" s="258" t="n">
        <f aca="false">(($B$12*$C86)*$B$5)*$B$3+((($B$12*$C86)*(1-$B$5)))</f>
        <v>113.38184230944</v>
      </c>
      <c r="CR86" s="258" t="n">
        <f aca="false">(($B$12*$C86)*$B$5)*$B$3+((($B$12*$C86)*(1-$B$5)))</f>
        <v>113.38184230944</v>
      </c>
      <c r="CS86" s="258" t="n">
        <f aca="false">(($B$12*$C86)*$B$5)*$B$3+((($B$12*$C86)*(1-$B$5)))</f>
        <v>113.38184230944</v>
      </c>
      <c r="CT86" s="258" t="n">
        <f aca="false">(($B$12*$C86)*$B$5)*$B$3+((($B$12*$C86)*(1-$B$5)))</f>
        <v>113.38184230944</v>
      </c>
      <c r="CU86" s="258" t="n">
        <f aca="false">(($B$12*$C86)*$B$5)*$B$3+((($B$12*$C86)*(1-$B$5)))</f>
        <v>113.38184230944</v>
      </c>
      <c r="CV86" s="258" t="n">
        <f aca="false">(($B$12*$C86)*$B$5)*$B$3+((($B$12*$C86)*(1-$B$5)))</f>
        <v>113.38184230944</v>
      </c>
      <c r="CW86" s="258" t="n">
        <f aca="false">(($B$12*$C86)*$B$5)*$B$3+((($B$12*$C86)*(1-$B$5)))</f>
        <v>113.38184230944</v>
      </c>
      <c r="CX86" s="258" t="n">
        <f aca="false">(($B$12*$C86)*$B$5)*$B$3+((($B$12*$C86)*(1-$B$5)))</f>
        <v>113.38184230944</v>
      </c>
      <c r="CY86" s="258" t="n">
        <f aca="false">(($B$12*$C86)*$B$5)*$B$3+((($B$12*$C86)*(1-$B$5)))</f>
        <v>113.38184230944</v>
      </c>
      <c r="DA86" s="258" t="str">
        <f aca="false">+B86</f>
        <v>CA2</v>
      </c>
      <c r="DB86" s="258" t="n">
        <f aca="false">D86</f>
        <v>113.38184230944</v>
      </c>
      <c r="DC86" s="258" t="n">
        <f aca="false">SUM(D86:E86)</f>
        <v>226.76368461888</v>
      </c>
      <c r="DD86" s="258" t="n">
        <f aca="false">+DC86+F86</f>
        <v>340.14552692832</v>
      </c>
      <c r="DE86" s="258" t="n">
        <f aca="false">+DD86+G86</f>
        <v>453.52736923776</v>
      </c>
      <c r="DF86" s="258" t="n">
        <f aca="false">+DE86+H86</f>
        <v>566.9092115472</v>
      </c>
      <c r="DG86" s="258" t="n">
        <f aca="false">+DF86+I86</f>
        <v>680.29105385664</v>
      </c>
      <c r="DH86" s="258" t="n">
        <f aca="false">+DG86+J86</f>
        <v>793.67289616608</v>
      </c>
      <c r="DI86" s="258" t="n">
        <f aca="false">+DH86+K86</f>
        <v>907.05473847552</v>
      </c>
      <c r="DJ86" s="258" t="n">
        <f aca="false">+DI86+L86</f>
        <v>1020.43658078496</v>
      </c>
      <c r="DK86" s="258" t="n">
        <f aca="false">+DJ86+M86</f>
        <v>1133.8184230944</v>
      </c>
      <c r="DL86" s="258" t="n">
        <f aca="false">+DK86+N86</f>
        <v>1247.20026540384</v>
      </c>
      <c r="DM86" s="258" t="n">
        <f aca="false">+DL86+O86</f>
        <v>1360.58210771328</v>
      </c>
      <c r="DN86" s="258" t="n">
        <f aca="false">+DM86+P86</f>
        <v>1473.96395002272</v>
      </c>
      <c r="DO86" s="258" t="n">
        <f aca="false">+DN86+Q86</f>
        <v>1587.34579233216</v>
      </c>
      <c r="DP86" s="258" t="n">
        <f aca="false">+DO86+R86</f>
        <v>1700.7276346416</v>
      </c>
      <c r="DQ86" s="258" t="n">
        <f aca="false">+DP86+S86</f>
        <v>1814.10947695104</v>
      </c>
      <c r="DR86" s="258" t="n">
        <f aca="false">+DQ86+T86</f>
        <v>1927.49131926048</v>
      </c>
      <c r="DS86" s="258" t="n">
        <f aca="false">+DR86+U86</f>
        <v>2040.87316156992</v>
      </c>
      <c r="DT86" s="258" t="n">
        <f aca="false">+DS86+V86</f>
        <v>2154.25500387936</v>
      </c>
      <c r="DU86" s="258" t="n">
        <f aca="false">+DT86+W86</f>
        <v>2267.6368461888</v>
      </c>
      <c r="DV86" s="258" t="n">
        <f aca="false">+DU86+X86</f>
        <v>2381.01868849824</v>
      </c>
      <c r="DW86" s="258" t="n">
        <f aca="false">+DV86+Y86</f>
        <v>2494.40053080768</v>
      </c>
      <c r="DX86" s="258" t="n">
        <f aca="false">+DW86+Z86</f>
        <v>2607.78237311712</v>
      </c>
      <c r="DY86" s="258" t="n">
        <f aca="false">+DX86+AA86</f>
        <v>2721.16421542656</v>
      </c>
      <c r="DZ86" s="258" t="n">
        <f aca="false">+DY86+AB86</f>
        <v>2834.546057736</v>
      </c>
      <c r="EA86" s="258" t="n">
        <f aca="false">+DZ86+AC86</f>
        <v>2947.92790004544</v>
      </c>
      <c r="EB86" s="258" t="n">
        <f aca="false">+EA86+AD86</f>
        <v>3061.30974235488</v>
      </c>
      <c r="EC86" s="258" t="n">
        <f aca="false">+EB86+AE86</f>
        <v>3174.69158466432</v>
      </c>
      <c r="ED86" s="258" t="n">
        <f aca="false">+EC86+AF86</f>
        <v>3288.07342697376</v>
      </c>
      <c r="EE86" s="258" t="n">
        <f aca="false">+ED86+AG86</f>
        <v>3401.4552692832</v>
      </c>
      <c r="EF86" s="258" t="n">
        <f aca="false">+EE86+AH86</f>
        <v>3514.83711159264</v>
      </c>
      <c r="EG86" s="258" t="n">
        <f aca="false">+EF86+AI86</f>
        <v>3628.21895390208</v>
      </c>
      <c r="EH86" s="258" t="n">
        <f aca="false">+EG86+AJ86</f>
        <v>3741.60079621152</v>
      </c>
      <c r="EI86" s="258" t="n">
        <f aca="false">+EH86+AK86</f>
        <v>3854.98263852096</v>
      </c>
      <c r="EJ86" s="258" t="n">
        <f aca="false">+EI86+AL86</f>
        <v>3968.3644808304</v>
      </c>
      <c r="EK86" s="258" t="n">
        <f aca="false">+EJ86+AM86</f>
        <v>4081.74632313984</v>
      </c>
      <c r="EL86" s="258" t="n">
        <f aca="false">+EK86+AN86</f>
        <v>4195.12816544928</v>
      </c>
      <c r="EM86" s="258" t="n">
        <f aca="false">+EL86+AO86</f>
        <v>4308.51000775872</v>
      </c>
      <c r="EN86" s="258" t="n">
        <f aca="false">+EM86+AP86</f>
        <v>4421.89185006816</v>
      </c>
      <c r="EO86" s="258" t="n">
        <f aca="false">+EN86+AQ86</f>
        <v>4535.2736923776</v>
      </c>
      <c r="EP86" s="258" t="n">
        <f aca="false">+EO86+AR86</f>
        <v>4648.65553468704</v>
      </c>
      <c r="EQ86" s="258" t="n">
        <f aca="false">+EP86+AS86</f>
        <v>4762.03737699648</v>
      </c>
      <c r="ER86" s="258" t="n">
        <f aca="false">+EQ86+AT86</f>
        <v>4875.41921930592</v>
      </c>
      <c r="ES86" s="258" t="n">
        <f aca="false">+ER86+AU86</f>
        <v>4988.80106161536</v>
      </c>
      <c r="ET86" s="258" t="n">
        <f aca="false">+ES86+AV86</f>
        <v>5102.1829039248</v>
      </c>
      <c r="EU86" s="258" t="n">
        <f aca="false">+ET86+AW86</f>
        <v>5215.56474623424</v>
      </c>
      <c r="EV86" s="258" t="n">
        <f aca="false">+EU86+AX86</f>
        <v>5328.94658854368</v>
      </c>
      <c r="EW86" s="258" t="n">
        <f aca="false">+EV86+AY86</f>
        <v>5442.32843085312</v>
      </c>
      <c r="EX86" s="258" t="n">
        <f aca="false">+EW86+AZ86</f>
        <v>5555.71027316256</v>
      </c>
      <c r="EY86" s="258" t="n">
        <f aca="false">+EX86+BA86</f>
        <v>5669.092115472</v>
      </c>
      <c r="EZ86" s="258" t="n">
        <f aca="false">+EY86+BB86</f>
        <v>5782.47395778144</v>
      </c>
      <c r="FA86" s="258" t="n">
        <f aca="false">+EZ86+BC86</f>
        <v>5895.85580009088</v>
      </c>
      <c r="FB86" s="258" t="n">
        <f aca="false">+FA86+BD86</f>
        <v>6009.23764240032</v>
      </c>
      <c r="FC86" s="258" t="n">
        <f aca="false">+FB86+BE86</f>
        <v>6122.61948470976</v>
      </c>
      <c r="FD86" s="258" t="n">
        <f aca="false">+FC86+BF86</f>
        <v>6236.0013270192</v>
      </c>
      <c r="FE86" s="258" t="n">
        <f aca="false">+FD86+BG86</f>
        <v>6349.38316932864</v>
      </c>
      <c r="FF86" s="258" t="n">
        <f aca="false">+FE86+BH86</f>
        <v>6462.76501163808</v>
      </c>
      <c r="FG86" s="258" t="n">
        <f aca="false">+FF86+BI86</f>
        <v>6576.14685394752</v>
      </c>
      <c r="FH86" s="258" t="n">
        <f aca="false">+FG86+BJ86</f>
        <v>6689.52869625696</v>
      </c>
      <c r="FI86" s="258" t="n">
        <f aca="false">+FH86+BK86</f>
        <v>6802.9105385664</v>
      </c>
      <c r="FJ86" s="258" t="n">
        <f aca="false">+FI86+BL86</f>
        <v>6916.29238087584</v>
      </c>
      <c r="FK86" s="258" t="n">
        <f aca="false">+FJ86+BM86</f>
        <v>7029.67422318528</v>
      </c>
      <c r="FL86" s="258" t="n">
        <f aca="false">+FK86+BN86</f>
        <v>7143.05606549472</v>
      </c>
      <c r="FM86" s="258" t="n">
        <f aca="false">+FL86+BO86</f>
        <v>7256.43790780416</v>
      </c>
      <c r="FN86" s="258" t="n">
        <f aca="false">+FM86+BP86</f>
        <v>7369.8197501136</v>
      </c>
      <c r="FO86" s="258" t="n">
        <f aca="false">+FN86+BQ86</f>
        <v>7483.20159242304</v>
      </c>
      <c r="FP86" s="258" t="n">
        <f aca="false">+FO86+BR86</f>
        <v>7596.58343473248</v>
      </c>
      <c r="FQ86" s="258" t="n">
        <f aca="false">+FP86+BS86</f>
        <v>7709.96527704192</v>
      </c>
      <c r="FR86" s="258" t="n">
        <f aca="false">+FQ86+BT86</f>
        <v>7823.34711935136</v>
      </c>
      <c r="FS86" s="258" t="n">
        <f aca="false">+FR86+BU86</f>
        <v>7936.7289616608</v>
      </c>
      <c r="FT86" s="258" t="n">
        <f aca="false">+FS86+BV86</f>
        <v>8050.11080397024</v>
      </c>
      <c r="FU86" s="258" t="n">
        <f aca="false">+FT86+BW86</f>
        <v>8163.49264627968</v>
      </c>
      <c r="FV86" s="258" t="n">
        <f aca="false">+FU86+BX86</f>
        <v>8276.87448858912</v>
      </c>
      <c r="FW86" s="258" t="n">
        <f aca="false">+FV86+BY86</f>
        <v>8390.25633089856</v>
      </c>
      <c r="FX86" s="258" t="n">
        <f aca="false">+FW86+BZ86</f>
        <v>8503.638173208</v>
      </c>
      <c r="FY86" s="258" t="n">
        <f aca="false">+FX86+CA86</f>
        <v>8617.02001551744</v>
      </c>
      <c r="FZ86" s="258" t="n">
        <f aca="false">+FY86+CB86</f>
        <v>8730.40185782688</v>
      </c>
      <c r="GA86" s="258" t="n">
        <f aca="false">+FZ86+CC86</f>
        <v>8843.78370013632</v>
      </c>
      <c r="GB86" s="258" t="n">
        <f aca="false">+GA86+CD86</f>
        <v>8957.16554244576</v>
      </c>
      <c r="GC86" s="258" t="n">
        <f aca="false">+GB86+CE86</f>
        <v>9070.5473847552</v>
      </c>
      <c r="GD86" s="258" t="n">
        <f aca="false">+GC86+CF86</f>
        <v>9183.92922706464</v>
      </c>
      <c r="GE86" s="258" t="n">
        <f aca="false">+GD86+CG86</f>
        <v>9297.31106937408</v>
      </c>
      <c r="GF86" s="258" t="n">
        <f aca="false">+GE86+CH86</f>
        <v>9410.69291168351</v>
      </c>
      <c r="GG86" s="258" t="n">
        <f aca="false">+GF86+CI86</f>
        <v>9524.07475399295</v>
      </c>
      <c r="GH86" s="258" t="n">
        <f aca="false">+GG86+CJ86</f>
        <v>9637.45659630239</v>
      </c>
      <c r="GI86" s="258" t="n">
        <f aca="false">+GH86+CK86</f>
        <v>9750.83843861183</v>
      </c>
      <c r="GJ86" s="258" t="n">
        <f aca="false">+GI86+CL86</f>
        <v>9864.22028092127</v>
      </c>
      <c r="GK86" s="258" t="n">
        <f aca="false">+GJ86+CM86</f>
        <v>9977.60212323071</v>
      </c>
      <c r="GL86" s="258" t="n">
        <f aca="false">+GK86+CN86</f>
        <v>10090.9839655402</v>
      </c>
      <c r="GM86" s="258" t="n">
        <f aca="false">+GL86+CO86</f>
        <v>10204.3658078496</v>
      </c>
      <c r="GN86" s="258" t="n">
        <f aca="false">+GM86+CP86</f>
        <v>10317.747650159</v>
      </c>
      <c r="GO86" s="258" t="n">
        <f aca="false">+GN86+CQ86</f>
        <v>10431.1294924685</v>
      </c>
      <c r="GP86" s="258" t="n">
        <f aca="false">+GO86+CR86</f>
        <v>10544.5113347779</v>
      </c>
      <c r="GQ86" s="258" t="n">
        <f aca="false">+GP86+CS86</f>
        <v>10657.8931770874</v>
      </c>
      <c r="GR86" s="258" t="n">
        <f aca="false">+GQ86+CT86</f>
        <v>10771.2750193968</v>
      </c>
      <c r="GS86" s="258" t="n">
        <f aca="false">+GR86+CU86</f>
        <v>10884.6568617062</v>
      </c>
      <c r="GT86" s="258" t="n">
        <f aca="false">+GS86+CV86</f>
        <v>10998.0387040157</v>
      </c>
      <c r="GU86" s="258" t="n">
        <f aca="false">+GT86+CW86</f>
        <v>11111.4205463251</v>
      </c>
      <c r="GV86" s="258" t="n">
        <f aca="false">+GU86+CX86</f>
        <v>11224.8023886346</v>
      </c>
      <c r="GW86" s="258" t="n">
        <f aca="false">+GV86+CY86</f>
        <v>11338.184230944</v>
      </c>
      <c r="GX86" s="258"/>
    </row>
    <row r="87" customFormat="false" ht="14.25" hidden="false" customHeight="false" outlineLevel="0" collapsed="false">
      <c r="B87" s="0" t="s">
        <v>136</v>
      </c>
      <c r="C87" s="0" t="n">
        <v>1.34</v>
      </c>
      <c r="D87" s="258" t="n">
        <f aca="false">(($B$12*$C87)*$B$5)*$B$3+((($B$12*$C87)*(1-$B$5)))</f>
        <v>139.38685201344</v>
      </c>
      <c r="E87" s="258" t="n">
        <f aca="false">(($B$12*$C87)*$B$5)*$B$3+((($B$12*$C87)*(1-$B$5)))</f>
        <v>139.38685201344</v>
      </c>
      <c r="F87" s="258" t="n">
        <f aca="false">(($B$12*$C87)*$B$5)*$B$3+((($B$12*$C87)*(1-$B$5)))</f>
        <v>139.38685201344</v>
      </c>
      <c r="G87" s="258" t="n">
        <f aca="false">(($B$12*$C87)*$B$5)*$B$3+((($B$12*$C87)*(1-$B$5)))</f>
        <v>139.38685201344</v>
      </c>
      <c r="H87" s="258" t="n">
        <f aca="false">(($B$12*$C87)*$B$5)*$B$3+((($B$12*$C87)*(1-$B$5)))</f>
        <v>139.38685201344</v>
      </c>
      <c r="I87" s="258" t="n">
        <f aca="false">(($B$12*$C87)*$B$5)*$B$3+((($B$12*$C87)*(1-$B$5)))</f>
        <v>139.38685201344</v>
      </c>
      <c r="J87" s="258" t="n">
        <f aca="false">(($B$12*$C87)*$B$5)*$B$3+((($B$12*$C87)*(1-$B$5)))</f>
        <v>139.38685201344</v>
      </c>
      <c r="K87" s="258" t="n">
        <f aca="false">(($B$12*$C87)*$B$5)*$B$3+((($B$12*$C87)*(1-$B$5)))</f>
        <v>139.38685201344</v>
      </c>
      <c r="L87" s="258" t="n">
        <f aca="false">(($B$12*$C87)*$B$5)*$B$3+((($B$12*$C87)*(1-$B$5)))</f>
        <v>139.38685201344</v>
      </c>
      <c r="M87" s="258" t="n">
        <f aca="false">(($B$12*$C87)*$B$5)*$B$3+((($B$12*$C87)*(1-$B$5)))</f>
        <v>139.38685201344</v>
      </c>
      <c r="N87" s="258" t="n">
        <f aca="false">(($B$12*$C87)*$B$5)*$B$3+((($B$12*$C87)*(1-$B$5)))</f>
        <v>139.38685201344</v>
      </c>
      <c r="O87" s="258" t="n">
        <f aca="false">(($B$12*$C87)*$B$5)*$B$3+((($B$12*$C87)*(1-$B$5)))</f>
        <v>139.38685201344</v>
      </c>
      <c r="P87" s="258" t="n">
        <f aca="false">(($B$12*$C87)*$B$5)*$B$3+((($B$12*$C87)*(1-$B$5)))</f>
        <v>139.38685201344</v>
      </c>
      <c r="Q87" s="258" t="n">
        <f aca="false">(($B$12*$C87)*$B$5)*$B$3+((($B$12*$C87)*(1-$B$5)))</f>
        <v>139.38685201344</v>
      </c>
      <c r="R87" s="258" t="n">
        <f aca="false">(($B$12*$C87)*$B$5)*$B$3+((($B$12*$C87)*(1-$B$5)))</f>
        <v>139.38685201344</v>
      </c>
      <c r="S87" s="258" t="n">
        <f aca="false">(($B$12*$C87)*$B$5)*$B$3+((($B$12*$C87)*(1-$B$5)))</f>
        <v>139.38685201344</v>
      </c>
      <c r="T87" s="258" t="n">
        <f aca="false">(($B$12*$C87)*$B$5)*$B$3+((($B$12*$C87)*(1-$B$5)))</f>
        <v>139.38685201344</v>
      </c>
      <c r="U87" s="258" t="n">
        <f aca="false">(($B$12*$C87)*$B$5)*$B$3+((($B$12*$C87)*(1-$B$5)))</f>
        <v>139.38685201344</v>
      </c>
      <c r="V87" s="258" t="n">
        <f aca="false">(($B$12*$C87)*$B$5)*$B$3+((($B$12*$C87)*(1-$B$5)))</f>
        <v>139.38685201344</v>
      </c>
      <c r="W87" s="258" t="n">
        <f aca="false">(($B$12*$C87)*$B$5)*$B$3+((($B$12*$C87)*(1-$B$5)))</f>
        <v>139.38685201344</v>
      </c>
      <c r="X87" s="258" t="n">
        <f aca="false">(($B$12*$C87)*$B$5)*$B$3+((($B$12*$C87)*(1-$B$5)))</f>
        <v>139.38685201344</v>
      </c>
      <c r="Y87" s="258" t="n">
        <f aca="false">(($B$12*$C87)*$B$5)*$B$3+((($B$12*$C87)*(1-$B$5)))</f>
        <v>139.38685201344</v>
      </c>
      <c r="Z87" s="258" t="n">
        <f aca="false">(($B$12*$C87)*$B$5)*$B$3+((($B$12*$C87)*(1-$B$5)))</f>
        <v>139.38685201344</v>
      </c>
      <c r="AA87" s="258" t="n">
        <f aca="false">(($B$12*$C87)*$B$5)*$B$3+((($B$12*$C87)*(1-$B$5)))</f>
        <v>139.38685201344</v>
      </c>
      <c r="AB87" s="258" t="n">
        <f aca="false">(($B$12*$C87)*$B$5)*$B$3+((($B$12*$C87)*(1-$B$5)))</f>
        <v>139.38685201344</v>
      </c>
      <c r="AC87" s="258" t="n">
        <f aca="false">(($B$12*$C87)*$B$5)*$B$3+((($B$12*$C87)*(1-$B$5)))</f>
        <v>139.38685201344</v>
      </c>
      <c r="AD87" s="258" t="n">
        <f aca="false">(($B$12*$C87)*$B$5)*$B$3+((($B$12*$C87)*(1-$B$5)))</f>
        <v>139.38685201344</v>
      </c>
      <c r="AE87" s="258" t="n">
        <f aca="false">(($B$12*$C87)*$B$5)*$B$3+((($B$12*$C87)*(1-$B$5)))</f>
        <v>139.38685201344</v>
      </c>
      <c r="AF87" s="258" t="n">
        <f aca="false">(($B$12*$C87)*$B$5)*$B$3+((($B$12*$C87)*(1-$B$5)))</f>
        <v>139.38685201344</v>
      </c>
      <c r="AG87" s="258" t="n">
        <f aca="false">(($B$12*$C87)*$B$5)*$B$3+((($B$12*$C87)*(1-$B$5)))</f>
        <v>139.38685201344</v>
      </c>
      <c r="AH87" s="258" t="n">
        <f aca="false">(($B$12*$C87)*$B$5)*$B$3+((($B$12*$C87)*(1-$B$5)))</f>
        <v>139.38685201344</v>
      </c>
      <c r="AI87" s="258" t="n">
        <f aca="false">(($B$12*$C87)*$B$5)*$B$3+((($B$12*$C87)*(1-$B$5)))</f>
        <v>139.38685201344</v>
      </c>
      <c r="AJ87" s="258" t="n">
        <f aca="false">(($B$12*$C87)*$B$5)*$B$3+((($B$12*$C87)*(1-$B$5)))</f>
        <v>139.38685201344</v>
      </c>
      <c r="AK87" s="258" t="n">
        <f aca="false">(($B$12*$C87)*$B$5)*$B$3+((($B$12*$C87)*(1-$B$5)))</f>
        <v>139.38685201344</v>
      </c>
      <c r="AL87" s="258" t="n">
        <f aca="false">(($B$12*$C87)*$B$5)*$B$3+((($B$12*$C87)*(1-$B$5)))</f>
        <v>139.38685201344</v>
      </c>
      <c r="AM87" s="258" t="n">
        <f aca="false">(($B$12*$C87)*$B$5)*$B$3+((($B$12*$C87)*(1-$B$5)))</f>
        <v>139.38685201344</v>
      </c>
      <c r="AN87" s="258" t="n">
        <f aca="false">(($B$12*$C87)*$B$5)*$B$3+((($B$12*$C87)*(1-$B$5)))</f>
        <v>139.38685201344</v>
      </c>
      <c r="AO87" s="258" t="n">
        <f aca="false">(($B$12*$C87)*$B$5)*$B$3+((($B$12*$C87)*(1-$B$5)))</f>
        <v>139.38685201344</v>
      </c>
      <c r="AP87" s="258" t="n">
        <f aca="false">(($B$12*$C87)*$B$5)*$B$3+((($B$12*$C87)*(1-$B$5)))</f>
        <v>139.38685201344</v>
      </c>
      <c r="AQ87" s="258" t="n">
        <f aca="false">(($B$12*$C87)*$B$5)*$B$3+((($B$12*$C87)*(1-$B$5)))</f>
        <v>139.38685201344</v>
      </c>
      <c r="AR87" s="258" t="n">
        <f aca="false">(($B$12*$C87)*$B$5)*$B$3+((($B$12*$C87)*(1-$B$5)))</f>
        <v>139.38685201344</v>
      </c>
      <c r="AS87" s="258" t="n">
        <f aca="false">(($B$12*$C87)*$B$5)*$B$3+((($B$12*$C87)*(1-$B$5)))</f>
        <v>139.38685201344</v>
      </c>
      <c r="AT87" s="258" t="n">
        <f aca="false">(($B$12*$C87)*$B$5)*$B$3+((($B$12*$C87)*(1-$B$5)))</f>
        <v>139.38685201344</v>
      </c>
      <c r="AU87" s="258" t="n">
        <f aca="false">(($B$12*$C87)*$B$5)*$B$3+((($B$12*$C87)*(1-$B$5)))</f>
        <v>139.38685201344</v>
      </c>
      <c r="AV87" s="258" t="n">
        <f aca="false">(($B$12*$C87)*$B$5)*$B$3+((($B$12*$C87)*(1-$B$5)))</f>
        <v>139.38685201344</v>
      </c>
      <c r="AW87" s="258" t="n">
        <f aca="false">(($B$12*$C87)*$B$5)*$B$3+((($B$12*$C87)*(1-$B$5)))</f>
        <v>139.38685201344</v>
      </c>
      <c r="AX87" s="258" t="n">
        <f aca="false">(($B$12*$C87)*$B$5)*$B$3+((($B$12*$C87)*(1-$B$5)))</f>
        <v>139.38685201344</v>
      </c>
      <c r="AY87" s="258" t="n">
        <f aca="false">(($B$12*$C87)*$B$5)*$B$3+((($B$12*$C87)*(1-$B$5)))</f>
        <v>139.38685201344</v>
      </c>
      <c r="AZ87" s="258" t="n">
        <f aca="false">(($B$12*$C87)*$B$5)*$B$3+((($B$12*$C87)*(1-$B$5)))</f>
        <v>139.38685201344</v>
      </c>
      <c r="BA87" s="258" t="n">
        <f aca="false">(($B$12*$C87)*$B$5)*$B$3+((($B$12*$C87)*(1-$B$5)))</f>
        <v>139.38685201344</v>
      </c>
      <c r="BB87" s="258" t="n">
        <f aca="false">(($B$12*$C87)*$B$5)*$B$3+((($B$12*$C87)*(1-$B$5)))</f>
        <v>139.38685201344</v>
      </c>
      <c r="BC87" s="258" t="n">
        <f aca="false">(($B$12*$C87)*$B$5)*$B$3+((($B$12*$C87)*(1-$B$5)))</f>
        <v>139.38685201344</v>
      </c>
      <c r="BD87" s="258" t="n">
        <f aca="false">(($B$12*$C87)*$B$5)*$B$3+((($B$12*$C87)*(1-$B$5)))</f>
        <v>139.38685201344</v>
      </c>
      <c r="BE87" s="258" t="n">
        <f aca="false">(($B$12*$C87)*$B$5)*$B$3+((($B$12*$C87)*(1-$B$5)))</f>
        <v>139.38685201344</v>
      </c>
      <c r="BF87" s="258" t="n">
        <f aca="false">(($B$12*$C87)*$B$5)*$B$3+((($B$12*$C87)*(1-$B$5)))</f>
        <v>139.38685201344</v>
      </c>
      <c r="BG87" s="258" t="n">
        <f aca="false">(($B$12*$C87)*$B$5)*$B$3+((($B$12*$C87)*(1-$B$5)))</f>
        <v>139.38685201344</v>
      </c>
      <c r="BH87" s="258" t="n">
        <f aca="false">(($B$12*$C87)*$B$5)*$B$3+((($B$12*$C87)*(1-$B$5)))</f>
        <v>139.38685201344</v>
      </c>
      <c r="BI87" s="258" t="n">
        <f aca="false">(($B$12*$C87)*$B$5)*$B$3+((($B$12*$C87)*(1-$B$5)))</f>
        <v>139.38685201344</v>
      </c>
      <c r="BJ87" s="258" t="n">
        <f aca="false">(($B$12*$C87)*$B$5)*$B$3+((($B$12*$C87)*(1-$B$5)))</f>
        <v>139.38685201344</v>
      </c>
      <c r="BK87" s="258" t="n">
        <f aca="false">(($B$12*$C87)*$B$5)*$B$3+((($B$12*$C87)*(1-$B$5)))</f>
        <v>139.38685201344</v>
      </c>
      <c r="BL87" s="258" t="n">
        <f aca="false">(($B$12*$C87)*$B$5)*$B$3+((($B$12*$C87)*(1-$B$5)))</f>
        <v>139.38685201344</v>
      </c>
      <c r="BM87" s="258" t="n">
        <f aca="false">(($B$12*$C87)*$B$5)*$B$3+((($B$12*$C87)*(1-$B$5)))</f>
        <v>139.38685201344</v>
      </c>
      <c r="BN87" s="258" t="n">
        <f aca="false">(($B$12*$C87)*$B$5)*$B$3+((($B$12*$C87)*(1-$B$5)))</f>
        <v>139.38685201344</v>
      </c>
      <c r="BO87" s="258" t="n">
        <f aca="false">(($B$12*$C87)*$B$5)*$B$3+((($B$12*$C87)*(1-$B$5)))</f>
        <v>139.38685201344</v>
      </c>
      <c r="BP87" s="258" t="n">
        <f aca="false">(($B$12*$C87)*$B$5)*$B$3+((($B$12*$C87)*(1-$B$5)))</f>
        <v>139.38685201344</v>
      </c>
      <c r="BQ87" s="258" t="n">
        <f aca="false">(($B$12*$C87)*$B$5)*$B$3+((($B$12*$C87)*(1-$B$5)))</f>
        <v>139.38685201344</v>
      </c>
      <c r="BR87" s="258" t="n">
        <f aca="false">(($B$12*$C87)*$B$5)*$B$3+((($B$12*$C87)*(1-$B$5)))</f>
        <v>139.38685201344</v>
      </c>
      <c r="BS87" s="258" t="n">
        <f aca="false">(($B$12*$C87)*$B$5)*$B$3+((($B$12*$C87)*(1-$B$5)))</f>
        <v>139.38685201344</v>
      </c>
      <c r="BT87" s="258" t="n">
        <f aca="false">(($B$12*$C87)*$B$5)*$B$3+((($B$12*$C87)*(1-$B$5)))</f>
        <v>139.38685201344</v>
      </c>
      <c r="BU87" s="258" t="n">
        <f aca="false">(($B$12*$C87)*$B$5)*$B$3+((($B$12*$C87)*(1-$B$5)))</f>
        <v>139.38685201344</v>
      </c>
      <c r="BV87" s="258" t="n">
        <f aca="false">(($B$12*$C87)*$B$5)*$B$3+((($B$12*$C87)*(1-$B$5)))</f>
        <v>139.38685201344</v>
      </c>
      <c r="BW87" s="258" t="n">
        <f aca="false">(($B$12*$C87)*$B$5)*$B$3+((($B$12*$C87)*(1-$B$5)))</f>
        <v>139.38685201344</v>
      </c>
      <c r="BX87" s="258" t="n">
        <f aca="false">(($B$12*$C87)*$B$5)*$B$3+((($B$12*$C87)*(1-$B$5)))</f>
        <v>139.38685201344</v>
      </c>
      <c r="BY87" s="258" t="n">
        <f aca="false">(($B$12*$C87)*$B$5)*$B$3+((($B$12*$C87)*(1-$B$5)))</f>
        <v>139.38685201344</v>
      </c>
      <c r="BZ87" s="258" t="n">
        <f aca="false">(($B$12*$C87)*$B$5)*$B$3+((($B$12*$C87)*(1-$B$5)))</f>
        <v>139.38685201344</v>
      </c>
      <c r="CA87" s="258" t="n">
        <f aca="false">(($B$12*$C87)*$B$5)*$B$3+((($B$12*$C87)*(1-$B$5)))</f>
        <v>139.38685201344</v>
      </c>
      <c r="CB87" s="258" t="n">
        <f aca="false">(($B$12*$C87)*$B$5)*$B$3+((($B$12*$C87)*(1-$B$5)))</f>
        <v>139.38685201344</v>
      </c>
      <c r="CC87" s="258" t="n">
        <f aca="false">(($B$12*$C87)*$B$5)*$B$3+((($B$12*$C87)*(1-$B$5)))</f>
        <v>139.38685201344</v>
      </c>
      <c r="CD87" s="258" t="n">
        <f aca="false">(($B$12*$C87)*$B$5)*$B$3+((($B$12*$C87)*(1-$B$5)))</f>
        <v>139.38685201344</v>
      </c>
      <c r="CE87" s="258" t="n">
        <f aca="false">(($B$12*$C87)*$B$5)*$B$3+((($B$12*$C87)*(1-$B$5)))</f>
        <v>139.38685201344</v>
      </c>
      <c r="CF87" s="258" t="n">
        <f aca="false">(($B$12*$C87)*$B$5)*$B$3+((($B$12*$C87)*(1-$B$5)))</f>
        <v>139.38685201344</v>
      </c>
      <c r="CG87" s="258" t="n">
        <f aca="false">(($B$12*$C87)*$B$5)*$B$3+((($B$12*$C87)*(1-$B$5)))</f>
        <v>139.38685201344</v>
      </c>
      <c r="CH87" s="258" t="n">
        <f aca="false">(($B$12*$C87)*$B$5)*$B$3+((($B$12*$C87)*(1-$B$5)))</f>
        <v>139.38685201344</v>
      </c>
      <c r="CI87" s="258" t="n">
        <f aca="false">(($B$12*$C87)*$B$5)*$B$3+((($B$12*$C87)*(1-$B$5)))</f>
        <v>139.38685201344</v>
      </c>
      <c r="CJ87" s="258" t="n">
        <f aca="false">(($B$12*$C87)*$B$5)*$B$3+((($B$12*$C87)*(1-$B$5)))</f>
        <v>139.38685201344</v>
      </c>
      <c r="CK87" s="258" t="n">
        <f aca="false">(($B$12*$C87)*$B$5)*$B$3+((($B$12*$C87)*(1-$B$5)))</f>
        <v>139.38685201344</v>
      </c>
      <c r="CL87" s="258" t="n">
        <f aca="false">(($B$12*$C87)*$B$5)*$B$3+((($B$12*$C87)*(1-$B$5)))</f>
        <v>139.38685201344</v>
      </c>
      <c r="CM87" s="258" t="n">
        <f aca="false">(($B$12*$C87)*$B$5)*$B$3+((($B$12*$C87)*(1-$B$5)))</f>
        <v>139.38685201344</v>
      </c>
      <c r="CN87" s="258" t="n">
        <f aca="false">(($B$12*$C87)*$B$5)*$B$3+((($B$12*$C87)*(1-$B$5)))</f>
        <v>139.38685201344</v>
      </c>
      <c r="CO87" s="258" t="n">
        <f aca="false">(($B$12*$C87)*$B$5)*$B$3+((($B$12*$C87)*(1-$B$5)))</f>
        <v>139.38685201344</v>
      </c>
      <c r="CP87" s="258" t="n">
        <f aca="false">(($B$12*$C87)*$B$5)*$B$3+((($B$12*$C87)*(1-$B$5)))</f>
        <v>139.38685201344</v>
      </c>
      <c r="CQ87" s="258" t="n">
        <f aca="false">(($B$12*$C87)*$B$5)*$B$3+((($B$12*$C87)*(1-$B$5)))</f>
        <v>139.38685201344</v>
      </c>
      <c r="CR87" s="258" t="n">
        <f aca="false">(($B$12*$C87)*$B$5)*$B$3+((($B$12*$C87)*(1-$B$5)))</f>
        <v>139.38685201344</v>
      </c>
      <c r="CS87" s="258" t="n">
        <f aca="false">(($B$12*$C87)*$B$5)*$B$3+((($B$12*$C87)*(1-$B$5)))</f>
        <v>139.38685201344</v>
      </c>
      <c r="CT87" s="258" t="n">
        <f aca="false">(($B$12*$C87)*$B$5)*$B$3+((($B$12*$C87)*(1-$B$5)))</f>
        <v>139.38685201344</v>
      </c>
      <c r="CU87" s="258" t="n">
        <f aca="false">(($B$12*$C87)*$B$5)*$B$3+((($B$12*$C87)*(1-$B$5)))</f>
        <v>139.38685201344</v>
      </c>
      <c r="CV87" s="258" t="n">
        <f aca="false">(($B$12*$C87)*$B$5)*$B$3+((($B$12*$C87)*(1-$B$5)))</f>
        <v>139.38685201344</v>
      </c>
      <c r="CW87" s="258" t="n">
        <f aca="false">(($B$12*$C87)*$B$5)*$B$3+((($B$12*$C87)*(1-$B$5)))</f>
        <v>139.38685201344</v>
      </c>
      <c r="CX87" s="258" t="n">
        <f aca="false">(($B$12*$C87)*$B$5)*$B$3+((($B$12*$C87)*(1-$B$5)))</f>
        <v>139.38685201344</v>
      </c>
      <c r="CY87" s="258" t="n">
        <f aca="false">(($B$12*$C87)*$B$5)*$B$3+((($B$12*$C87)*(1-$B$5)))</f>
        <v>139.38685201344</v>
      </c>
      <c r="DA87" s="258" t="str">
        <f aca="false">+B87</f>
        <v>CBC1</v>
      </c>
      <c r="DB87" s="258" t="n">
        <f aca="false">D87</f>
        <v>139.38685201344</v>
      </c>
      <c r="DC87" s="258" t="n">
        <f aca="false">SUM(D87:E87)</f>
        <v>278.77370402688</v>
      </c>
      <c r="DD87" s="258" t="n">
        <f aca="false">+DC87+F87</f>
        <v>418.16055604032</v>
      </c>
      <c r="DE87" s="258" t="n">
        <f aca="false">+DD87+G87</f>
        <v>557.54740805376</v>
      </c>
      <c r="DF87" s="258" t="n">
        <f aca="false">+DE87+H87</f>
        <v>696.9342600672</v>
      </c>
      <c r="DG87" s="258" t="n">
        <f aca="false">+DF87+I87</f>
        <v>836.32111208064</v>
      </c>
      <c r="DH87" s="258" t="n">
        <f aca="false">+DG87+J87</f>
        <v>975.70796409408</v>
      </c>
      <c r="DI87" s="258" t="n">
        <f aca="false">+DH87+K87</f>
        <v>1115.09481610752</v>
      </c>
      <c r="DJ87" s="258" t="n">
        <f aca="false">+DI87+L87</f>
        <v>1254.48166812096</v>
      </c>
      <c r="DK87" s="258" t="n">
        <f aca="false">+DJ87+M87</f>
        <v>1393.8685201344</v>
      </c>
      <c r="DL87" s="258" t="n">
        <f aca="false">+DK87+N87</f>
        <v>1533.25537214784</v>
      </c>
      <c r="DM87" s="258" t="n">
        <f aca="false">+DL87+O87</f>
        <v>1672.64222416128</v>
      </c>
      <c r="DN87" s="258" t="n">
        <f aca="false">+DM87+P87</f>
        <v>1812.02907617472</v>
      </c>
      <c r="DO87" s="258" t="n">
        <f aca="false">+DN87+Q87</f>
        <v>1951.41592818816</v>
      </c>
      <c r="DP87" s="258" t="n">
        <f aca="false">+DO87+R87</f>
        <v>2090.8027802016</v>
      </c>
      <c r="DQ87" s="258" t="n">
        <f aca="false">+DP87+S87</f>
        <v>2230.18963221504</v>
      </c>
      <c r="DR87" s="258" t="n">
        <f aca="false">+DQ87+T87</f>
        <v>2369.57648422848</v>
      </c>
      <c r="DS87" s="258" t="n">
        <f aca="false">+DR87+U87</f>
        <v>2508.96333624192</v>
      </c>
      <c r="DT87" s="258" t="n">
        <f aca="false">+DS87+V87</f>
        <v>2648.35018825536</v>
      </c>
      <c r="DU87" s="258" t="n">
        <f aca="false">+DT87+W87</f>
        <v>2787.7370402688</v>
      </c>
      <c r="DV87" s="258" t="n">
        <f aca="false">+DU87+X87</f>
        <v>2927.12389228224</v>
      </c>
      <c r="DW87" s="258" t="n">
        <f aca="false">+DV87+Y87</f>
        <v>3066.51074429568</v>
      </c>
      <c r="DX87" s="258" t="n">
        <f aca="false">+DW87+Z87</f>
        <v>3205.89759630912</v>
      </c>
      <c r="DY87" s="258" t="n">
        <f aca="false">+DX87+AA87</f>
        <v>3345.28444832256</v>
      </c>
      <c r="DZ87" s="258" t="n">
        <f aca="false">+DY87+AB87</f>
        <v>3484.671300336</v>
      </c>
      <c r="EA87" s="258" t="n">
        <f aca="false">+DZ87+AC87</f>
        <v>3624.05815234944</v>
      </c>
      <c r="EB87" s="258" t="n">
        <f aca="false">+EA87+AD87</f>
        <v>3763.44500436288</v>
      </c>
      <c r="EC87" s="258" t="n">
        <f aca="false">+EB87+AE87</f>
        <v>3902.83185637632</v>
      </c>
      <c r="ED87" s="258" t="n">
        <f aca="false">+EC87+AF87</f>
        <v>4042.21870838976</v>
      </c>
      <c r="EE87" s="258" t="n">
        <f aca="false">+ED87+AG87</f>
        <v>4181.6055604032</v>
      </c>
      <c r="EF87" s="258" t="n">
        <f aca="false">+EE87+AH87</f>
        <v>4320.99241241664</v>
      </c>
      <c r="EG87" s="258" t="n">
        <f aca="false">+EF87+AI87</f>
        <v>4460.37926443008</v>
      </c>
      <c r="EH87" s="258" t="n">
        <f aca="false">+EG87+AJ87</f>
        <v>4599.76611644352</v>
      </c>
      <c r="EI87" s="258" t="n">
        <f aca="false">+EH87+AK87</f>
        <v>4739.15296845696</v>
      </c>
      <c r="EJ87" s="258" t="n">
        <f aca="false">+EI87+AL87</f>
        <v>4878.5398204704</v>
      </c>
      <c r="EK87" s="258" t="n">
        <f aca="false">+EJ87+AM87</f>
        <v>5017.92667248384</v>
      </c>
      <c r="EL87" s="258" t="n">
        <f aca="false">+EK87+AN87</f>
        <v>5157.31352449729</v>
      </c>
      <c r="EM87" s="258" t="n">
        <f aca="false">+EL87+AO87</f>
        <v>5296.70037651073</v>
      </c>
      <c r="EN87" s="258" t="n">
        <f aca="false">+EM87+AP87</f>
        <v>5436.08722852417</v>
      </c>
      <c r="EO87" s="258" t="n">
        <f aca="false">+EN87+AQ87</f>
        <v>5575.47408053761</v>
      </c>
      <c r="EP87" s="258" t="n">
        <f aca="false">+EO87+AR87</f>
        <v>5714.86093255105</v>
      </c>
      <c r="EQ87" s="258" t="n">
        <f aca="false">+EP87+AS87</f>
        <v>5854.24778456449</v>
      </c>
      <c r="ER87" s="258" t="n">
        <f aca="false">+EQ87+AT87</f>
        <v>5993.63463657793</v>
      </c>
      <c r="ES87" s="258" t="n">
        <f aca="false">+ER87+AU87</f>
        <v>6133.02148859137</v>
      </c>
      <c r="ET87" s="258" t="n">
        <f aca="false">+ES87+AV87</f>
        <v>6272.40834060481</v>
      </c>
      <c r="EU87" s="258" t="n">
        <f aca="false">+ET87+AW87</f>
        <v>6411.79519261825</v>
      </c>
      <c r="EV87" s="258" t="n">
        <f aca="false">+EU87+AX87</f>
        <v>6551.18204463169</v>
      </c>
      <c r="EW87" s="258" t="n">
        <f aca="false">+EV87+AY87</f>
        <v>6690.56889664513</v>
      </c>
      <c r="EX87" s="258" t="n">
        <f aca="false">+EW87+AZ87</f>
        <v>6829.95574865857</v>
      </c>
      <c r="EY87" s="258" t="n">
        <f aca="false">+EX87+BA87</f>
        <v>6969.34260067201</v>
      </c>
      <c r="EZ87" s="258" t="n">
        <f aca="false">+EY87+BB87</f>
        <v>7108.72945268545</v>
      </c>
      <c r="FA87" s="258" t="n">
        <f aca="false">+EZ87+BC87</f>
        <v>7248.11630469889</v>
      </c>
      <c r="FB87" s="258" t="n">
        <f aca="false">+FA87+BD87</f>
        <v>7387.50315671233</v>
      </c>
      <c r="FC87" s="258" t="n">
        <f aca="false">+FB87+BE87</f>
        <v>7526.89000872577</v>
      </c>
      <c r="FD87" s="258" t="n">
        <f aca="false">+FC87+BF87</f>
        <v>7666.27686073921</v>
      </c>
      <c r="FE87" s="258" t="n">
        <f aca="false">+FD87+BG87</f>
        <v>7805.66371275265</v>
      </c>
      <c r="FF87" s="258" t="n">
        <f aca="false">+FE87+BH87</f>
        <v>7945.05056476609</v>
      </c>
      <c r="FG87" s="258" t="n">
        <f aca="false">+FF87+BI87</f>
        <v>8084.43741677953</v>
      </c>
      <c r="FH87" s="258" t="n">
        <f aca="false">+FG87+BJ87</f>
        <v>8223.82426879297</v>
      </c>
      <c r="FI87" s="258" t="n">
        <f aca="false">+FH87+BK87</f>
        <v>8363.21112080641</v>
      </c>
      <c r="FJ87" s="258" t="n">
        <f aca="false">+FI87+BL87</f>
        <v>8502.59797281985</v>
      </c>
      <c r="FK87" s="258" t="n">
        <f aca="false">+FJ87+BM87</f>
        <v>8641.98482483329</v>
      </c>
      <c r="FL87" s="258" t="n">
        <f aca="false">+FK87+BN87</f>
        <v>8781.37167684673</v>
      </c>
      <c r="FM87" s="258" t="n">
        <f aca="false">+FL87+BO87</f>
        <v>8920.75852886017</v>
      </c>
      <c r="FN87" s="258" t="n">
        <f aca="false">+FM87+BP87</f>
        <v>9060.14538087361</v>
      </c>
      <c r="FO87" s="258" t="n">
        <f aca="false">+FN87+BQ87</f>
        <v>9199.53223288705</v>
      </c>
      <c r="FP87" s="258" t="n">
        <f aca="false">+FO87+BR87</f>
        <v>9338.91908490049</v>
      </c>
      <c r="FQ87" s="258" t="n">
        <f aca="false">+FP87+BS87</f>
        <v>9478.30593691393</v>
      </c>
      <c r="FR87" s="258" t="n">
        <f aca="false">+FQ87+BT87</f>
        <v>9617.69278892737</v>
      </c>
      <c r="FS87" s="258" t="n">
        <f aca="false">+FR87+BU87</f>
        <v>9757.07964094081</v>
      </c>
      <c r="FT87" s="258" t="n">
        <f aca="false">+FS87+BV87</f>
        <v>9896.46649295425</v>
      </c>
      <c r="FU87" s="258" t="n">
        <f aca="false">+FT87+BW87</f>
        <v>10035.8533449677</v>
      </c>
      <c r="FV87" s="258" t="n">
        <f aca="false">+FU87+BX87</f>
        <v>10175.2401969811</v>
      </c>
      <c r="FW87" s="258" t="n">
        <f aca="false">+FV87+BY87</f>
        <v>10314.6270489946</v>
      </c>
      <c r="FX87" s="258" t="n">
        <f aca="false">+FW87+BZ87</f>
        <v>10454.013901008</v>
      </c>
      <c r="FY87" s="258" t="n">
        <f aca="false">+FX87+CA87</f>
        <v>10593.4007530215</v>
      </c>
      <c r="FZ87" s="258" t="n">
        <f aca="false">+FY87+CB87</f>
        <v>10732.7876050349</v>
      </c>
      <c r="GA87" s="258" t="n">
        <f aca="false">+FZ87+CC87</f>
        <v>10872.1744570483</v>
      </c>
      <c r="GB87" s="258" t="n">
        <f aca="false">+GA87+CD87</f>
        <v>11011.5613090618</v>
      </c>
      <c r="GC87" s="258" t="n">
        <f aca="false">+GB87+CE87</f>
        <v>11150.9481610752</v>
      </c>
      <c r="GD87" s="258" t="n">
        <f aca="false">+GC87+CF87</f>
        <v>11290.3350130887</v>
      </c>
      <c r="GE87" s="258" t="n">
        <f aca="false">+GD87+CG87</f>
        <v>11429.7218651021</v>
      </c>
      <c r="GF87" s="258" t="n">
        <f aca="false">+GE87+CH87</f>
        <v>11569.1087171155</v>
      </c>
      <c r="GG87" s="258" t="n">
        <f aca="false">+GF87+CI87</f>
        <v>11708.495569129</v>
      </c>
      <c r="GH87" s="258" t="n">
        <f aca="false">+GG87+CJ87</f>
        <v>11847.8824211424</v>
      </c>
      <c r="GI87" s="258" t="n">
        <f aca="false">+GH87+CK87</f>
        <v>11987.2692731559</v>
      </c>
      <c r="GJ87" s="258" t="n">
        <f aca="false">+GI87+CL87</f>
        <v>12126.6561251693</v>
      </c>
      <c r="GK87" s="258" t="n">
        <f aca="false">+GJ87+CM87</f>
        <v>12266.0429771827</v>
      </c>
      <c r="GL87" s="258" t="n">
        <f aca="false">+GK87+CN87</f>
        <v>12405.4298291962</v>
      </c>
      <c r="GM87" s="258" t="n">
        <f aca="false">+GL87+CO87</f>
        <v>12544.8166812096</v>
      </c>
      <c r="GN87" s="258" t="n">
        <f aca="false">+GM87+CP87</f>
        <v>12684.2035332231</v>
      </c>
      <c r="GO87" s="258" t="n">
        <f aca="false">+GN87+CQ87</f>
        <v>12823.5903852365</v>
      </c>
      <c r="GP87" s="258" t="n">
        <f aca="false">+GO87+CR87</f>
        <v>12962.9772372499</v>
      </c>
      <c r="GQ87" s="258" t="n">
        <f aca="false">+GP87+CS87</f>
        <v>13102.3640892634</v>
      </c>
      <c r="GR87" s="258" t="n">
        <f aca="false">+GQ87+CT87</f>
        <v>13241.7509412768</v>
      </c>
      <c r="GS87" s="258" t="n">
        <f aca="false">+GR87+CU87</f>
        <v>13381.1377932903</v>
      </c>
      <c r="GT87" s="258" t="n">
        <f aca="false">+GS87+CV87</f>
        <v>13520.5246453037</v>
      </c>
      <c r="GU87" s="258" t="n">
        <f aca="false">+GT87+CW87</f>
        <v>13659.9114973171</v>
      </c>
      <c r="GV87" s="258" t="n">
        <f aca="false">+GU87+CX87</f>
        <v>13799.2983493306</v>
      </c>
      <c r="GW87" s="258" t="n">
        <f aca="false">+GV87+CY87</f>
        <v>13938.685201344</v>
      </c>
      <c r="GX87" s="258"/>
    </row>
    <row r="88" customFormat="false" ht="14.25" hidden="false" customHeight="false" outlineLevel="0" collapsed="false">
      <c r="B88" s="0" t="s">
        <v>124</v>
      </c>
      <c r="C88" s="0" t="n">
        <v>0.94</v>
      </c>
      <c r="D88" s="258" t="n">
        <f aca="false">(($B$12*$C88)*$B$5)*$B$3+((($B$12*$C88)*(1-$B$5)))</f>
        <v>97.77883648704</v>
      </c>
      <c r="E88" s="258" t="n">
        <f aca="false">(($B$12*$C88)*$B$5)*$B$3+((($B$12*$C88)*(1-$B$5)))</f>
        <v>97.77883648704</v>
      </c>
      <c r="F88" s="258" t="n">
        <f aca="false">(($B$12*$C88)*$B$5)*$B$3+((($B$12*$C88)*(1-$B$5)))</f>
        <v>97.77883648704</v>
      </c>
      <c r="G88" s="258" t="n">
        <f aca="false">(($B$12*$C88)*$B$5)*$B$3+((($B$12*$C88)*(1-$B$5)))</f>
        <v>97.77883648704</v>
      </c>
      <c r="H88" s="258" t="n">
        <f aca="false">(($B$12*$C88)*$B$5)*$B$3+((($B$12*$C88)*(1-$B$5)))</f>
        <v>97.77883648704</v>
      </c>
      <c r="I88" s="258" t="n">
        <f aca="false">(($B$12*$C88)*$B$5)*$B$3+((($B$12*$C88)*(1-$B$5)))</f>
        <v>97.77883648704</v>
      </c>
      <c r="J88" s="258" t="n">
        <f aca="false">(($B$12*$C88)*$B$5)*$B$3+((($B$12*$C88)*(1-$B$5)))</f>
        <v>97.77883648704</v>
      </c>
      <c r="K88" s="258" t="n">
        <f aca="false">(($B$12*$C88)*$B$5)*$B$3+((($B$12*$C88)*(1-$B$5)))</f>
        <v>97.77883648704</v>
      </c>
      <c r="L88" s="258" t="n">
        <f aca="false">(($B$12*$C88)*$B$5)*$B$3+((($B$12*$C88)*(1-$B$5)))</f>
        <v>97.77883648704</v>
      </c>
      <c r="M88" s="258" t="n">
        <f aca="false">(($B$12*$C88)*$B$5)*$B$3+((($B$12*$C88)*(1-$B$5)))</f>
        <v>97.77883648704</v>
      </c>
      <c r="N88" s="258" t="n">
        <f aca="false">(($B$12*$C88)*$B$5)*$B$3+((($B$12*$C88)*(1-$B$5)))</f>
        <v>97.77883648704</v>
      </c>
      <c r="O88" s="258" t="n">
        <f aca="false">(($B$12*$C88)*$B$5)*$B$3+((($B$12*$C88)*(1-$B$5)))</f>
        <v>97.77883648704</v>
      </c>
      <c r="P88" s="258" t="n">
        <f aca="false">(($B$12*$C88)*$B$5)*$B$3+((($B$12*$C88)*(1-$B$5)))</f>
        <v>97.77883648704</v>
      </c>
      <c r="Q88" s="258" t="n">
        <f aca="false">(($B$12*$C88)*$B$5)*$B$3+((($B$12*$C88)*(1-$B$5)))</f>
        <v>97.77883648704</v>
      </c>
      <c r="R88" s="258" t="n">
        <f aca="false">(($B$12*$C88)*$B$5)*$B$3+((($B$12*$C88)*(1-$B$5)))</f>
        <v>97.77883648704</v>
      </c>
      <c r="S88" s="258" t="n">
        <f aca="false">(($B$12*$C88)*$B$5)*$B$3+((($B$12*$C88)*(1-$B$5)))</f>
        <v>97.77883648704</v>
      </c>
      <c r="T88" s="258" t="n">
        <f aca="false">(($B$12*$C88)*$B$5)*$B$3+((($B$12*$C88)*(1-$B$5)))</f>
        <v>97.77883648704</v>
      </c>
      <c r="U88" s="258" t="n">
        <f aca="false">(($B$12*$C88)*$B$5)*$B$3+((($B$12*$C88)*(1-$B$5)))</f>
        <v>97.77883648704</v>
      </c>
      <c r="V88" s="258" t="n">
        <f aca="false">(($B$12*$C88)*$B$5)*$B$3+((($B$12*$C88)*(1-$B$5)))</f>
        <v>97.77883648704</v>
      </c>
      <c r="W88" s="258" t="n">
        <f aca="false">(($B$12*$C88)*$B$5)*$B$3+((($B$12*$C88)*(1-$B$5)))</f>
        <v>97.77883648704</v>
      </c>
      <c r="X88" s="258" t="n">
        <f aca="false">(($B$12*$C88)*$B$5)*$B$3+((($B$12*$C88)*(1-$B$5)))</f>
        <v>97.77883648704</v>
      </c>
      <c r="Y88" s="258" t="n">
        <f aca="false">(($B$12*$C88)*$B$5)*$B$3+((($B$12*$C88)*(1-$B$5)))</f>
        <v>97.77883648704</v>
      </c>
      <c r="Z88" s="258" t="n">
        <f aca="false">(($B$12*$C88)*$B$5)*$B$3+((($B$12*$C88)*(1-$B$5)))</f>
        <v>97.77883648704</v>
      </c>
      <c r="AA88" s="258" t="n">
        <f aca="false">(($B$12*$C88)*$B$5)*$B$3+((($B$12*$C88)*(1-$B$5)))</f>
        <v>97.77883648704</v>
      </c>
      <c r="AB88" s="258" t="n">
        <f aca="false">(($B$12*$C88)*$B$5)*$B$3+((($B$12*$C88)*(1-$B$5)))</f>
        <v>97.77883648704</v>
      </c>
      <c r="AC88" s="258" t="n">
        <f aca="false">(($B$12*$C88)*$B$5)*$B$3+((($B$12*$C88)*(1-$B$5)))</f>
        <v>97.77883648704</v>
      </c>
      <c r="AD88" s="258" t="n">
        <f aca="false">(($B$12*$C88)*$B$5)*$B$3+((($B$12*$C88)*(1-$B$5)))</f>
        <v>97.77883648704</v>
      </c>
      <c r="AE88" s="258" t="n">
        <f aca="false">(($B$12*$C88)*$B$5)*$B$3+((($B$12*$C88)*(1-$B$5)))</f>
        <v>97.77883648704</v>
      </c>
      <c r="AF88" s="258" t="n">
        <f aca="false">(($B$12*$C88)*$B$5)*$B$3+((($B$12*$C88)*(1-$B$5)))</f>
        <v>97.77883648704</v>
      </c>
      <c r="AG88" s="258" t="n">
        <f aca="false">(($B$12*$C88)*$B$5)*$B$3+((($B$12*$C88)*(1-$B$5)))</f>
        <v>97.77883648704</v>
      </c>
      <c r="AH88" s="258" t="n">
        <f aca="false">(($B$12*$C88)*$B$5)*$B$3+((($B$12*$C88)*(1-$B$5)))</f>
        <v>97.77883648704</v>
      </c>
      <c r="AI88" s="258" t="n">
        <f aca="false">(($B$12*$C88)*$B$5)*$B$3+((($B$12*$C88)*(1-$B$5)))</f>
        <v>97.77883648704</v>
      </c>
      <c r="AJ88" s="258" t="n">
        <f aca="false">(($B$12*$C88)*$B$5)*$B$3+((($B$12*$C88)*(1-$B$5)))</f>
        <v>97.77883648704</v>
      </c>
      <c r="AK88" s="258" t="n">
        <f aca="false">(($B$12*$C88)*$B$5)*$B$3+((($B$12*$C88)*(1-$B$5)))</f>
        <v>97.77883648704</v>
      </c>
      <c r="AL88" s="258" t="n">
        <f aca="false">(($B$12*$C88)*$B$5)*$B$3+((($B$12*$C88)*(1-$B$5)))</f>
        <v>97.77883648704</v>
      </c>
      <c r="AM88" s="258" t="n">
        <f aca="false">(($B$12*$C88)*$B$5)*$B$3+((($B$12*$C88)*(1-$B$5)))</f>
        <v>97.77883648704</v>
      </c>
      <c r="AN88" s="258" t="n">
        <f aca="false">(($B$12*$C88)*$B$5)*$B$3+((($B$12*$C88)*(1-$B$5)))</f>
        <v>97.77883648704</v>
      </c>
      <c r="AO88" s="258" t="n">
        <f aca="false">(($B$12*$C88)*$B$5)*$B$3+((($B$12*$C88)*(1-$B$5)))</f>
        <v>97.77883648704</v>
      </c>
      <c r="AP88" s="258" t="n">
        <f aca="false">(($B$12*$C88)*$B$5)*$B$3+((($B$12*$C88)*(1-$B$5)))</f>
        <v>97.77883648704</v>
      </c>
      <c r="AQ88" s="258" t="n">
        <f aca="false">(($B$12*$C88)*$B$5)*$B$3+((($B$12*$C88)*(1-$B$5)))</f>
        <v>97.77883648704</v>
      </c>
      <c r="AR88" s="258" t="n">
        <f aca="false">(($B$12*$C88)*$B$5)*$B$3+((($B$12*$C88)*(1-$B$5)))</f>
        <v>97.77883648704</v>
      </c>
      <c r="AS88" s="258" t="n">
        <f aca="false">(($B$12*$C88)*$B$5)*$B$3+((($B$12*$C88)*(1-$B$5)))</f>
        <v>97.77883648704</v>
      </c>
      <c r="AT88" s="258" t="n">
        <f aca="false">(($B$12*$C88)*$B$5)*$B$3+((($B$12*$C88)*(1-$B$5)))</f>
        <v>97.77883648704</v>
      </c>
      <c r="AU88" s="258" t="n">
        <f aca="false">(($B$12*$C88)*$B$5)*$B$3+((($B$12*$C88)*(1-$B$5)))</f>
        <v>97.77883648704</v>
      </c>
      <c r="AV88" s="258" t="n">
        <f aca="false">(($B$12*$C88)*$B$5)*$B$3+((($B$12*$C88)*(1-$B$5)))</f>
        <v>97.77883648704</v>
      </c>
      <c r="AW88" s="258" t="n">
        <f aca="false">(($B$12*$C88)*$B$5)*$B$3+((($B$12*$C88)*(1-$B$5)))</f>
        <v>97.77883648704</v>
      </c>
      <c r="AX88" s="258" t="n">
        <f aca="false">(($B$12*$C88)*$B$5)*$B$3+((($B$12*$C88)*(1-$B$5)))</f>
        <v>97.77883648704</v>
      </c>
      <c r="AY88" s="258" t="n">
        <f aca="false">(($B$12*$C88)*$B$5)*$B$3+((($B$12*$C88)*(1-$B$5)))</f>
        <v>97.77883648704</v>
      </c>
      <c r="AZ88" s="258" t="n">
        <f aca="false">(($B$12*$C88)*$B$5)*$B$3+((($B$12*$C88)*(1-$B$5)))</f>
        <v>97.77883648704</v>
      </c>
      <c r="BA88" s="258" t="n">
        <f aca="false">(($B$12*$C88)*$B$5)*$B$3+((($B$12*$C88)*(1-$B$5)))</f>
        <v>97.77883648704</v>
      </c>
      <c r="BB88" s="258" t="n">
        <f aca="false">(($B$12*$C88)*$B$5)*$B$3+((($B$12*$C88)*(1-$B$5)))</f>
        <v>97.77883648704</v>
      </c>
      <c r="BC88" s="258" t="n">
        <f aca="false">(($B$12*$C88)*$B$5)*$B$3+((($B$12*$C88)*(1-$B$5)))</f>
        <v>97.77883648704</v>
      </c>
      <c r="BD88" s="258" t="n">
        <f aca="false">(($B$12*$C88)*$B$5)*$B$3+((($B$12*$C88)*(1-$B$5)))</f>
        <v>97.77883648704</v>
      </c>
      <c r="BE88" s="258" t="n">
        <f aca="false">(($B$12*$C88)*$B$5)*$B$3+((($B$12*$C88)*(1-$B$5)))</f>
        <v>97.77883648704</v>
      </c>
      <c r="BF88" s="258" t="n">
        <f aca="false">(($B$12*$C88)*$B$5)*$B$3+((($B$12*$C88)*(1-$B$5)))</f>
        <v>97.77883648704</v>
      </c>
      <c r="BG88" s="258" t="n">
        <f aca="false">(($B$12*$C88)*$B$5)*$B$3+((($B$12*$C88)*(1-$B$5)))</f>
        <v>97.77883648704</v>
      </c>
      <c r="BH88" s="258" t="n">
        <f aca="false">(($B$12*$C88)*$B$5)*$B$3+((($B$12*$C88)*(1-$B$5)))</f>
        <v>97.77883648704</v>
      </c>
      <c r="BI88" s="258" t="n">
        <f aca="false">(($B$12*$C88)*$B$5)*$B$3+((($B$12*$C88)*(1-$B$5)))</f>
        <v>97.77883648704</v>
      </c>
      <c r="BJ88" s="258" t="n">
        <f aca="false">(($B$12*$C88)*$B$5)*$B$3+((($B$12*$C88)*(1-$B$5)))</f>
        <v>97.77883648704</v>
      </c>
      <c r="BK88" s="258" t="n">
        <f aca="false">(($B$12*$C88)*$B$5)*$B$3+((($B$12*$C88)*(1-$B$5)))</f>
        <v>97.77883648704</v>
      </c>
      <c r="BL88" s="258" t="n">
        <f aca="false">(($B$12*$C88)*$B$5)*$B$3+((($B$12*$C88)*(1-$B$5)))</f>
        <v>97.77883648704</v>
      </c>
      <c r="BM88" s="258" t="n">
        <f aca="false">(($B$12*$C88)*$B$5)*$B$3+((($B$12*$C88)*(1-$B$5)))</f>
        <v>97.77883648704</v>
      </c>
      <c r="BN88" s="258" t="n">
        <f aca="false">(($B$12*$C88)*$B$5)*$B$3+((($B$12*$C88)*(1-$B$5)))</f>
        <v>97.77883648704</v>
      </c>
      <c r="BO88" s="258" t="n">
        <f aca="false">(($B$12*$C88)*$B$5)*$B$3+((($B$12*$C88)*(1-$B$5)))</f>
        <v>97.77883648704</v>
      </c>
      <c r="BP88" s="258" t="n">
        <f aca="false">(($B$12*$C88)*$B$5)*$B$3+((($B$12*$C88)*(1-$B$5)))</f>
        <v>97.77883648704</v>
      </c>
      <c r="BQ88" s="258" t="n">
        <f aca="false">(($B$12*$C88)*$B$5)*$B$3+((($B$12*$C88)*(1-$B$5)))</f>
        <v>97.77883648704</v>
      </c>
      <c r="BR88" s="258" t="n">
        <f aca="false">(($B$12*$C88)*$B$5)*$B$3+((($B$12*$C88)*(1-$B$5)))</f>
        <v>97.77883648704</v>
      </c>
      <c r="BS88" s="258" t="n">
        <f aca="false">(($B$12*$C88)*$B$5)*$B$3+((($B$12*$C88)*(1-$B$5)))</f>
        <v>97.77883648704</v>
      </c>
      <c r="BT88" s="258" t="n">
        <f aca="false">(($B$12*$C88)*$B$5)*$B$3+((($B$12*$C88)*(1-$B$5)))</f>
        <v>97.77883648704</v>
      </c>
      <c r="BU88" s="258" t="n">
        <f aca="false">(($B$12*$C88)*$B$5)*$B$3+((($B$12*$C88)*(1-$B$5)))</f>
        <v>97.77883648704</v>
      </c>
      <c r="BV88" s="258" t="n">
        <f aca="false">(($B$12*$C88)*$B$5)*$B$3+((($B$12*$C88)*(1-$B$5)))</f>
        <v>97.77883648704</v>
      </c>
      <c r="BW88" s="258" t="n">
        <f aca="false">(($B$12*$C88)*$B$5)*$B$3+((($B$12*$C88)*(1-$B$5)))</f>
        <v>97.77883648704</v>
      </c>
      <c r="BX88" s="258" t="n">
        <f aca="false">(($B$12*$C88)*$B$5)*$B$3+((($B$12*$C88)*(1-$B$5)))</f>
        <v>97.77883648704</v>
      </c>
      <c r="BY88" s="258" t="n">
        <f aca="false">(($B$12*$C88)*$B$5)*$B$3+((($B$12*$C88)*(1-$B$5)))</f>
        <v>97.77883648704</v>
      </c>
      <c r="BZ88" s="258" t="n">
        <f aca="false">(($B$12*$C88)*$B$5)*$B$3+((($B$12*$C88)*(1-$B$5)))</f>
        <v>97.77883648704</v>
      </c>
      <c r="CA88" s="258" t="n">
        <f aca="false">(($B$12*$C88)*$B$5)*$B$3+((($B$12*$C88)*(1-$B$5)))</f>
        <v>97.77883648704</v>
      </c>
      <c r="CB88" s="258" t="n">
        <f aca="false">(($B$12*$C88)*$B$5)*$B$3+((($B$12*$C88)*(1-$B$5)))</f>
        <v>97.77883648704</v>
      </c>
      <c r="CC88" s="258" t="n">
        <f aca="false">(($B$12*$C88)*$B$5)*$B$3+((($B$12*$C88)*(1-$B$5)))</f>
        <v>97.77883648704</v>
      </c>
      <c r="CD88" s="258" t="n">
        <f aca="false">(($B$12*$C88)*$B$5)*$B$3+((($B$12*$C88)*(1-$B$5)))</f>
        <v>97.77883648704</v>
      </c>
      <c r="CE88" s="258" t="n">
        <f aca="false">(($B$12*$C88)*$B$5)*$B$3+((($B$12*$C88)*(1-$B$5)))</f>
        <v>97.77883648704</v>
      </c>
      <c r="CF88" s="258" t="n">
        <f aca="false">(($B$12*$C88)*$B$5)*$B$3+((($B$12*$C88)*(1-$B$5)))</f>
        <v>97.77883648704</v>
      </c>
      <c r="CG88" s="258" t="n">
        <f aca="false">(($B$12*$C88)*$B$5)*$B$3+((($B$12*$C88)*(1-$B$5)))</f>
        <v>97.77883648704</v>
      </c>
      <c r="CH88" s="258" t="n">
        <f aca="false">(($B$12*$C88)*$B$5)*$B$3+((($B$12*$C88)*(1-$B$5)))</f>
        <v>97.77883648704</v>
      </c>
      <c r="CI88" s="258" t="n">
        <f aca="false">(($B$12*$C88)*$B$5)*$B$3+((($B$12*$C88)*(1-$B$5)))</f>
        <v>97.77883648704</v>
      </c>
      <c r="CJ88" s="258" t="n">
        <f aca="false">(($B$12*$C88)*$B$5)*$B$3+((($B$12*$C88)*(1-$B$5)))</f>
        <v>97.77883648704</v>
      </c>
      <c r="CK88" s="258" t="n">
        <f aca="false">(($B$12*$C88)*$B$5)*$B$3+((($B$12*$C88)*(1-$B$5)))</f>
        <v>97.77883648704</v>
      </c>
      <c r="CL88" s="258" t="n">
        <f aca="false">(($B$12*$C88)*$B$5)*$B$3+((($B$12*$C88)*(1-$B$5)))</f>
        <v>97.77883648704</v>
      </c>
      <c r="CM88" s="258" t="n">
        <f aca="false">(($B$12*$C88)*$B$5)*$B$3+((($B$12*$C88)*(1-$B$5)))</f>
        <v>97.77883648704</v>
      </c>
      <c r="CN88" s="258" t="n">
        <f aca="false">(($B$12*$C88)*$B$5)*$B$3+((($B$12*$C88)*(1-$B$5)))</f>
        <v>97.77883648704</v>
      </c>
      <c r="CO88" s="258" t="n">
        <f aca="false">(($B$12*$C88)*$B$5)*$B$3+((($B$12*$C88)*(1-$B$5)))</f>
        <v>97.77883648704</v>
      </c>
      <c r="CP88" s="258" t="n">
        <f aca="false">(($B$12*$C88)*$B$5)*$B$3+((($B$12*$C88)*(1-$B$5)))</f>
        <v>97.77883648704</v>
      </c>
      <c r="CQ88" s="258" t="n">
        <f aca="false">(($B$12*$C88)*$B$5)*$B$3+((($B$12*$C88)*(1-$B$5)))</f>
        <v>97.77883648704</v>
      </c>
      <c r="CR88" s="258" t="n">
        <f aca="false">(($B$12*$C88)*$B$5)*$B$3+((($B$12*$C88)*(1-$B$5)))</f>
        <v>97.77883648704</v>
      </c>
      <c r="CS88" s="258" t="n">
        <f aca="false">(($B$12*$C88)*$B$5)*$B$3+((($B$12*$C88)*(1-$B$5)))</f>
        <v>97.77883648704</v>
      </c>
      <c r="CT88" s="258" t="n">
        <f aca="false">(($B$12*$C88)*$B$5)*$B$3+((($B$12*$C88)*(1-$B$5)))</f>
        <v>97.77883648704</v>
      </c>
      <c r="CU88" s="258" t="n">
        <f aca="false">(($B$12*$C88)*$B$5)*$B$3+((($B$12*$C88)*(1-$B$5)))</f>
        <v>97.77883648704</v>
      </c>
      <c r="CV88" s="258" t="n">
        <f aca="false">(($B$12*$C88)*$B$5)*$B$3+((($B$12*$C88)*(1-$B$5)))</f>
        <v>97.77883648704</v>
      </c>
      <c r="CW88" s="258" t="n">
        <f aca="false">(($B$12*$C88)*$B$5)*$B$3+((($B$12*$C88)*(1-$B$5)))</f>
        <v>97.77883648704</v>
      </c>
      <c r="CX88" s="258" t="n">
        <f aca="false">(($B$12*$C88)*$B$5)*$B$3+((($B$12*$C88)*(1-$B$5)))</f>
        <v>97.77883648704</v>
      </c>
      <c r="CY88" s="258" t="n">
        <f aca="false">(($B$12*$C88)*$B$5)*$B$3+((($B$12*$C88)*(1-$B$5)))</f>
        <v>97.77883648704</v>
      </c>
      <c r="DA88" s="258" t="str">
        <f aca="false">+B88</f>
        <v>CA1</v>
      </c>
      <c r="DB88" s="258" t="n">
        <f aca="false">D88</f>
        <v>97.77883648704</v>
      </c>
      <c r="DC88" s="258" t="n">
        <f aca="false">SUM(D88:E88)</f>
        <v>195.55767297408</v>
      </c>
      <c r="DD88" s="258" t="n">
        <f aca="false">+DC88+F88</f>
        <v>293.33650946112</v>
      </c>
      <c r="DE88" s="258" t="n">
        <f aca="false">+DD88+G88</f>
        <v>391.11534594816</v>
      </c>
      <c r="DF88" s="258" t="n">
        <f aca="false">+DE88+H88</f>
        <v>488.8941824352</v>
      </c>
      <c r="DG88" s="258" t="n">
        <f aca="false">+DF88+I88</f>
        <v>586.67301892224</v>
      </c>
      <c r="DH88" s="258" t="n">
        <f aca="false">+DG88+J88</f>
        <v>684.45185540928</v>
      </c>
      <c r="DI88" s="258" t="n">
        <f aca="false">+DH88+K88</f>
        <v>782.23069189632</v>
      </c>
      <c r="DJ88" s="258" t="n">
        <f aca="false">+DI88+L88</f>
        <v>880.00952838336</v>
      </c>
      <c r="DK88" s="258" t="n">
        <f aca="false">+DJ88+M88</f>
        <v>977.7883648704</v>
      </c>
      <c r="DL88" s="258" t="n">
        <f aca="false">+DK88+N88</f>
        <v>1075.56720135744</v>
      </c>
      <c r="DM88" s="258" t="n">
        <f aca="false">+DL88+O88</f>
        <v>1173.34603784448</v>
      </c>
      <c r="DN88" s="258" t="n">
        <f aca="false">+DM88+P88</f>
        <v>1271.12487433152</v>
      </c>
      <c r="DO88" s="258" t="n">
        <f aca="false">+DN88+Q88</f>
        <v>1368.90371081856</v>
      </c>
      <c r="DP88" s="258" t="n">
        <f aca="false">+DO88+R88</f>
        <v>1466.6825473056</v>
      </c>
      <c r="DQ88" s="258" t="n">
        <f aca="false">+DP88+S88</f>
        <v>1564.46138379264</v>
      </c>
      <c r="DR88" s="258" t="n">
        <f aca="false">+DQ88+T88</f>
        <v>1662.24022027968</v>
      </c>
      <c r="DS88" s="258" t="n">
        <f aca="false">+DR88+U88</f>
        <v>1760.01905676672</v>
      </c>
      <c r="DT88" s="258" t="n">
        <f aca="false">+DS88+V88</f>
        <v>1857.79789325376</v>
      </c>
      <c r="DU88" s="258" t="n">
        <f aca="false">+DT88+W88</f>
        <v>1955.5767297408</v>
      </c>
      <c r="DV88" s="258" t="n">
        <f aca="false">+DU88+X88</f>
        <v>2053.35556622784</v>
      </c>
      <c r="DW88" s="258" t="n">
        <f aca="false">+DV88+Y88</f>
        <v>2151.13440271488</v>
      </c>
      <c r="DX88" s="258" t="n">
        <f aca="false">+DW88+Z88</f>
        <v>2248.91323920192</v>
      </c>
      <c r="DY88" s="258" t="n">
        <f aca="false">+DX88+AA88</f>
        <v>2346.69207568896</v>
      </c>
      <c r="DZ88" s="258" t="n">
        <f aca="false">+DY88+AB88</f>
        <v>2444.470912176</v>
      </c>
      <c r="EA88" s="258" t="n">
        <f aca="false">+DZ88+AC88</f>
        <v>2542.24974866304</v>
      </c>
      <c r="EB88" s="258" t="n">
        <f aca="false">+EA88+AD88</f>
        <v>2640.02858515008</v>
      </c>
      <c r="EC88" s="258" t="n">
        <f aca="false">+EB88+AE88</f>
        <v>2737.80742163712</v>
      </c>
      <c r="ED88" s="258" t="n">
        <f aca="false">+EC88+AF88</f>
        <v>2835.58625812416</v>
      </c>
      <c r="EE88" s="258" t="n">
        <f aca="false">+ED88+AG88</f>
        <v>2933.3650946112</v>
      </c>
      <c r="EF88" s="258" t="n">
        <f aca="false">+EE88+AH88</f>
        <v>3031.14393109824</v>
      </c>
      <c r="EG88" s="258" t="n">
        <f aca="false">+EF88+AI88</f>
        <v>3128.92276758528</v>
      </c>
      <c r="EH88" s="258" t="n">
        <f aca="false">+EG88+AJ88</f>
        <v>3226.70160407232</v>
      </c>
      <c r="EI88" s="258" t="n">
        <f aca="false">+EH88+AK88</f>
        <v>3324.48044055936</v>
      </c>
      <c r="EJ88" s="258" t="n">
        <f aca="false">+EI88+AL88</f>
        <v>3422.2592770464</v>
      </c>
      <c r="EK88" s="258" t="n">
        <f aca="false">+EJ88+AM88</f>
        <v>3520.03811353344</v>
      </c>
      <c r="EL88" s="258" t="n">
        <f aca="false">+EK88+AN88</f>
        <v>3617.81695002048</v>
      </c>
      <c r="EM88" s="258" t="n">
        <f aca="false">+EL88+AO88</f>
        <v>3715.59578650752</v>
      </c>
      <c r="EN88" s="258" t="n">
        <f aca="false">+EM88+AP88</f>
        <v>3813.37462299456</v>
      </c>
      <c r="EO88" s="258" t="n">
        <f aca="false">+EN88+AQ88</f>
        <v>3911.1534594816</v>
      </c>
      <c r="EP88" s="258" t="n">
        <f aca="false">+EO88+AR88</f>
        <v>4008.93229596864</v>
      </c>
      <c r="EQ88" s="258" t="n">
        <f aca="false">+EP88+AS88</f>
        <v>4106.71113245568</v>
      </c>
      <c r="ER88" s="258" t="n">
        <f aca="false">+EQ88+AT88</f>
        <v>4204.48996894272</v>
      </c>
      <c r="ES88" s="258" t="n">
        <f aca="false">+ER88+AU88</f>
        <v>4302.26880542976</v>
      </c>
      <c r="ET88" s="258" t="n">
        <f aca="false">+ES88+AV88</f>
        <v>4400.0476419168</v>
      </c>
      <c r="EU88" s="258" t="n">
        <f aca="false">+ET88+AW88</f>
        <v>4497.82647840384</v>
      </c>
      <c r="EV88" s="258" t="n">
        <f aca="false">+EU88+AX88</f>
        <v>4595.60531489088</v>
      </c>
      <c r="EW88" s="258" t="n">
        <f aca="false">+EV88+AY88</f>
        <v>4693.38415137792</v>
      </c>
      <c r="EX88" s="258" t="n">
        <f aca="false">+EW88+AZ88</f>
        <v>4791.16298786496</v>
      </c>
      <c r="EY88" s="258" t="n">
        <f aca="false">+EX88+BA88</f>
        <v>4888.941824352</v>
      </c>
      <c r="EZ88" s="258" t="n">
        <f aca="false">+EY88+BB88</f>
        <v>4986.72066083904</v>
      </c>
      <c r="FA88" s="258" t="n">
        <f aca="false">+EZ88+BC88</f>
        <v>5084.49949732608</v>
      </c>
      <c r="FB88" s="258" t="n">
        <f aca="false">+FA88+BD88</f>
        <v>5182.27833381312</v>
      </c>
      <c r="FC88" s="258" t="n">
        <f aca="false">+FB88+BE88</f>
        <v>5280.05717030016</v>
      </c>
      <c r="FD88" s="258" t="n">
        <f aca="false">+FC88+BF88</f>
        <v>5377.8360067872</v>
      </c>
      <c r="FE88" s="258" t="n">
        <f aca="false">+FD88+BG88</f>
        <v>5475.61484327424</v>
      </c>
      <c r="FF88" s="258" t="n">
        <f aca="false">+FE88+BH88</f>
        <v>5573.39367976128</v>
      </c>
      <c r="FG88" s="258" t="n">
        <f aca="false">+FF88+BI88</f>
        <v>5671.17251624832</v>
      </c>
      <c r="FH88" s="258" t="n">
        <f aca="false">+FG88+BJ88</f>
        <v>5768.95135273536</v>
      </c>
      <c r="FI88" s="258" t="n">
        <f aca="false">+FH88+BK88</f>
        <v>5866.7301892224</v>
      </c>
      <c r="FJ88" s="258" t="n">
        <f aca="false">+FI88+BL88</f>
        <v>5964.50902570944</v>
      </c>
      <c r="FK88" s="258" t="n">
        <f aca="false">+FJ88+BM88</f>
        <v>6062.28786219648</v>
      </c>
      <c r="FL88" s="258" t="n">
        <f aca="false">+FK88+BN88</f>
        <v>6160.06669868352</v>
      </c>
      <c r="FM88" s="258" t="n">
        <f aca="false">+FL88+BO88</f>
        <v>6257.84553517056</v>
      </c>
      <c r="FN88" s="258" t="n">
        <f aca="false">+FM88+BP88</f>
        <v>6355.6243716576</v>
      </c>
      <c r="FO88" s="258" t="n">
        <f aca="false">+FN88+BQ88</f>
        <v>6453.40320814464</v>
      </c>
      <c r="FP88" s="258" t="n">
        <f aca="false">+FO88+BR88</f>
        <v>6551.18204463168</v>
      </c>
      <c r="FQ88" s="258" t="n">
        <f aca="false">+FP88+BS88</f>
        <v>6648.96088111872</v>
      </c>
      <c r="FR88" s="258" t="n">
        <f aca="false">+FQ88+BT88</f>
        <v>6746.73971760577</v>
      </c>
      <c r="FS88" s="258" t="n">
        <f aca="false">+FR88+BU88</f>
        <v>6844.51855409281</v>
      </c>
      <c r="FT88" s="258" t="n">
        <f aca="false">+FS88+BV88</f>
        <v>6942.29739057985</v>
      </c>
      <c r="FU88" s="258" t="n">
        <f aca="false">+FT88+BW88</f>
        <v>7040.07622706689</v>
      </c>
      <c r="FV88" s="258" t="n">
        <f aca="false">+FU88+BX88</f>
        <v>7137.85506355393</v>
      </c>
      <c r="FW88" s="258" t="n">
        <f aca="false">+FV88+BY88</f>
        <v>7235.63390004097</v>
      </c>
      <c r="FX88" s="258" t="n">
        <f aca="false">+FW88+BZ88</f>
        <v>7333.41273652801</v>
      </c>
      <c r="FY88" s="258" t="n">
        <f aca="false">+FX88+CA88</f>
        <v>7431.19157301505</v>
      </c>
      <c r="FZ88" s="258" t="n">
        <f aca="false">+FY88+CB88</f>
        <v>7528.97040950209</v>
      </c>
      <c r="GA88" s="258" t="n">
        <f aca="false">+FZ88+CC88</f>
        <v>7626.74924598913</v>
      </c>
      <c r="GB88" s="258" t="n">
        <f aca="false">+GA88+CD88</f>
        <v>7724.52808247617</v>
      </c>
      <c r="GC88" s="258" t="n">
        <f aca="false">+GB88+CE88</f>
        <v>7822.30691896321</v>
      </c>
      <c r="GD88" s="258" t="n">
        <f aca="false">+GC88+CF88</f>
        <v>7920.08575545025</v>
      </c>
      <c r="GE88" s="258" t="n">
        <f aca="false">+GD88+CG88</f>
        <v>8017.86459193729</v>
      </c>
      <c r="GF88" s="258" t="n">
        <f aca="false">+GE88+CH88</f>
        <v>8115.64342842433</v>
      </c>
      <c r="GG88" s="258" t="n">
        <f aca="false">+GF88+CI88</f>
        <v>8213.42226491137</v>
      </c>
      <c r="GH88" s="258" t="n">
        <f aca="false">+GG88+CJ88</f>
        <v>8311.20110139841</v>
      </c>
      <c r="GI88" s="258" t="n">
        <f aca="false">+GH88+CK88</f>
        <v>8408.97993788545</v>
      </c>
      <c r="GJ88" s="258" t="n">
        <f aca="false">+GI88+CL88</f>
        <v>8506.75877437249</v>
      </c>
      <c r="GK88" s="258" t="n">
        <f aca="false">+GJ88+CM88</f>
        <v>8604.53761085953</v>
      </c>
      <c r="GL88" s="258" t="n">
        <f aca="false">+GK88+CN88</f>
        <v>8702.31644734657</v>
      </c>
      <c r="GM88" s="258" t="n">
        <f aca="false">+GL88+CO88</f>
        <v>8800.09528383361</v>
      </c>
      <c r="GN88" s="258" t="n">
        <f aca="false">+GM88+CP88</f>
        <v>8897.87412032065</v>
      </c>
      <c r="GO88" s="258" t="n">
        <f aca="false">+GN88+CQ88</f>
        <v>8995.65295680768</v>
      </c>
      <c r="GP88" s="258" t="n">
        <f aca="false">+GO88+CR88</f>
        <v>9093.43179329472</v>
      </c>
      <c r="GQ88" s="258" t="n">
        <f aca="false">+GP88+CS88</f>
        <v>9191.21062978176</v>
      </c>
      <c r="GR88" s="258" t="n">
        <f aca="false">+GQ88+CT88</f>
        <v>9288.9894662688</v>
      </c>
      <c r="GS88" s="258" t="n">
        <f aca="false">+GR88+CU88</f>
        <v>9386.76830275584</v>
      </c>
      <c r="GT88" s="258" t="n">
        <f aca="false">+GS88+CV88</f>
        <v>9484.54713924288</v>
      </c>
      <c r="GU88" s="258" t="n">
        <f aca="false">+GT88+CW88</f>
        <v>9582.32597572992</v>
      </c>
      <c r="GV88" s="258" t="n">
        <f aca="false">+GU88+CX88</f>
        <v>9680.10481221696</v>
      </c>
      <c r="GW88" s="258" t="n">
        <f aca="false">+GV88+CY88</f>
        <v>9777.883648704</v>
      </c>
      <c r="GX88" s="258"/>
    </row>
    <row r="89" customFormat="false" ht="14.25" hidden="false" customHeight="false" outlineLevel="0" collapsed="false">
      <c r="B89" s="0" t="s">
        <v>118</v>
      </c>
      <c r="C89" s="0" t="n">
        <v>1.04</v>
      </c>
      <c r="D89" s="258" t="n">
        <f aca="false">(($B$12*$C89)*$B$5)*$B$3+((($B$12*$C89)*(1-$B$5)))</f>
        <v>108.18084036864</v>
      </c>
      <c r="E89" s="258" t="n">
        <f aca="false">(($B$12*$C89)*$B$5)*$B$3+((($B$12*$C89)*(1-$B$5)))</f>
        <v>108.18084036864</v>
      </c>
      <c r="F89" s="258" t="n">
        <f aca="false">(($B$12*$C89)*$B$5)*$B$3+((($B$12*$C89)*(1-$B$5)))</f>
        <v>108.18084036864</v>
      </c>
      <c r="G89" s="258" t="n">
        <f aca="false">(($B$12*$C89)*$B$5)*$B$3+((($B$12*$C89)*(1-$B$5)))</f>
        <v>108.18084036864</v>
      </c>
      <c r="H89" s="258" t="n">
        <f aca="false">(($B$12*$C89)*$B$5)*$B$3+((($B$12*$C89)*(1-$B$5)))</f>
        <v>108.18084036864</v>
      </c>
      <c r="I89" s="258" t="n">
        <f aca="false">(($B$12*$C89)*$B$5)*$B$3+((($B$12*$C89)*(1-$B$5)))</f>
        <v>108.18084036864</v>
      </c>
      <c r="J89" s="258" t="n">
        <f aca="false">(($B$12*$C89)*$B$5)*$B$3+((($B$12*$C89)*(1-$B$5)))</f>
        <v>108.18084036864</v>
      </c>
      <c r="K89" s="258" t="n">
        <f aca="false">(($B$12*$C89)*$B$5)*$B$3+((($B$12*$C89)*(1-$B$5)))</f>
        <v>108.18084036864</v>
      </c>
      <c r="L89" s="258" t="n">
        <f aca="false">(($B$12*$C89)*$B$5)*$B$3+((($B$12*$C89)*(1-$B$5)))</f>
        <v>108.18084036864</v>
      </c>
      <c r="M89" s="258" t="n">
        <f aca="false">(($B$12*$C89)*$B$5)*$B$3+((($B$12*$C89)*(1-$B$5)))</f>
        <v>108.18084036864</v>
      </c>
      <c r="N89" s="258" t="n">
        <f aca="false">(($B$12*$C89)*$B$5)*$B$3+((($B$12*$C89)*(1-$B$5)))</f>
        <v>108.18084036864</v>
      </c>
      <c r="O89" s="258" t="n">
        <f aca="false">(($B$12*$C89)*$B$5)*$B$3+((($B$12*$C89)*(1-$B$5)))</f>
        <v>108.18084036864</v>
      </c>
      <c r="P89" s="258" t="n">
        <f aca="false">(($B$12*$C89)*$B$5)*$B$3+((($B$12*$C89)*(1-$B$5)))</f>
        <v>108.18084036864</v>
      </c>
      <c r="Q89" s="258" t="n">
        <f aca="false">(($B$12*$C89)*$B$5)*$B$3+((($B$12*$C89)*(1-$B$5)))</f>
        <v>108.18084036864</v>
      </c>
      <c r="R89" s="258" t="n">
        <f aca="false">(($B$12*$C89)*$B$5)*$B$3+((($B$12*$C89)*(1-$B$5)))</f>
        <v>108.18084036864</v>
      </c>
      <c r="S89" s="258" t="n">
        <f aca="false">(($B$12*$C89)*$B$5)*$B$3+((($B$12*$C89)*(1-$B$5)))</f>
        <v>108.18084036864</v>
      </c>
      <c r="T89" s="258" t="n">
        <f aca="false">(($B$12*$C89)*$B$5)*$B$3+((($B$12*$C89)*(1-$B$5)))</f>
        <v>108.18084036864</v>
      </c>
      <c r="U89" s="258" t="n">
        <f aca="false">(($B$12*$C89)*$B$5)*$B$3+((($B$12*$C89)*(1-$B$5)))</f>
        <v>108.18084036864</v>
      </c>
      <c r="V89" s="258" t="n">
        <f aca="false">(($B$12*$C89)*$B$5)*$B$3+((($B$12*$C89)*(1-$B$5)))</f>
        <v>108.18084036864</v>
      </c>
      <c r="W89" s="258" t="n">
        <f aca="false">(($B$12*$C89)*$B$5)*$B$3+((($B$12*$C89)*(1-$B$5)))</f>
        <v>108.18084036864</v>
      </c>
      <c r="X89" s="258" t="n">
        <f aca="false">(($B$12*$C89)*$B$5)*$B$3+((($B$12*$C89)*(1-$B$5)))</f>
        <v>108.18084036864</v>
      </c>
      <c r="Y89" s="258" t="n">
        <f aca="false">(($B$12*$C89)*$B$5)*$B$3+((($B$12*$C89)*(1-$B$5)))</f>
        <v>108.18084036864</v>
      </c>
      <c r="Z89" s="258" t="n">
        <f aca="false">(($B$12*$C89)*$B$5)*$B$3+((($B$12*$C89)*(1-$B$5)))</f>
        <v>108.18084036864</v>
      </c>
      <c r="AA89" s="258" t="n">
        <f aca="false">(($B$12*$C89)*$B$5)*$B$3+((($B$12*$C89)*(1-$B$5)))</f>
        <v>108.18084036864</v>
      </c>
      <c r="AB89" s="258" t="n">
        <f aca="false">(($B$12*$C89)*$B$5)*$B$3+((($B$12*$C89)*(1-$B$5)))</f>
        <v>108.18084036864</v>
      </c>
      <c r="AC89" s="258" t="n">
        <f aca="false">(($B$12*$C89)*$B$5)*$B$3+((($B$12*$C89)*(1-$B$5)))</f>
        <v>108.18084036864</v>
      </c>
      <c r="AD89" s="258" t="n">
        <f aca="false">(($B$12*$C89)*$B$5)*$B$3+((($B$12*$C89)*(1-$B$5)))</f>
        <v>108.18084036864</v>
      </c>
      <c r="AE89" s="258" t="n">
        <f aca="false">(($B$12*$C89)*$B$5)*$B$3+((($B$12*$C89)*(1-$B$5)))</f>
        <v>108.18084036864</v>
      </c>
      <c r="AF89" s="258" t="n">
        <f aca="false">(($B$12*$C89)*$B$5)*$B$3+((($B$12*$C89)*(1-$B$5)))</f>
        <v>108.18084036864</v>
      </c>
      <c r="AG89" s="258" t="n">
        <f aca="false">(($B$12*$C89)*$B$5)*$B$3+((($B$12*$C89)*(1-$B$5)))</f>
        <v>108.18084036864</v>
      </c>
      <c r="AH89" s="258" t="n">
        <f aca="false">(($B$12*$C89)*$B$5)*$B$3+((($B$12*$C89)*(1-$B$5)))</f>
        <v>108.18084036864</v>
      </c>
      <c r="AI89" s="258" t="n">
        <f aca="false">(($B$12*$C89)*$B$5)*$B$3+((($B$12*$C89)*(1-$B$5)))</f>
        <v>108.18084036864</v>
      </c>
      <c r="AJ89" s="258" t="n">
        <f aca="false">(($B$12*$C89)*$B$5)*$B$3+((($B$12*$C89)*(1-$B$5)))</f>
        <v>108.18084036864</v>
      </c>
      <c r="AK89" s="258" t="n">
        <f aca="false">(($B$12*$C89)*$B$5)*$B$3+((($B$12*$C89)*(1-$B$5)))</f>
        <v>108.18084036864</v>
      </c>
      <c r="AL89" s="258" t="n">
        <f aca="false">(($B$12*$C89)*$B$5)*$B$3+((($B$12*$C89)*(1-$B$5)))</f>
        <v>108.18084036864</v>
      </c>
      <c r="AM89" s="258" t="n">
        <f aca="false">(($B$12*$C89)*$B$5)*$B$3+((($B$12*$C89)*(1-$B$5)))</f>
        <v>108.18084036864</v>
      </c>
      <c r="AN89" s="258" t="n">
        <f aca="false">(($B$12*$C89)*$B$5)*$B$3+((($B$12*$C89)*(1-$B$5)))</f>
        <v>108.18084036864</v>
      </c>
      <c r="AO89" s="258" t="n">
        <f aca="false">(($B$12*$C89)*$B$5)*$B$3+((($B$12*$C89)*(1-$B$5)))</f>
        <v>108.18084036864</v>
      </c>
      <c r="AP89" s="258" t="n">
        <f aca="false">(($B$12*$C89)*$B$5)*$B$3+((($B$12*$C89)*(1-$B$5)))</f>
        <v>108.18084036864</v>
      </c>
      <c r="AQ89" s="258" t="n">
        <f aca="false">(($B$12*$C89)*$B$5)*$B$3+((($B$12*$C89)*(1-$B$5)))</f>
        <v>108.18084036864</v>
      </c>
      <c r="AR89" s="258" t="n">
        <f aca="false">(($B$12*$C89)*$B$5)*$B$3+((($B$12*$C89)*(1-$B$5)))</f>
        <v>108.18084036864</v>
      </c>
      <c r="AS89" s="258" t="n">
        <f aca="false">(($B$12*$C89)*$B$5)*$B$3+((($B$12*$C89)*(1-$B$5)))</f>
        <v>108.18084036864</v>
      </c>
      <c r="AT89" s="258" t="n">
        <f aca="false">(($B$12*$C89)*$B$5)*$B$3+((($B$12*$C89)*(1-$B$5)))</f>
        <v>108.18084036864</v>
      </c>
      <c r="AU89" s="258" t="n">
        <f aca="false">(($B$12*$C89)*$B$5)*$B$3+((($B$12*$C89)*(1-$B$5)))</f>
        <v>108.18084036864</v>
      </c>
      <c r="AV89" s="258" t="n">
        <f aca="false">(($B$12*$C89)*$B$5)*$B$3+((($B$12*$C89)*(1-$B$5)))</f>
        <v>108.18084036864</v>
      </c>
      <c r="AW89" s="258" t="n">
        <f aca="false">(($B$12*$C89)*$B$5)*$B$3+((($B$12*$C89)*(1-$B$5)))</f>
        <v>108.18084036864</v>
      </c>
      <c r="AX89" s="258" t="n">
        <f aca="false">(($B$12*$C89)*$B$5)*$B$3+((($B$12*$C89)*(1-$B$5)))</f>
        <v>108.18084036864</v>
      </c>
      <c r="AY89" s="258" t="n">
        <f aca="false">(($B$12*$C89)*$B$5)*$B$3+((($B$12*$C89)*(1-$B$5)))</f>
        <v>108.18084036864</v>
      </c>
      <c r="AZ89" s="258" t="n">
        <f aca="false">(($B$12*$C89)*$B$5)*$B$3+((($B$12*$C89)*(1-$B$5)))</f>
        <v>108.18084036864</v>
      </c>
      <c r="BA89" s="258" t="n">
        <f aca="false">(($B$12*$C89)*$B$5)*$B$3+((($B$12*$C89)*(1-$B$5)))</f>
        <v>108.18084036864</v>
      </c>
      <c r="BB89" s="258" t="n">
        <f aca="false">(($B$12*$C89)*$B$5)*$B$3+((($B$12*$C89)*(1-$B$5)))</f>
        <v>108.18084036864</v>
      </c>
      <c r="BC89" s="258" t="n">
        <f aca="false">(($B$12*$C89)*$B$5)*$B$3+((($B$12*$C89)*(1-$B$5)))</f>
        <v>108.18084036864</v>
      </c>
      <c r="BD89" s="258" t="n">
        <f aca="false">(($B$12*$C89)*$B$5)*$B$3+((($B$12*$C89)*(1-$B$5)))</f>
        <v>108.18084036864</v>
      </c>
      <c r="BE89" s="258" t="n">
        <f aca="false">(($B$12*$C89)*$B$5)*$B$3+((($B$12*$C89)*(1-$B$5)))</f>
        <v>108.18084036864</v>
      </c>
      <c r="BF89" s="258" t="n">
        <f aca="false">(($B$12*$C89)*$B$5)*$B$3+((($B$12*$C89)*(1-$B$5)))</f>
        <v>108.18084036864</v>
      </c>
      <c r="BG89" s="258" t="n">
        <f aca="false">(($B$12*$C89)*$B$5)*$B$3+((($B$12*$C89)*(1-$B$5)))</f>
        <v>108.18084036864</v>
      </c>
      <c r="BH89" s="258" t="n">
        <f aca="false">(($B$12*$C89)*$B$5)*$B$3+((($B$12*$C89)*(1-$B$5)))</f>
        <v>108.18084036864</v>
      </c>
      <c r="BI89" s="258" t="n">
        <f aca="false">(($B$12*$C89)*$B$5)*$B$3+((($B$12*$C89)*(1-$B$5)))</f>
        <v>108.18084036864</v>
      </c>
      <c r="BJ89" s="258" t="n">
        <f aca="false">(($B$12*$C89)*$B$5)*$B$3+((($B$12*$C89)*(1-$B$5)))</f>
        <v>108.18084036864</v>
      </c>
      <c r="BK89" s="258" t="n">
        <f aca="false">(($B$12*$C89)*$B$5)*$B$3+((($B$12*$C89)*(1-$B$5)))</f>
        <v>108.18084036864</v>
      </c>
      <c r="BL89" s="258" t="n">
        <f aca="false">(($B$12*$C89)*$B$5)*$B$3+((($B$12*$C89)*(1-$B$5)))</f>
        <v>108.18084036864</v>
      </c>
      <c r="BM89" s="258" t="n">
        <f aca="false">(($B$12*$C89)*$B$5)*$B$3+((($B$12*$C89)*(1-$B$5)))</f>
        <v>108.18084036864</v>
      </c>
      <c r="BN89" s="258" t="n">
        <f aca="false">(($B$12*$C89)*$B$5)*$B$3+((($B$12*$C89)*(1-$B$5)))</f>
        <v>108.18084036864</v>
      </c>
      <c r="BO89" s="258" t="n">
        <f aca="false">(($B$12*$C89)*$B$5)*$B$3+((($B$12*$C89)*(1-$B$5)))</f>
        <v>108.18084036864</v>
      </c>
      <c r="BP89" s="258" t="n">
        <f aca="false">(($B$12*$C89)*$B$5)*$B$3+((($B$12*$C89)*(1-$B$5)))</f>
        <v>108.18084036864</v>
      </c>
      <c r="BQ89" s="258" t="n">
        <f aca="false">(($B$12*$C89)*$B$5)*$B$3+((($B$12*$C89)*(1-$B$5)))</f>
        <v>108.18084036864</v>
      </c>
      <c r="BR89" s="258" t="n">
        <f aca="false">(($B$12*$C89)*$B$5)*$B$3+((($B$12*$C89)*(1-$B$5)))</f>
        <v>108.18084036864</v>
      </c>
      <c r="BS89" s="258" t="n">
        <f aca="false">(($B$12*$C89)*$B$5)*$B$3+((($B$12*$C89)*(1-$B$5)))</f>
        <v>108.18084036864</v>
      </c>
      <c r="BT89" s="258" t="n">
        <f aca="false">(($B$12*$C89)*$B$5)*$B$3+((($B$12*$C89)*(1-$B$5)))</f>
        <v>108.18084036864</v>
      </c>
      <c r="BU89" s="258" t="n">
        <f aca="false">(($B$12*$C89)*$B$5)*$B$3+((($B$12*$C89)*(1-$B$5)))</f>
        <v>108.18084036864</v>
      </c>
      <c r="BV89" s="258" t="n">
        <f aca="false">(($B$12*$C89)*$B$5)*$B$3+((($B$12*$C89)*(1-$B$5)))</f>
        <v>108.18084036864</v>
      </c>
      <c r="BW89" s="258" t="n">
        <f aca="false">(($B$12*$C89)*$B$5)*$B$3+((($B$12*$C89)*(1-$B$5)))</f>
        <v>108.18084036864</v>
      </c>
      <c r="BX89" s="258" t="n">
        <f aca="false">(($B$12*$C89)*$B$5)*$B$3+((($B$12*$C89)*(1-$B$5)))</f>
        <v>108.18084036864</v>
      </c>
      <c r="BY89" s="258" t="n">
        <f aca="false">(($B$12*$C89)*$B$5)*$B$3+((($B$12*$C89)*(1-$B$5)))</f>
        <v>108.18084036864</v>
      </c>
      <c r="BZ89" s="258" t="n">
        <f aca="false">(($B$12*$C89)*$B$5)*$B$3+((($B$12*$C89)*(1-$B$5)))</f>
        <v>108.18084036864</v>
      </c>
      <c r="CA89" s="258" t="n">
        <f aca="false">(($B$12*$C89)*$B$5)*$B$3+((($B$12*$C89)*(1-$B$5)))</f>
        <v>108.18084036864</v>
      </c>
      <c r="CB89" s="258" t="n">
        <f aca="false">(($B$12*$C89)*$B$5)*$B$3+((($B$12*$C89)*(1-$B$5)))</f>
        <v>108.18084036864</v>
      </c>
      <c r="CC89" s="258" t="n">
        <f aca="false">(($B$12*$C89)*$B$5)*$B$3+((($B$12*$C89)*(1-$B$5)))</f>
        <v>108.18084036864</v>
      </c>
      <c r="CD89" s="258" t="n">
        <f aca="false">(($B$12*$C89)*$B$5)*$B$3+((($B$12*$C89)*(1-$B$5)))</f>
        <v>108.18084036864</v>
      </c>
      <c r="CE89" s="258" t="n">
        <f aca="false">(($B$12*$C89)*$B$5)*$B$3+((($B$12*$C89)*(1-$B$5)))</f>
        <v>108.18084036864</v>
      </c>
      <c r="CF89" s="258" t="n">
        <f aca="false">(($B$12*$C89)*$B$5)*$B$3+((($B$12*$C89)*(1-$B$5)))</f>
        <v>108.18084036864</v>
      </c>
      <c r="CG89" s="258" t="n">
        <f aca="false">(($B$12*$C89)*$B$5)*$B$3+((($B$12*$C89)*(1-$B$5)))</f>
        <v>108.18084036864</v>
      </c>
      <c r="CH89" s="258" t="n">
        <f aca="false">(($B$12*$C89)*$B$5)*$B$3+((($B$12*$C89)*(1-$B$5)))</f>
        <v>108.18084036864</v>
      </c>
      <c r="CI89" s="258" t="n">
        <f aca="false">(($B$12*$C89)*$B$5)*$B$3+((($B$12*$C89)*(1-$B$5)))</f>
        <v>108.18084036864</v>
      </c>
      <c r="CJ89" s="258" t="n">
        <f aca="false">(($B$12*$C89)*$B$5)*$B$3+((($B$12*$C89)*(1-$B$5)))</f>
        <v>108.18084036864</v>
      </c>
      <c r="CK89" s="258" t="n">
        <f aca="false">(($B$12*$C89)*$B$5)*$B$3+((($B$12*$C89)*(1-$B$5)))</f>
        <v>108.18084036864</v>
      </c>
      <c r="CL89" s="258" t="n">
        <f aca="false">(($B$12*$C89)*$B$5)*$B$3+((($B$12*$C89)*(1-$B$5)))</f>
        <v>108.18084036864</v>
      </c>
      <c r="CM89" s="258" t="n">
        <f aca="false">(($B$12*$C89)*$B$5)*$B$3+((($B$12*$C89)*(1-$B$5)))</f>
        <v>108.18084036864</v>
      </c>
      <c r="CN89" s="258" t="n">
        <f aca="false">(($B$12*$C89)*$B$5)*$B$3+((($B$12*$C89)*(1-$B$5)))</f>
        <v>108.18084036864</v>
      </c>
      <c r="CO89" s="258" t="n">
        <f aca="false">(($B$12*$C89)*$B$5)*$B$3+((($B$12*$C89)*(1-$B$5)))</f>
        <v>108.18084036864</v>
      </c>
      <c r="CP89" s="258" t="n">
        <f aca="false">(($B$12*$C89)*$B$5)*$B$3+((($B$12*$C89)*(1-$B$5)))</f>
        <v>108.18084036864</v>
      </c>
      <c r="CQ89" s="258" t="n">
        <f aca="false">(($B$12*$C89)*$B$5)*$B$3+((($B$12*$C89)*(1-$B$5)))</f>
        <v>108.18084036864</v>
      </c>
      <c r="CR89" s="258" t="n">
        <f aca="false">(($B$12*$C89)*$B$5)*$B$3+((($B$12*$C89)*(1-$B$5)))</f>
        <v>108.18084036864</v>
      </c>
      <c r="CS89" s="258" t="n">
        <f aca="false">(($B$12*$C89)*$B$5)*$B$3+((($B$12*$C89)*(1-$B$5)))</f>
        <v>108.18084036864</v>
      </c>
      <c r="CT89" s="258" t="n">
        <f aca="false">(($B$12*$C89)*$B$5)*$B$3+((($B$12*$C89)*(1-$B$5)))</f>
        <v>108.18084036864</v>
      </c>
      <c r="CU89" s="258" t="n">
        <f aca="false">(($B$12*$C89)*$B$5)*$B$3+((($B$12*$C89)*(1-$B$5)))</f>
        <v>108.18084036864</v>
      </c>
      <c r="CV89" s="258" t="n">
        <f aca="false">(($B$12*$C89)*$B$5)*$B$3+((($B$12*$C89)*(1-$B$5)))</f>
        <v>108.18084036864</v>
      </c>
      <c r="CW89" s="258" t="n">
        <f aca="false">(($B$12*$C89)*$B$5)*$B$3+((($B$12*$C89)*(1-$B$5)))</f>
        <v>108.18084036864</v>
      </c>
      <c r="CX89" s="258" t="n">
        <f aca="false">(($B$12*$C89)*$B$5)*$B$3+((($B$12*$C89)*(1-$B$5)))</f>
        <v>108.18084036864</v>
      </c>
      <c r="CY89" s="258" t="n">
        <f aca="false">(($B$12*$C89)*$B$5)*$B$3+((($B$12*$C89)*(1-$B$5)))</f>
        <v>108.18084036864</v>
      </c>
      <c r="DA89" s="258" t="str">
        <f aca="false">+B89</f>
        <v>BAB2</v>
      </c>
      <c r="DB89" s="258" t="n">
        <f aca="false">D89</f>
        <v>108.18084036864</v>
      </c>
      <c r="DC89" s="258" t="n">
        <f aca="false">SUM(D89:E89)</f>
        <v>216.36168073728</v>
      </c>
      <c r="DD89" s="258" t="n">
        <f aca="false">+DC89+F89</f>
        <v>324.54252110592</v>
      </c>
      <c r="DE89" s="258" t="n">
        <f aca="false">+DD89+G89</f>
        <v>432.72336147456</v>
      </c>
      <c r="DF89" s="258" t="n">
        <f aca="false">+DE89+H89</f>
        <v>540.9042018432</v>
      </c>
      <c r="DG89" s="258" t="n">
        <f aca="false">+DF89+I89</f>
        <v>649.08504221184</v>
      </c>
      <c r="DH89" s="258" t="n">
        <f aca="false">+DG89+J89</f>
        <v>757.26588258048</v>
      </c>
      <c r="DI89" s="258" t="n">
        <f aca="false">+DH89+K89</f>
        <v>865.44672294912</v>
      </c>
      <c r="DJ89" s="258" t="n">
        <f aca="false">+DI89+L89</f>
        <v>973.62756331776</v>
      </c>
      <c r="DK89" s="258" t="n">
        <f aca="false">+DJ89+M89</f>
        <v>1081.8084036864</v>
      </c>
      <c r="DL89" s="258" t="n">
        <f aca="false">+DK89+N89</f>
        <v>1189.98924405504</v>
      </c>
      <c r="DM89" s="258" t="n">
        <f aca="false">+DL89+O89</f>
        <v>1298.17008442368</v>
      </c>
      <c r="DN89" s="258" t="n">
        <f aca="false">+DM89+P89</f>
        <v>1406.35092479232</v>
      </c>
      <c r="DO89" s="258" t="n">
        <f aca="false">+DN89+Q89</f>
        <v>1514.53176516096</v>
      </c>
      <c r="DP89" s="258" t="n">
        <f aca="false">+DO89+R89</f>
        <v>1622.7126055296</v>
      </c>
      <c r="DQ89" s="258" t="n">
        <f aca="false">+DP89+S89</f>
        <v>1730.89344589824</v>
      </c>
      <c r="DR89" s="258" t="n">
        <f aca="false">+DQ89+T89</f>
        <v>1839.07428626688</v>
      </c>
      <c r="DS89" s="258" t="n">
        <f aca="false">+DR89+U89</f>
        <v>1947.25512663552</v>
      </c>
      <c r="DT89" s="258" t="n">
        <f aca="false">+DS89+V89</f>
        <v>2055.43596700416</v>
      </c>
      <c r="DU89" s="258" t="n">
        <f aca="false">+DT89+W89</f>
        <v>2163.6168073728</v>
      </c>
      <c r="DV89" s="258" t="n">
        <f aca="false">+DU89+X89</f>
        <v>2271.79764774144</v>
      </c>
      <c r="DW89" s="258" t="n">
        <f aca="false">+DV89+Y89</f>
        <v>2379.97848811008</v>
      </c>
      <c r="DX89" s="258" t="n">
        <f aca="false">+DW89+Z89</f>
        <v>2488.15932847872</v>
      </c>
      <c r="DY89" s="258" t="n">
        <f aca="false">+DX89+AA89</f>
        <v>2596.34016884736</v>
      </c>
      <c r="DZ89" s="258" t="n">
        <f aca="false">+DY89+AB89</f>
        <v>2704.521009216</v>
      </c>
      <c r="EA89" s="258" t="n">
        <f aca="false">+DZ89+AC89</f>
        <v>2812.70184958464</v>
      </c>
      <c r="EB89" s="258" t="n">
        <f aca="false">+EA89+AD89</f>
        <v>2920.88268995328</v>
      </c>
      <c r="EC89" s="258" t="n">
        <f aca="false">+EB89+AE89</f>
        <v>3029.06353032192</v>
      </c>
      <c r="ED89" s="258" t="n">
        <f aca="false">+EC89+AF89</f>
        <v>3137.24437069056</v>
      </c>
      <c r="EE89" s="258" t="n">
        <f aca="false">+ED89+AG89</f>
        <v>3245.4252110592</v>
      </c>
      <c r="EF89" s="258" t="n">
        <f aca="false">+EE89+AH89</f>
        <v>3353.60605142784</v>
      </c>
      <c r="EG89" s="258" t="n">
        <f aca="false">+EF89+AI89</f>
        <v>3461.78689179648</v>
      </c>
      <c r="EH89" s="258" t="n">
        <f aca="false">+EG89+AJ89</f>
        <v>3569.96773216512</v>
      </c>
      <c r="EI89" s="258" t="n">
        <f aca="false">+EH89+AK89</f>
        <v>3678.14857253376</v>
      </c>
      <c r="EJ89" s="258" t="n">
        <f aca="false">+EI89+AL89</f>
        <v>3786.3294129024</v>
      </c>
      <c r="EK89" s="258" t="n">
        <f aca="false">+EJ89+AM89</f>
        <v>3894.51025327104</v>
      </c>
      <c r="EL89" s="258" t="n">
        <f aca="false">+EK89+AN89</f>
        <v>4002.69109363968</v>
      </c>
      <c r="EM89" s="258" t="n">
        <f aca="false">+EL89+AO89</f>
        <v>4110.87193400832</v>
      </c>
      <c r="EN89" s="258" t="n">
        <f aca="false">+EM89+AP89</f>
        <v>4219.05277437696</v>
      </c>
      <c r="EO89" s="258" t="n">
        <f aca="false">+EN89+AQ89</f>
        <v>4327.2336147456</v>
      </c>
      <c r="EP89" s="258" t="n">
        <f aca="false">+EO89+AR89</f>
        <v>4435.41445511424</v>
      </c>
      <c r="EQ89" s="258" t="n">
        <f aca="false">+EP89+AS89</f>
        <v>4543.59529548288</v>
      </c>
      <c r="ER89" s="258" t="n">
        <f aca="false">+EQ89+AT89</f>
        <v>4651.77613585152</v>
      </c>
      <c r="ES89" s="258" t="n">
        <f aca="false">+ER89+AU89</f>
        <v>4759.95697622016</v>
      </c>
      <c r="ET89" s="258" t="n">
        <f aca="false">+ES89+AV89</f>
        <v>4868.1378165888</v>
      </c>
      <c r="EU89" s="258" t="n">
        <f aca="false">+ET89+AW89</f>
        <v>4976.31865695744</v>
      </c>
      <c r="EV89" s="258" t="n">
        <f aca="false">+EU89+AX89</f>
        <v>5084.49949732608</v>
      </c>
      <c r="EW89" s="258" t="n">
        <f aca="false">+EV89+AY89</f>
        <v>5192.68033769472</v>
      </c>
      <c r="EX89" s="258" t="n">
        <f aca="false">+EW89+AZ89</f>
        <v>5300.86117806336</v>
      </c>
      <c r="EY89" s="258" t="n">
        <f aca="false">+EX89+BA89</f>
        <v>5409.042018432</v>
      </c>
      <c r="EZ89" s="258" t="n">
        <f aca="false">+EY89+BB89</f>
        <v>5517.22285880064</v>
      </c>
      <c r="FA89" s="258" t="n">
        <f aca="false">+EZ89+BC89</f>
        <v>5625.40369916928</v>
      </c>
      <c r="FB89" s="258" t="n">
        <f aca="false">+FA89+BD89</f>
        <v>5733.58453953792</v>
      </c>
      <c r="FC89" s="258" t="n">
        <f aca="false">+FB89+BE89</f>
        <v>5841.76537990656</v>
      </c>
      <c r="FD89" s="258" t="n">
        <f aca="false">+FC89+BF89</f>
        <v>5949.9462202752</v>
      </c>
      <c r="FE89" s="258" t="n">
        <f aca="false">+FD89+BG89</f>
        <v>6058.12706064384</v>
      </c>
      <c r="FF89" s="258" t="n">
        <f aca="false">+FE89+BH89</f>
        <v>6166.30790101248</v>
      </c>
      <c r="FG89" s="258" t="n">
        <f aca="false">+FF89+BI89</f>
        <v>6274.48874138112</v>
      </c>
      <c r="FH89" s="258" t="n">
        <f aca="false">+FG89+BJ89</f>
        <v>6382.66958174976</v>
      </c>
      <c r="FI89" s="258" t="n">
        <f aca="false">+FH89+BK89</f>
        <v>6490.8504221184</v>
      </c>
      <c r="FJ89" s="258" t="n">
        <f aca="false">+FI89+BL89</f>
        <v>6599.03126248704</v>
      </c>
      <c r="FK89" s="258" t="n">
        <f aca="false">+FJ89+BM89</f>
        <v>6707.21210285568</v>
      </c>
      <c r="FL89" s="258" t="n">
        <f aca="false">+FK89+BN89</f>
        <v>6815.39294322432</v>
      </c>
      <c r="FM89" s="258" t="n">
        <f aca="false">+FL89+BO89</f>
        <v>6923.57378359296</v>
      </c>
      <c r="FN89" s="258" t="n">
        <f aca="false">+FM89+BP89</f>
        <v>7031.7546239616</v>
      </c>
      <c r="FO89" s="258" t="n">
        <f aca="false">+FN89+BQ89</f>
        <v>7139.93546433024</v>
      </c>
      <c r="FP89" s="258" t="n">
        <f aca="false">+FO89+BR89</f>
        <v>7248.11630469888</v>
      </c>
      <c r="FQ89" s="258" t="n">
        <f aca="false">+FP89+BS89</f>
        <v>7356.29714506752</v>
      </c>
      <c r="FR89" s="258" t="n">
        <f aca="false">+FQ89+BT89</f>
        <v>7464.47798543616</v>
      </c>
      <c r="FS89" s="258" t="n">
        <f aca="false">+FR89+BU89</f>
        <v>7572.6588258048</v>
      </c>
      <c r="FT89" s="258" t="n">
        <f aca="false">+FS89+BV89</f>
        <v>7680.83966617344</v>
      </c>
      <c r="FU89" s="258" t="n">
        <f aca="false">+FT89+BW89</f>
        <v>7789.02050654208</v>
      </c>
      <c r="FV89" s="258" t="n">
        <f aca="false">+FU89+BX89</f>
        <v>7897.20134691072</v>
      </c>
      <c r="FW89" s="258" t="n">
        <f aca="false">+FV89+BY89</f>
        <v>8005.38218727936</v>
      </c>
      <c r="FX89" s="258" t="n">
        <f aca="false">+FW89+BZ89</f>
        <v>8113.563027648</v>
      </c>
      <c r="FY89" s="258" t="n">
        <f aca="false">+FX89+CA89</f>
        <v>8221.74386801664</v>
      </c>
      <c r="FZ89" s="258" t="n">
        <f aca="false">+FY89+CB89</f>
        <v>8329.92470838528</v>
      </c>
      <c r="GA89" s="258" t="n">
        <f aca="false">+FZ89+CC89</f>
        <v>8438.10554875392</v>
      </c>
      <c r="GB89" s="258" t="n">
        <f aca="false">+GA89+CD89</f>
        <v>8546.28638912256</v>
      </c>
      <c r="GC89" s="258" t="n">
        <f aca="false">+GB89+CE89</f>
        <v>8654.4672294912</v>
      </c>
      <c r="GD89" s="258" t="n">
        <f aca="false">+GC89+CF89</f>
        <v>8762.64806985984</v>
      </c>
      <c r="GE89" s="258" t="n">
        <f aca="false">+GD89+CG89</f>
        <v>8870.82891022847</v>
      </c>
      <c r="GF89" s="258" t="n">
        <f aca="false">+GE89+CH89</f>
        <v>8979.00975059711</v>
      </c>
      <c r="GG89" s="258" t="n">
        <f aca="false">+GF89+CI89</f>
        <v>9087.19059096575</v>
      </c>
      <c r="GH89" s="258" t="n">
        <f aca="false">+GG89+CJ89</f>
        <v>9195.37143133439</v>
      </c>
      <c r="GI89" s="258" t="n">
        <f aca="false">+GH89+CK89</f>
        <v>9303.55227170303</v>
      </c>
      <c r="GJ89" s="258" t="n">
        <f aca="false">+GI89+CL89</f>
        <v>9411.73311207167</v>
      </c>
      <c r="GK89" s="258" t="n">
        <f aca="false">+GJ89+CM89</f>
        <v>9519.91395244031</v>
      </c>
      <c r="GL89" s="258" t="n">
        <f aca="false">+GK89+CN89</f>
        <v>9628.09479280895</v>
      </c>
      <c r="GM89" s="258" t="n">
        <f aca="false">+GL89+CO89</f>
        <v>9736.27563317759</v>
      </c>
      <c r="GN89" s="258" t="n">
        <f aca="false">+GM89+CP89</f>
        <v>9844.45647354623</v>
      </c>
      <c r="GO89" s="258" t="n">
        <f aca="false">+GN89+CQ89</f>
        <v>9952.63731391487</v>
      </c>
      <c r="GP89" s="258" t="n">
        <f aca="false">+GO89+CR89</f>
        <v>10060.8181542835</v>
      </c>
      <c r="GQ89" s="258" t="n">
        <f aca="false">+GP89+CS89</f>
        <v>10168.9989946521</v>
      </c>
      <c r="GR89" s="258" t="n">
        <f aca="false">+GQ89+CT89</f>
        <v>10277.1798350208</v>
      </c>
      <c r="GS89" s="258" t="n">
        <f aca="false">+GR89+CU89</f>
        <v>10385.3606753894</v>
      </c>
      <c r="GT89" s="258" t="n">
        <f aca="false">+GS89+CV89</f>
        <v>10493.5415157581</v>
      </c>
      <c r="GU89" s="258" t="n">
        <f aca="false">+GT89+CW89</f>
        <v>10601.7223561267</v>
      </c>
      <c r="GV89" s="258" t="n">
        <f aca="false">+GU89+CX89</f>
        <v>10709.9031964953</v>
      </c>
      <c r="GW89" s="258" t="n">
        <f aca="false">+GV89+CY89</f>
        <v>10818.084036864</v>
      </c>
      <c r="GX89" s="258"/>
    </row>
    <row r="90" customFormat="false" ht="14.25" hidden="false" customHeight="false" outlineLevel="0" collapsed="false">
      <c r="B90" s="0" t="s">
        <v>110</v>
      </c>
      <c r="C90" s="0" t="n">
        <v>0.99</v>
      </c>
      <c r="D90" s="258" t="n">
        <f aca="false">(($B$12*$C90)*$B$5)*$B$3+((($B$12*$C90)*(1-$B$5)))</f>
        <v>102.97983842784</v>
      </c>
      <c r="E90" s="258" t="n">
        <f aca="false">(($B$12*$C90)*$B$5)*$B$3+((($B$12*$C90)*(1-$B$5)))</f>
        <v>102.97983842784</v>
      </c>
      <c r="F90" s="258" t="n">
        <f aca="false">(($B$12*$C90)*$B$5)*$B$3+((($B$12*$C90)*(1-$B$5)))</f>
        <v>102.97983842784</v>
      </c>
      <c r="G90" s="258" t="n">
        <f aca="false">(($B$12*$C90)*$B$5)*$B$3+((($B$12*$C90)*(1-$B$5)))</f>
        <v>102.97983842784</v>
      </c>
      <c r="H90" s="258" t="n">
        <f aca="false">(($B$12*$C90)*$B$5)*$B$3+((($B$12*$C90)*(1-$B$5)))</f>
        <v>102.97983842784</v>
      </c>
      <c r="I90" s="258" t="n">
        <f aca="false">(($B$12*$C90)*$B$5)*$B$3+((($B$12*$C90)*(1-$B$5)))</f>
        <v>102.97983842784</v>
      </c>
      <c r="J90" s="258" t="n">
        <f aca="false">(($B$12*$C90)*$B$5)*$B$3+((($B$12*$C90)*(1-$B$5)))</f>
        <v>102.97983842784</v>
      </c>
      <c r="K90" s="258" t="n">
        <f aca="false">(($B$12*$C90)*$B$5)*$B$3+((($B$12*$C90)*(1-$B$5)))</f>
        <v>102.97983842784</v>
      </c>
      <c r="L90" s="258" t="n">
        <f aca="false">(($B$12*$C90)*$B$5)*$B$3+((($B$12*$C90)*(1-$B$5)))</f>
        <v>102.97983842784</v>
      </c>
      <c r="M90" s="258" t="n">
        <f aca="false">(($B$12*$C90)*$B$5)*$B$3+((($B$12*$C90)*(1-$B$5)))</f>
        <v>102.97983842784</v>
      </c>
      <c r="N90" s="258" t="n">
        <f aca="false">(($B$12*$C90)*$B$5)*$B$3+((($B$12*$C90)*(1-$B$5)))</f>
        <v>102.97983842784</v>
      </c>
      <c r="O90" s="258" t="n">
        <f aca="false">(($B$12*$C90)*$B$5)*$B$3+((($B$12*$C90)*(1-$B$5)))</f>
        <v>102.97983842784</v>
      </c>
      <c r="P90" s="258" t="n">
        <f aca="false">(($B$12*$C90)*$B$5)*$B$3+((($B$12*$C90)*(1-$B$5)))</f>
        <v>102.97983842784</v>
      </c>
      <c r="Q90" s="258" t="n">
        <f aca="false">(($B$12*$C90)*$B$5)*$B$3+((($B$12*$C90)*(1-$B$5)))</f>
        <v>102.97983842784</v>
      </c>
      <c r="R90" s="258" t="n">
        <f aca="false">(($B$12*$C90)*$B$5)*$B$3+((($B$12*$C90)*(1-$B$5)))</f>
        <v>102.97983842784</v>
      </c>
      <c r="S90" s="258" t="n">
        <f aca="false">(($B$12*$C90)*$B$5)*$B$3+((($B$12*$C90)*(1-$B$5)))</f>
        <v>102.97983842784</v>
      </c>
      <c r="T90" s="258" t="n">
        <f aca="false">(($B$12*$C90)*$B$5)*$B$3+((($B$12*$C90)*(1-$B$5)))</f>
        <v>102.97983842784</v>
      </c>
      <c r="U90" s="258" t="n">
        <f aca="false">(($B$12*$C90)*$B$5)*$B$3+((($B$12*$C90)*(1-$B$5)))</f>
        <v>102.97983842784</v>
      </c>
      <c r="V90" s="258" t="n">
        <f aca="false">(($B$12*$C90)*$B$5)*$B$3+((($B$12*$C90)*(1-$B$5)))</f>
        <v>102.97983842784</v>
      </c>
      <c r="W90" s="258" t="n">
        <f aca="false">(($B$12*$C90)*$B$5)*$B$3+((($B$12*$C90)*(1-$B$5)))</f>
        <v>102.97983842784</v>
      </c>
      <c r="X90" s="258" t="n">
        <f aca="false">(($B$12*$C90)*$B$5)*$B$3+((($B$12*$C90)*(1-$B$5)))</f>
        <v>102.97983842784</v>
      </c>
      <c r="Y90" s="258" t="n">
        <f aca="false">(($B$12*$C90)*$B$5)*$B$3+((($B$12*$C90)*(1-$B$5)))</f>
        <v>102.97983842784</v>
      </c>
      <c r="Z90" s="258" t="n">
        <f aca="false">(($B$12*$C90)*$B$5)*$B$3+((($B$12*$C90)*(1-$B$5)))</f>
        <v>102.97983842784</v>
      </c>
      <c r="AA90" s="258" t="n">
        <f aca="false">(($B$12*$C90)*$B$5)*$B$3+((($B$12*$C90)*(1-$B$5)))</f>
        <v>102.97983842784</v>
      </c>
      <c r="AB90" s="258" t="n">
        <f aca="false">(($B$12*$C90)*$B$5)*$B$3+((($B$12*$C90)*(1-$B$5)))</f>
        <v>102.97983842784</v>
      </c>
      <c r="AC90" s="258" t="n">
        <f aca="false">(($B$12*$C90)*$B$5)*$B$3+((($B$12*$C90)*(1-$B$5)))</f>
        <v>102.97983842784</v>
      </c>
      <c r="AD90" s="258" t="n">
        <f aca="false">(($B$12*$C90)*$B$5)*$B$3+((($B$12*$C90)*(1-$B$5)))</f>
        <v>102.97983842784</v>
      </c>
      <c r="AE90" s="258" t="n">
        <f aca="false">(($B$12*$C90)*$B$5)*$B$3+((($B$12*$C90)*(1-$B$5)))</f>
        <v>102.97983842784</v>
      </c>
      <c r="AF90" s="258" t="n">
        <f aca="false">(($B$12*$C90)*$B$5)*$B$3+((($B$12*$C90)*(1-$B$5)))</f>
        <v>102.97983842784</v>
      </c>
      <c r="AG90" s="258" t="n">
        <f aca="false">(($B$12*$C90)*$B$5)*$B$3+((($B$12*$C90)*(1-$B$5)))</f>
        <v>102.97983842784</v>
      </c>
      <c r="AH90" s="258" t="n">
        <f aca="false">(($B$12*$C90)*$B$5)*$B$3+((($B$12*$C90)*(1-$B$5)))</f>
        <v>102.97983842784</v>
      </c>
      <c r="AI90" s="258" t="n">
        <f aca="false">(($B$12*$C90)*$B$5)*$B$3+((($B$12*$C90)*(1-$B$5)))</f>
        <v>102.97983842784</v>
      </c>
      <c r="AJ90" s="258" t="n">
        <f aca="false">(($B$12*$C90)*$B$5)*$B$3+((($B$12*$C90)*(1-$B$5)))</f>
        <v>102.97983842784</v>
      </c>
      <c r="AK90" s="258" t="n">
        <f aca="false">(($B$12*$C90)*$B$5)*$B$3+((($B$12*$C90)*(1-$B$5)))</f>
        <v>102.97983842784</v>
      </c>
      <c r="AL90" s="258" t="n">
        <f aca="false">(($B$12*$C90)*$B$5)*$B$3+((($B$12*$C90)*(1-$B$5)))</f>
        <v>102.97983842784</v>
      </c>
      <c r="AM90" s="258" t="n">
        <f aca="false">(($B$12*$C90)*$B$5)*$B$3+((($B$12*$C90)*(1-$B$5)))</f>
        <v>102.97983842784</v>
      </c>
      <c r="AN90" s="258" t="n">
        <f aca="false">(($B$12*$C90)*$B$5)*$B$3+((($B$12*$C90)*(1-$B$5)))</f>
        <v>102.97983842784</v>
      </c>
      <c r="AO90" s="258" t="n">
        <f aca="false">(($B$12*$C90)*$B$5)*$B$3+((($B$12*$C90)*(1-$B$5)))</f>
        <v>102.97983842784</v>
      </c>
      <c r="AP90" s="258" t="n">
        <f aca="false">(($B$12*$C90)*$B$5)*$B$3+((($B$12*$C90)*(1-$B$5)))</f>
        <v>102.97983842784</v>
      </c>
      <c r="AQ90" s="258" t="n">
        <f aca="false">(($B$12*$C90)*$B$5)*$B$3+((($B$12*$C90)*(1-$B$5)))</f>
        <v>102.97983842784</v>
      </c>
      <c r="AR90" s="258" t="n">
        <f aca="false">(($B$12*$C90)*$B$5)*$B$3+((($B$12*$C90)*(1-$B$5)))</f>
        <v>102.97983842784</v>
      </c>
      <c r="AS90" s="258" t="n">
        <f aca="false">(($B$12*$C90)*$B$5)*$B$3+((($B$12*$C90)*(1-$B$5)))</f>
        <v>102.97983842784</v>
      </c>
      <c r="AT90" s="258" t="n">
        <f aca="false">(($B$12*$C90)*$B$5)*$B$3+((($B$12*$C90)*(1-$B$5)))</f>
        <v>102.97983842784</v>
      </c>
      <c r="AU90" s="258" t="n">
        <f aca="false">(($B$12*$C90)*$B$5)*$B$3+((($B$12*$C90)*(1-$B$5)))</f>
        <v>102.97983842784</v>
      </c>
      <c r="AV90" s="258" t="n">
        <f aca="false">(($B$12*$C90)*$B$5)*$B$3+((($B$12*$C90)*(1-$B$5)))</f>
        <v>102.97983842784</v>
      </c>
      <c r="AW90" s="258" t="n">
        <f aca="false">(($B$12*$C90)*$B$5)*$B$3+((($B$12*$C90)*(1-$B$5)))</f>
        <v>102.97983842784</v>
      </c>
      <c r="AX90" s="258" t="n">
        <f aca="false">(($B$12*$C90)*$B$5)*$B$3+((($B$12*$C90)*(1-$B$5)))</f>
        <v>102.97983842784</v>
      </c>
      <c r="AY90" s="258" t="n">
        <f aca="false">(($B$12*$C90)*$B$5)*$B$3+((($B$12*$C90)*(1-$B$5)))</f>
        <v>102.97983842784</v>
      </c>
      <c r="AZ90" s="258" t="n">
        <f aca="false">(($B$12*$C90)*$B$5)*$B$3+((($B$12*$C90)*(1-$B$5)))</f>
        <v>102.97983842784</v>
      </c>
      <c r="BA90" s="258" t="n">
        <f aca="false">(($B$12*$C90)*$B$5)*$B$3+((($B$12*$C90)*(1-$B$5)))</f>
        <v>102.97983842784</v>
      </c>
      <c r="BB90" s="258" t="n">
        <f aca="false">(($B$12*$C90)*$B$5)*$B$3+((($B$12*$C90)*(1-$B$5)))</f>
        <v>102.97983842784</v>
      </c>
      <c r="BC90" s="258" t="n">
        <f aca="false">(($B$12*$C90)*$B$5)*$B$3+((($B$12*$C90)*(1-$B$5)))</f>
        <v>102.97983842784</v>
      </c>
      <c r="BD90" s="258" t="n">
        <f aca="false">(($B$12*$C90)*$B$5)*$B$3+((($B$12*$C90)*(1-$B$5)))</f>
        <v>102.97983842784</v>
      </c>
      <c r="BE90" s="258" t="n">
        <f aca="false">(($B$12*$C90)*$B$5)*$B$3+((($B$12*$C90)*(1-$B$5)))</f>
        <v>102.97983842784</v>
      </c>
      <c r="BF90" s="258" t="n">
        <f aca="false">(($B$12*$C90)*$B$5)*$B$3+((($B$12*$C90)*(1-$B$5)))</f>
        <v>102.97983842784</v>
      </c>
      <c r="BG90" s="258" t="n">
        <f aca="false">(($B$12*$C90)*$B$5)*$B$3+((($B$12*$C90)*(1-$B$5)))</f>
        <v>102.97983842784</v>
      </c>
      <c r="BH90" s="258" t="n">
        <f aca="false">(($B$12*$C90)*$B$5)*$B$3+((($B$12*$C90)*(1-$B$5)))</f>
        <v>102.97983842784</v>
      </c>
      <c r="BI90" s="258" t="n">
        <f aca="false">(($B$12*$C90)*$B$5)*$B$3+((($B$12*$C90)*(1-$B$5)))</f>
        <v>102.97983842784</v>
      </c>
      <c r="BJ90" s="258" t="n">
        <f aca="false">(($B$12*$C90)*$B$5)*$B$3+((($B$12*$C90)*(1-$B$5)))</f>
        <v>102.97983842784</v>
      </c>
      <c r="BK90" s="258" t="n">
        <f aca="false">(($B$12*$C90)*$B$5)*$B$3+((($B$12*$C90)*(1-$B$5)))</f>
        <v>102.97983842784</v>
      </c>
      <c r="BL90" s="258" t="n">
        <f aca="false">(($B$12*$C90)*$B$5)*$B$3+((($B$12*$C90)*(1-$B$5)))</f>
        <v>102.97983842784</v>
      </c>
      <c r="BM90" s="258" t="n">
        <f aca="false">(($B$12*$C90)*$B$5)*$B$3+((($B$12*$C90)*(1-$B$5)))</f>
        <v>102.97983842784</v>
      </c>
      <c r="BN90" s="258" t="n">
        <f aca="false">(($B$12*$C90)*$B$5)*$B$3+((($B$12*$C90)*(1-$B$5)))</f>
        <v>102.97983842784</v>
      </c>
      <c r="BO90" s="258" t="n">
        <f aca="false">(($B$12*$C90)*$B$5)*$B$3+((($B$12*$C90)*(1-$B$5)))</f>
        <v>102.97983842784</v>
      </c>
      <c r="BP90" s="258" t="n">
        <f aca="false">(($B$12*$C90)*$B$5)*$B$3+((($B$12*$C90)*(1-$B$5)))</f>
        <v>102.97983842784</v>
      </c>
      <c r="BQ90" s="258" t="n">
        <f aca="false">(($B$12*$C90)*$B$5)*$B$3+((($B$12*$C90)*(1-$B$5)))</f>
        <v>102.97983842784</v>
      </c>
      <c r="BR90" s="258" t="n">
        <f aca="false">(($B$12*$C90)*$B$5)*$B$3+((($B$12*$C90)*(1-$B$5)))</f>
        <v>102.97983842784</v>
      </c>
      <c r="BS90" s="258" t="n">
        <f aca="false">(($B$12*$C90)*$B$5)*$B$3+((($B$12*$C90)*(1-$B$5)))</f>
        <v>102.97983842784</v>
      </c>
      <c r="BT90" s="258" t="n">
        <f aca="false">(($B$12*$C90)*$B$5)*$B$3+((($B$12*$C90)*(1-$B$5)))</f>
        <v>102.97983842784</v>
      </c>
      <c r="BU90" s="258" t="n">
        <f aca="false">(($B$12*$C90)*$B$5)*$B$3+((($B$12*$C90)*(1-$B$5)))</f>
        <v>102.97983842784</v>
      </c>
      <c r="BV90" s="258" t="n">
        <f aca="false">(($B$12*$C90)*$B$5)*$B$3+((($B$12*$C90)*(1-$B$5)))</f>
        <v>102.97983842784</v>
      </c>
      <c r="BW90" s="258" t="n">
        <f aca="false">(($B$12*$C90)*$B$5)*$B$3+((($B$12*$C90)*(1-$B$5)))</f>
        <v>102.97983842784</v>
      </c>
      <c r="BX90" s="258" t="n">
        <f aca="false">(($B$12*$C90)*$B$5)*$B$3+((($B$12*$C90)*(1-$B$5)))</f>
        <v>102.97983842784</v>
      </c>
      <c r="BY90" s="258" t="n">
        <f aca="false">(($B$12*$C90)*$B$5)*$B$3+((($B$12*$C90)*(1-$B$5)))</f>
        <v>102.97983842784</v>
      </c>
      <c r="BZ90" s="258" t="n">
        <f aca="false">(($B$12*$C90)*$B$5)*$B$3+((($B$12*$C90)*(1-$B$5)))</f>
        <v>102.97983842784</v>
      </c>
      <c r="CA90" s="258" t="n">
        <f aca="false">(($B$12*$C90)*$B$5)*$B$3+((($B$12*$C90)*(1-$B$5)))</f>
        <v>102.97983842784</v>
      </c>
      <c r="CB90" s="258" t="n">
        <f aca="false">(($B$12*$C90)*$B$5)*$B$3+((($B$12*$C90)*(1-$B$5)))</f>
        <v>102.97983842784</v>
      </c>
      <c r="CC90" s="258" t="n">
        <f aca="false">(($B$12*$C90)*$B$5)*$B$3+((($B$12*$C90)*(1-$B$5)))</f>
        <v>102.97983842784</v>
      </c>
      <c r="CD90" s="258" t="n">
        <f aca="false">(($B$12*$C90)*$B$5)*$B$3+((($B$12*$C90)*(1-$B$5)))</f>
        <v>102.97983842784</v>
      </c>
      <c r="CE90" s="258" t="n">
        <f aca="false">(($B$12*$C90)*$B$5)*$B$3+((($B$12*$C90)*(1-$B$5)))</f>
        <v>102.97983842784</v>
      </c>
      <c r="CF90" s="258" t="n">
        <f aca="false">(($B$12*$C90)*$B$5)*$B$3+((($B$12*$C90)*(1-$B$5)))</f>
        <v>102.97983842784</v>
      </c>
      <c r="CG90" s="258" t="n">
        <f aca="false">(($B$12*$C90)*$B$5)*$B$3+((($B$12*$C90)*(1-$B$5)))</f>
        <v>102.97983842784</v>
      </c>
      <c r="CH90" s="258" t="n">
        <f aca="false">(($B$12*$C90)*$B$5)*$B$3+((($B$12*$C90)*(1-$B$5)))</f>
        <v>102.97983842784</v>
      </c>
      <c r="CI90" s="258" t="n">
        <f aca="false">(($B$12*$C90)*$B$5)*$B$3+((($B$12*$C90)*(1-$B$5)))</f>
        <v>102.97983842784</v>
      </c>
      <c r="CJ90" s="258" t="n">
        <f aca="false">(($B$12*$C90)*$B$5)*$B$3+((($B$12*$C90)*(1-$B$5)))</f>
        <v>102.97983842784</v>
      </c>
      <c r="CK90" s="258" t="n">
        <f aca="false">(($B$12*$C90)*$B$5)*$B$3+((($B$12*$C90)*(1-$B$5)))</f>
        <v>102.97983842784</v>
      </c>
      <c r="CL90" s="258" t="n">
        <f aca="false">(($B$12*$C90)*$B$5)*$B$3+((($B$12*$C90)*(1-$B$5)))</f>
        <v>102.97983842784</v>
      </c>
      <c r="CM90" s="258" t="n">
        <f aca="false">(($B$12*$C90)*$B$5)*$B$3+((($B$12*$C90)*(1-$B$5)))</f>
        <v>102.97983842784</v>
      </c>
      <c r="CN90" s="258" t="n">
        <f aca="false">(($B$12*$C90)*$B$5)*$B$3+((($B$12*$C90)*(1-$B$5)))</f>
        <v>102.97983842784</v>
      </c>
      <c r="CO90" s="258" t="n">
        <f aca="false">(($B$12*$C90)*$B$5)*$B$3+((($B$12*$C90)*(1-$B$5)))</f>
        <v>102.97983842784</v>
      </c>
      <c r="CP90" s="258" t="n">
        <f aca="false">(($B$12*$C90)*$B$5)*$B$3+((($B$12*$C90)*(1-$B$5)))</f>
        <v>102.97983842784</v>
      </c>
      <c r="CQ90" s="258" t="n">
        <f aca="false">(($B$12*$C90)*$B$5)*$B$3+((($B$12*$C90)*(1-$B$5)))</f>
        <v>102.97983842784</v>
      </c>
      <c r="CR90" s="258" t="n">
        <f aca="false">(($B$12*$C90)*$B$5)*$B$3+((($B$12*$C90)*(1-$B$5)))</f>
        <v>102.97983842784</v>
      </c>
      <c r="CS90" s="258" t="n">
        <f aca="false">(($B$12*$C90)*$B$5)*$B$3+((($B$12*$C90)*(1-$B$5)))</f>
        <v>102.97983842784</v>
      </c>
      <c r="CT90" s="258" t="n">
        <f aca="false">(($B$12*$C90)*$B$5)*$B$3+((($B$12*$C90)*(1-$B$5)))</f>
        <v>102.97983842784</v>
      </c>
      <c r="CU90" s="258" t="n">
        <f aca="false">(($B$12*$C90)*$B$5)*$B$3+((($B$12*$C90)*(1-$B$5)))</f>
        <v>102.97983842784</v>
      </c>
      <c r="CV90" s="258" t="n">
        <f aca="false">(($B$12*$C90)*$B$5)*$B$3+((($B$12*$C90)*(1-$B$5)))</f>
        <v>102.97983842784</v>
      </c>
      <c r="CW90" s="258" t="n">
        <f aca="false">(($B$12*$C90)*$B$5)*$B$3+((($B$12*$C90)*(1-$B$5)))</f>
        <v>102.97983842784</v>
      </c>
      <c r="CX90" s="258" t="n">
        <f aca="false">(($B$12*$C90)*$B$5)*$B$3+((($B$12*$C90)*(1-$B$5)))</f>
        <v>102.97983842784</v>
      </c>
      <c r="CY90" s="258" t="n">
        <f aca="false">(($B$12*$C90)*$B$5)*$B$3+((($B$12*$C90)*(1-$B$5)))</f>
        <v>102.97983842784</v>
      </c>
      <c r="DA90" s="258" t="str">
        <f aca="false">+B90</f>
        <v>BAB1</v>
      </c>
      <c r="DB90" s="258" t="n">
        <f aca="false">D90</f>
        <v>102.97983842784</v>
      </c>
      <c r="DC90" s="258" t="n">
        <f aca="false">SUM(D90:E90)</f>
        <v>205.95967685568</v>
      </c>
      <c r="DD90" s="258" t="n">
        <f aca="false">+DC90+F90</f>
        <v>308.93951528352</v>
      </c>
      <c r="DE90" s="258" t="n">
        <f aca="false">+DD90+G90</f>
        <v>411.91935371136</v>
      </c>
      <c r="DF90" s="258" t="n">
        <f aca="false">+DE90+H90</f>
        <v>514.8991921392</v>
      </c>
      <c r="DG90" s="258" t="n">
        <f aca="false">+DF90+I90</f>
        <v>617.87903056704</v>
      </c>
      <c r="DH90" s="258" t="n">
        <f aca="false">+DG90+J90</f>
        <v>720.85886899488</v>
      </c>
      <c r="DI90" s="258" t="n">
        <f aca="false">+DH90+K90</f>
        <v>823.83870742272</v>
      </c>
      <c r="DJ90" s="258" t="n">
        <f aca="false">+DI90+L90</f>
        <v>926.81854585056</v>
      </c>
      <c r="DK90" s="258" t="n">
        <f aca="false">+DJ90+M90</f>
        <v>1029.7983842784</v>
      </c>
      <c r="DL90" s="258" t="n">
        <f aca="false">+DK90+N90</f>
        <v>1132.77822270624</v>
      </c>
      <c r="DM90" s="258" t="n">
        <f aca="false">+DL90+O90</f>
        <v>1235.75806113408</v>
      </c>
      <c r="DN90" s="258" t="n">
        <f aca="false">+DM90+P90</f>
        <v>1338.73789956192</v>
      </c>
      <c r="DO90" s="258" t="n">
        <f aca="false">+DN90+Q90</f>
        <v>1441.71773798976</v>
      </c>
      <c r="DP90" s="258" t="n">
        <f aca="false">+DO90+R90</f>
        <v>1544.6975764176</v>
      </c>
      <c r="DQ90" s="258" t="n">
        <f aca="false">+DP90+S90</f>
        <v>1647.67741484544</v>
      </c>
      <c r="DR90" s="258" t="n">
        <f aca="false">+DQ90+T90</f>
        <v>1750.65725327328</v>
      </c>
      <c r="DS90" s="258" t="n">
        <f aca="false">+DR90+U90</f>
        <v>1853.63709170112</v>
      </c>
      <c r="DT90" s="258" t="n">
        <f aca="false">+DS90+V90</f>
        <v>1956.61693012896</v>
      </c>
      <c r="DU90" s="258" t="n">
        <f aca="false">+DT90+W90</f>
        <v>2059.5967685568</v>
      </c>
      <c r="DV90" s="258" t="n">
        <f aca="false">+DU90+X90</f>
        <v>2162.57660698464</v>
      </c>
      <c r="DW90" s="258" t="n">
        <f aca="false">+DV90+Y90</f>
        <v>2265.55644541248</v>
      </c>
      <c r="DX90" s="258" t="n">
        <f aca="false">+DW90+Z90</f>
        <v>2368.53628384032</v>
      </c>
      <c r="DY90" s="258" t="n">
        <f aca="false">+DX90+AA90</f>
        <v>2471.51612226816</v>
      </c>
      <c r="DZ90" s="258" t="n">
        <f aca="false">+DY90+AB90</f>
        <v>2574.495960696</v>
      </c>
      <c r="EA90" s="258" t="n">
        <f aca="false">+DZ90+AC90</f>
        <v>2677.47579912384</v>
      </c>
      <c r="EB90" s="258" t="n">
        <f aca="false">+EA90+AD90</f>
        <v>2780.45563755168</v>
      </c>
      <c r="EC90" s="258" t="n">
        <f aca="false">+EB90+AE90</f>
        <v>2883.43547597952</v>
      </c>
      <c r="ED90" s="258" t="n">
        <f aca="false">+EC90+AF90</f>
        <v>2986.41531440736</v>
      </c>
      <c r="EE90" s="258" t="n">
        <f aca="false">+ED90+AG90</f>
        <v>3089.3951528352</v>
      </c>
      <c r="EF90" s="258" t="n">
        <f aca="false">+EE90+AH90</f>
        <v>3192.37499126304</v>
      </c>
      <c r="EG90" s="258" t="n">
        <f aca="false">+EF90+AI90</f>
        <v>3295.35482969088</v>
      </c>
      <c r="EH90" s="258" t="n">
        <f aca="false">+EG90+AJ90</f>
        <v>3398.33466811872</v>
      </c>
      <c r="EI90" s="258" t="n">
        <f aca="false">+EH90+AK90</f>
        <v>3501.31450654656</v>
      </c>
      <c r="EJ90" s="258" t="n">
        <f aca="false">+EI90+AL90</f>
        <v>3604.2943449744</v>
      </c>
      <c r="EK90" s="258" t="n">
        <f aca="false">+EJ90+AM90</f>
        <v>3707.27418340224</v>
      </c>
      <c r="EL90" s="258" t="n">
        <f aca="false">+EK90+AN90</f>
        <v>3810.25402183008</v>
      </c>
      <c r="EM90" s="258" t="n">
        <f aca="false">+EL90+AO90</f>
        <v>3913.23386025792</v>
      </c>
      <c r="EN90" s="258" t="n">
        <f aca="false">+EM90+AP90</f>
        <v>4016.21369868576</v>
      </c>
      <c r="EO90" s="258" t="n">
        <f aca="false">+EN90+AQ90</f>
        <v>4119.1935371136</v>
      </c>
      <c r="EP90" s="258" t="n">
        <f aca="false">+EO90+AR90</f>
        <v>4222.17337554144</v>
      </c>
      <c r="EQ90" s="258" t="n">
        <f aca="false">+EP90+AS90</f>
        <v>4325.15321396928</v>
      </c>
      <c r="ER90" s="258" t="n">
        <f aca="false">+EQ90+AT90</f>
        <v>4428.13305239712</v>
      </c>
      <c r="ES90" s="258" t="n">
        <f aca="false">+ER90+AU90</f>
        <v>4531.11289082496</v>
      </c>
      <c r="ET90" s="258" t="n">
        <f aca="false">+ES90+AV90</f>
        <v>4634.0927292528</v>
      </c>
      <c r="EU90" s="258" t="n">
        <f aca="false">+ET90+AW90</f>
        <v>4737.07256768064</v>
      </c>
      <c r="EV90" s="258" t="n">
        <f aca="false">+EU90+AX90</f>
        <v>4840.05240610848</v>
      </c>
      <c r="EW90" s="258" t="n">
        <f aca="false">+EV90+AY90</f>
        <v>4943.03224453632</v>
      </c>
      <c r="EX90" s="258" t="n">
        <f aca="false">+EW90+AZ90</f>
        <v>5046.01208296416</v>
      </c>
      <c r="EY90" s="258" t="n">
        <f aca="false">+EX90+BA90</f>
        <v>5148.991921392</v>
      </c>
      <c r="EZ90" s="258" t="n">
        <f aca="false">+EY90+BB90</f>
        <v>5251.97175981984</v>
      </c>
      <c r="FA90" s="258" t="n">
        <f aca="false">+EZ90+BC90</f>
        <v>5354.95159824768</v>
      </c>
      <c r="FB90" s="258" t="n">
        <f aca="false">+FA90+BD90</f>
        <v>5457.93143667552</v>
      </c>
      <c r="FC90" s="258" t="n">
        <f aca="false">+FB90+BE90</f>
        <v>5560.91127510336</v>
      </c>
      <c r="FD90" s="258" t="n">
        <f aca="false">+FC90+BF90</f>
        <v>5663.89111353121</v>
      </c>
      <c r="FE90" s="258" t="n">
        <f aca="false">+FD90+BG90</f>
        <v>5766.87095195905</v>
      </c>
      <c r="FF90" s="258" t="n">
        <f aca="false">+FE90+BH90</f>
        <v>5869.85079038689</v>
      </c>
      <c r="FG90" s="258" t="n">
        <f aca="false">+FF90+BI90</f>
        <v>5972.83062881473</v>
      </c>
      <c r="FH90" s="258" t="n">
        <f aca="false">+FG90+BJ90</f>
        <v>6075.81046724257</v>
      </c>
      <c r="FI90" s="258" t="n">
        <f aca="false">+FH90+BK90</f>
        <v>6178.79030567041</v>
      </c>
      <c r="FJ90" s="258" t="n">
        <f aca="false">+FI90+BL90</f>
        <v>6281.77014409825</v>
      </c>
      <c r="FK90" s="258" t="n">
        <f aca="false">+FJ90+BM90</f>
        <v>6384.74998252609</v>
      </c>
      <c r="FL90" s="258" t="n">
        <f aca="false">+FK90+BN90</f>
        <v>6487.72982095393</v>
      </c>
      <c r="FM90" s="258" t="n">
        <f aca="false">+FL90+BO90</f>
        <v>6590.70965938177</v>
      </c>
      <c r="FN90" s="258" t="n">
        <f aca="false">+FM90+BP90</f>
        <v>6693.68949780961</v>
      </c>
      <c r="FO90" s="258" t="n">
        <f aca="false">+FN90+BQ90</f>
        <v>6796.66933623745</v>
      </c>
      <c r="FP90" s="258" t="n">
        <f aca="false">+FO90+BR90</f>
        <v>6899.64917466529</v>
      </c>
      <c r="FQ90" s="258" t="n">
        <f aca="false">+FP90+BS90</f>
        <v>7002.62901309313</v>
      </c>
      <c r="FR90" s="258" t="n">
        <f aca="false">+FQ90+BT90</f>
        <v>7105.60885152097</v>
      </c>
      <c r="FS90" s="258" t="n">
        <f aca="false">+FR90+BU90</f>
        <v>7208.58868994881</v>
      </c>
      <c r="FT90" s="258" t="n">
        <f aca="false">+FS90+BV90</f>
        <v>7311.56852837665</v>
      </c>
      <c r="FU90" s="258" t="n">
        <f aca="false">+FT90+BW90</f>
        <v>7414.54836680449</v>
      </c>
      <c r="FV90" s="258" t="n">
        <f aca="false">+FU90+BX90</f>
        <v>7517.52820523233</v>
      </c>
      <c r="FW90" s="258" t="n">
        <f aca="false">+FV90+BY90</f>
        <v>7620.50804366017</v>
      </c>
      <c r="FX90" s="258" t="n">
        <f aca="false">+FW90+BZ90</f>
        <v>7723.48788208801</v>
      </c>
      <c r="FY90" s="258" t="n">
        <f aca="false">+FX90+CA90</f>
        <v>7826.46772051585</v>
      </c>
      <c r="FZ90" s="258" t="n">
        <f aca="false">+FY90+CB90</f>
        <v>7929.44755894369</v>
      </c>
      <c r="GA90" s="258" t="n">
        <f aca="false">+FZ90+CC90</f>
        <v>8032.42739737153</v>
      </c>
      <c r="GB90" s="258" t="n">
        <f aca="false">+GA90+CD90</f>
        <v>8135.40723579937</v>
      </c>
      <c r="GC90" s="258" t="n">
        <f aca="false">+GB90+CE90</f>
        <v>8238.38707422721</v>
      </c>
      <c r="GD90" s="258" t="n">
        <f aca="false">+GC90+CF90</f>
        <v>8341.36691265505</v>
      </c>
      <c r="GE90" s="258" t="n">
        <f aca="false">+GD90+CG90</f>
        <v>8444.34675108289</v>
      </c>
      <c r="GF90" s="258" t="n">
        <f aca="false">+GE90+CH90</f>
        <v>8547.32658951073</v>
      </c>
      <c r="GG90" s="258" t="n">
        <f aca="false">+GF90+CI90</f>
        <v>8650.30642793857</v>
      </c>
      <c r="GH90" s="258" t="n">
        <f aca="false">+GG90+CJ90</f>
        <v>8753.28626636641</v>
      </c>
      <c r="GI90" s="258" t="n">
        <f aca="false">+GH90+CK90</f>
        <v>8856.26610479425</v>
      </c>
      <c r="GJ90" s="258" t="n">
        <f aca="false">+GI90+CL90</f>
        <v>8959.24594322209</v>
      </c>
      <c r="GK90" s="258" t="n">
        <f aca="false">+GJ90+CM90</f>
        <v>9062.22578164993</v>
      </c>
      <c r="GL90" s="258" t="n">
        <f aca="false">+GK90+CN90</f>
        <v>9165.20562007777</v>
      </c>
      <c r="GM90" s="258" t="n">
        <f aca="false">+GL90+CO90</f>
        <v>9268.18545850561</v>
      </c>
      <c r="GN90" s="258" t="n">
        <f aca="false">+GM90+CP90</f>
        <v>9371.16529693345</v>
      </c>
      <c r="GO90" s="258" t="n">
        <f aca="false">+GN90+CQ90</f>
        <v>9474.14513536129</v>
      </c>
      <c r="GP90" s="258" t="n">
        <f aca="false">+GO90+CR90</f>
        <v>9577.12497378913</v>
      </c>
      <c r="GQ90" s="258" t="n">
        <f aca="false">+GP90+CS90</f>
        <v>9680.10481221697</v>
      </c>
      <c r="GR90" s="258" t="n">
        <f aca="false">+GQ90+CT90</f>
        <v>9783.08465064481</v>
      </c>
      <c r="GS90" s="258" t="n">
        <f aca="false">+GR90+CU90</f>
        <v>9886.06448907265</v>
      </c>
      <c r="GT90" s="258" t="n">
        <f aca="false">+GS90+CV90</f>
        <v>9989.04432750049</v>
      </c>
      <c r="GU90" s="258" t="n">
        <f aca="false">+GT90+CW90</f>
        <v>10092.0241659283</v>
      </c>
      <c r="GV90" s="258" t="n">
        <f aca="false">+GU90+CX90</f>
        <v>10195.0040043562</v>
      </c>
      <c r="GW90" s="258" t="n">
        <f aca="false">+GV90+CY90</f>
        <v>10297.983842784</v>
      </c>
      <c r="GX90" s="258"/>
    </row>
    <row r="91" customFormat="false" ht="14.25" hidden="false" customHeight="false" outlineLevel="0" collapsed="false">
      <c r="B91" s="0" t="s">
        <v>200</v>
      </c>
      <c r="C91" s="0" t="n">
        <v>1.57</v>
      </c>
      <c r="D91" s="258" t="n">
        <f aca="false">(($B$12*$C91)*$B$5)*$B$3+((($B$12*$C91)*(1-$B$5)))</f>
        <v>163.31146094112</v>
      </c>
      <c r="E91" s="258" t="n">
        <f aca="false">(($B$12*$C91)*$B$5)*$B$3+((($B$12*$C91)*(1-$B$5)))</f>
        <v>163.31146094112</v>
      </c>
      <c r="F91" s="258" t="n">
        <f aca="false">(($B$12*$C91)*$B$5)*$B$3+((($B$12*$C91)*(1-$B$5)))</f>
        <v>163.31146094112</v>
      </c>
      <c r="G91" s="258" t="n">
        <f aca="false">(($B$12*$C91)*$B$5)*$B$3+((($B$12*$C91)*(1-$B$5)))</f>
        <v>163.31146094112</v>
      </c>
      <c r="H91" s="258" t="n">
        <f aca="false">(($B$12*$C91)*$B$5)*$B$3+((($B$12*$C91)*(1-$B$5)))</f>
        <v>163.31146094112</v>
      </c>
      <c r="I91" s="258" t="n">
        <f aca="false">(($B$12*$C91)*$B$5)*$B$3+((($B$12*$C91)*(1-$B$5)))</f>
        <v>163.31146094112</v>
      </c>
      <c r="J91" s="258" t="n">
        <f aca="false">(($B$12*$C91)*$B$5)*$B$3+((($B$12*$C91)*(1-$B$5)))</f>
        <v>163.31146094112</v>
      </c>
      <c r="K91" s="258" t="n">
        <f aca="false">(($B$12*$C91)*$B$5)*$B$3+((($B$12*$C91)*(1-$B$5)))</f>
        <v>163.31146094112</v>
      </c>
      <c r="L91" s="258" t="n">
        <f aca="false">(($B$12*$C91)*$B$5)*$B$3+((($B$12*$C91)*(1-$B$5)))</f>
        <v>163.31146094112</v>
      </c>
      <c r="M91" s="258" t="n">
        <f aca="false">(($B$12*$C91)*$B$5)*$B$3+((($B$12*$C91)*(1-$B$5)))</f>
        <v>163.31146094112</v>
      </c>
      <c r="N91" s="258" t="n">
        <f aca="false">(($B$12*$C91)*$B$5)*$B$3+((($B$12*$C91)*(1-$B$5)))</f>
        <v>163.31146094112</v>
      </c>
      <c r="O91" s="258" t="n">
        <f aca="false">(($B$12*$C91)*$B$5)*$B$3+((($B$12*$C91)*(1-$B$5)))</f>
        <v>163.31146094112</v>
      </c>
      <c r="P91" s="258" t="n">
        <f aca="false">(($B$12*$C91)*$B$5)*$B$3+((($B$12*$C91)*(1-$B$5)))</f>
        <v>163.31146094112</v>
      </c>
      <c r="Q91" s="258" t="n">
        <f aca="false">(($B$12*$C91)*$B$5)*$B$3+((($B$12*$C91)*(1-$B$5)))</f>
        <v>163.31146094112</v>
      </c>
      <c r="R91" s="258" t="n">
        <f aca="false">(($B$12*$C91)*$B$5)*$B$3+((($B$12*$C91)*(1-$B$5)))</f>
        <v>163.31146094112</v>
      </c>
      <c r="S91" s="258" t="n">
        <f aca="false">(($B$12*$C91)*$B$5)*$B$3+((($B$12*$C91)*(1-$B$5)))</f>
        <v>163.31146094112</v>
      </c>
      <c r="T91" s="258" t="n">
        <f aca="false">(($B$12*$C91)*$B$5)*$B$3+((($B$12*$C91)*(1-$B$5)))</f>
        <v>163.31146094112</v>
      </c>
      <c r="U91" s="258" t="n">
        <f aca="false">(($B$12*$C91)*$B$5)*$B$3+((($B$12*$C91)*(1-$B$5)))</f>
        <v>163.31146094112</v>
      </c>
      <c r="V91" s="258" t="n">
        <f aca="false">(($B$12*$C91)*$B$5)*$B$3+((($B$12*$C91)*(1-$B$5)))</f>
        <v>163.31146094112</v>
      </c>
      <c r="W91" s="258" t="n">
        <f aca="false">(($B$12*$C91)*$B$5)*$B$3+((($B$12*$C91)*(1-$B$5)))</f>
        <v>163.31146094112</v>
      </c>
      <c r="X91" s="258" t="n">
        <f aca="false">(($B$12*$C91)*$B$5)*$B$3+((($B$12*$C91)*(1-$B$5)))</f>
        <v>163.31146094112</v>
      </c>
      <c r="Y91" s="258" t="n">
        <f aca="false">(($B$12*$C91)*$B$5)*$B$3+((($B$12*$C91)*(1-$B$5)))</f>
        <v>163.31146094112</v>
      </c>
      <c r="Z91" s="258" t="n">
        <f aca="false">(($B$12*$C91)*$B$5)*$B$3+((($B$12*$C91)*(1-$B$5)))</f>
        <v>163.31146094112</v>
      </c>
      <c r="AA91" s="258" t="n">
        <f aca="false">(($B$12*$C91)*$B$5)*$B$3+((($B$12*$C91)*(1-$B$5)))</f>
        <v>163.31146094112</v>
      </c>
      <c r="AB91" s="258" t="n">
        <f aca="false">(($B$12*$C91)*$B$5)*$B$3+((($B$12*$C91)*(1-$B$5)))</f>
        <v>163.31146094112</v>
      </c>
      <c r="AC91" s="258" t="n">
        <f aca="false">(($B$12*$C91)*$B$5)*$B$3+((($B$12*$C91)*(1-$B$5)))</f>
        <v>163.31146094112</v>
      </c>
      <c r="AD91" s="258" t="n">
        <f aca="false">(($B$12*$C91)*$B$5)*$B$3+((($B$12*$C91)*(1-$B$5)))</f>
        <v>163.31146094112</v>
      </c>
      <c r="AE91" s="258" t="n">
        <f aca="false">(($B$12*$C91)*$B$5)*$B$3+((($B$12*$C91)*(1-$B$5)))</f>
        <v>163.31146094112</v>
      </c>
      <c r="AF91" s="258" t="n">
        <f aca="false">(($B$12*$C91)*$B$5)*$B$3+((($B$12*$C91)*(1-$B$5)))</f>
        <v>163.31146094112</v>
      </c>
      <c r="AG91" s="258" t="n">
        <f aca="false">(($B$12*$C91)*$B$5)*$B$3+((($B$12*$C91)*(1-$B$5)))</f>
        <v>163.31146094112</v>
      </c>
      <c r="AH91" s="258" t="n">
        <f aca="false">(($B$12*$C91)*$B$5)*$B$3+((($B$12*$C91)*(1-$B$5)))</f>
        <v>163.31146094112</v>
      </c>
      <c r="AI91" s="258" t="n">
        <f aca="false">(($B$12*$C91)*$B$5)*$B$3+((($B$12*$C91)*(1-$B$5)))</f>
        <v>163.31146094112</v>
      </c>
      <c r="AJ91" s="258" t="n">
        <f aca="false">(($B$12*$C91)*$B$5)*$B$3+((($B$12*$C91)*(1-$B$5)))</f>
        <v>163.31146094112</v>
      </c>
      <c r="AK91" s="258" t="n">
        <f aca="false">(($B$12*$C91)*$B$5)*$B$3+((($B$12*$C91)*(1-$B$5)))</f>
        <v>163.31146094112</v>
      </c>
      <c r="AL91" s="258" t="n">
        <f aca="false">(($B$12*$C91)*$B$5)*$B$3+((($B$12*$C91)*(1-$B$5)))</f>
        <v>163.31146094112</v>
      </c>
      <c r="AM91" s="258" t="n">
        <f aca="false">(($B$12*$C91)*$B$5)*$B$3+((($B$12*$C91)*(1-$B$5)))</f>
        <v>163.31146094112</v>
      </c>
      <c r="AN91" s="258" t="n">
        <f aca="false">(($B$12*$C91)*$B$5)*$B$3+((($B$12*$C91)*(1-$B$5)))</f>
        <v>163.31146094112</v>
      </c>
      <c r="AO91" s="258" t="n">
        <f aca="false">(($B$12*$C91)*$B$5)*$B$3+((($B$12*$C91)*(1-$B$5)))</f>
        <v>163.31146094112</v>
      </c>
      <c r="AP91" s="258" t="n">
        <f aca="false">(($B$12*$C91)*$B$5)*$B$3+((($B$12*$C91)*(1-$B$5)))</f>
        <v>163.31146094112</v>
      </c>
      <c r="AQ91" s="258" t="n">
        <f aca="false">(($B$12*$C91)*$B$5)*$B$3+((($B$12*$C91)*(1-$B$5)))</f>
        <v>163.31146094112</v>
      </c>
      <c r="AR91" s="258" t="n">
        <f aca="false">(($B$12*$C91)*$B$5)*$B$3+((($B$12*$C91)*(1-$B$5)))</f>
        <v>163.31146094112</v>
      </c>
      <c r="AS91" s="258" t="n">
        <f aca="false">(($B$12*$C91)*$B$5)*$B$3+((($B$12*$C91)*(1-$B$5)))</f>
        <v>163.31146094112</v>
      </c>
      <c r="AT91" s="258" t="n">
        <f aca="false">(($B$12*$C91)*$B$5)*$B$3+((($B$12*$C91)*(1-$B$5)))</f>
        <v>163.31146094112</v>
      </c>
      <c r="AU91" s="258" t="n">
        <f aca="false">(($B$12*$C91)*$B$5)*$B$3+((($B$12*$C91)*(1-$B$5)))</f>
        <v>163.31146094112</v>
      </c>
      <c r="AV91" s="258" t="n">
        <f aca="false">(($B$12*$C91)*$B$5)*$B$3+((($B$12*$C91)*(1-$B$5)))</f>
        <v>163.31146094112</v>
      </c>
      <c r="AW91" s="258" t="n">
        <f aca="false">(($B$12*$C91)*$B$5)*$B$3+((($B$12*$C91)*(1-$B$5)))</f>
        <v>163.31146094112</v>
      </c>
      <c r="AX91" s="258" t="n">
        <f aca="false">(($B$12*$C91)*$B$5)*$B$3+((($B$12*$C91)*(1-$B$5)))</f>
        <v>163.31146094112</v>
      </c>
      <c r="AY91" s="258" t="n">
        <f aca="false">(($B$12*$C91)*$B$5)*$B$3+((($B$12*$C91)*(1-$B$5)))</f>
        <v>163.31146094112</v>
      </c>
      <c r="AZ91" s="258" t="n">
        <f aca="false">(($B$12*$C91)*$B$5)*$B$3+((($B$12*$C91)*(1-$B$5)))</f>
        <v>163.31146094112</v>
      </c>
      <c r="BA91" s="258" t="n">
        <f aca="false">(($B$12*$C91)*$B$5)*$B$3+((($B$12*$C91)*(1-$B$5)))</f>
        <v>163.31146094112</v>
      </c>
      <c r="BB91" s="258" t="n">
        <f aca="false">(($B$12*$C91)*$B$5)*$B$3+((($B$12*$C91)*(1-$B$5)))</f>
        <v>163.31146094112</v>
      </c>
      <c r="BC91" s="258" t="n">
        <f aca="false">(($B$12*$C91)*$B$5)*$B$3+((($B$12*$C91)*(1-$B$5)))</f>
        <v>163.31146094112</v>
      </c>
      <c r="BD91" s="258" t="n">
        <f aca="false">(($B$12*$C91)*$B$5)*$B$3+((($B$12*$C91)*(1-$B$5)))</f>
        <v>163.31146094112</v>
      </c>
      <c r="BE91" s="258" t="n">
        <f aca="false">(($B$12*$C91)*$B$5)*$B$3+((($B$12*$C91)*(1-$B$5)))</f>
        <v>163.31146094112</v>
      </c>
      <c r="BF91" s="258" t="n">
        <f aca="false">(($B$12*$C91)*$B$5)*$B$3+((($B$12*$C91)*(1-$B$5)))</f>
        <v>163.31146094112</v>
      </c>
      <c r="BG91" s="258" t="n">
        <f aca="false">(($B$12*$C91)*$B$5)*$B$3+((($B$12*$C91)*(1-$B$5)))</f>
        <v>163.31146094112</v>
      </c>
      <c r="BH91" s="258" t="n">
        <f aca="false">(($B$12*$C91)*$B$5)*$B$3+((($B$12*$C91)*(1-$B$5)))</f>
        <v>163.31146094112</v>
      </c>
      <c r="BI91" s="258" t="n">
        <f aca="false">(($B$12*$C91)*$B$5)*$B$3+((($B$12*$C91)*(1-$B$5)))</f>
        <v>163.31146094112</v>
      </c>
      <c r="BJ91" s="258" t="n">
        <f aca="false">(($B$12*$C91)*$B$5)*$B$3+((($B$12*$C91)*(1-$B$5)))</f>
        <v>163.31146094112</v>
      </c>
      <c r="BK91" s="258" t="n">
        <f aca="false">(($B$12*$C91)*$B$5)*$B$3+((($B$12*$C91)*(1-$B$5)))</f>
        <v>163.31146094112</v>
      </c>
      <c r="BL91" s="258" t="n">
        <f aca="false">(($B$12*$C91)*$B$5)*$B$3+((($B$12*$C91)*(1-$B$5)))</f>
        <v>163.31146094112</v>
      </c>
      <c r="BM91" s="258" t="n">
        <f aca="false">(($B$12*$C91)*$B$5)*$B$3+((($B$12*$C91)*(1-$B$5)))</f>
        <v>163.31146094112</v>
      </c>
      <c r="BN91" s="258" t="n">
        <f aca="false">(($B$12*$C91)*$B$5)*$B$3+((($B$12*$C91)*(1-$B$5)))</f>
        <v>163.31146094112</v>
      </c>
      <c r="BO91" s="258" t="n">
        <f aca="false">(($B$12*$C91)*$B$5)*$B$3+((($B$12*$C91)*(1-$B$5)))</f>
        <v>163.31146094112</v>
      </c>
      <c r="BP91" s="258" t="n">
        <f aca="false">(($B$12*$C91)*$B$5)*$B$3+((($B$12*$C91)*(1-$B$5)))</f>
        <v>163.31146094112</v>
      </c>
      <c r="BQ91" s="258" t="n">
        <f aca="false">(($B$12*$C91)*$B$5)*$B$3+((($B$12*$C91)*(1-$B$5)))</f>
        <v>163.31146094112</v>
      </c>
      <c r="BR91" s="258" t="n">
        <f aca="false">(($B$12*$C91)*$B$5)*$B$3+((($B$12*$C91)*(1-$B$5)))</f>
        <v>163.31146094112</v>
      </c>
      <c r="BS91" s="258" t="n">
        <f aca="false">(($B$12*$C91)*$B$5)*$B$3+((($B$12*$C91)*(1-$B$5)))</f>
        <v>163.31146094112</v>
      </c>
      <c r="BT91" s="258" t="n">
        <f aca="false">(($B$12*$C91)*$B$5)*$B$3+((($B$12*$C91)*(1-$B$5)))</f>
        <v>163.31146094112</v>
      </c>
      <c r="BU91" s="258" t="n">
        <f aca="false">(($B$12*$C91)*$B$5)*$B$3+((($B$12*$C91)*(1-$B$5)))</f>
        <v>163.31146094112</v>
      </c>
      <c r="BV91" s="258" t="n">
        <f aca="false">(($B$12*$C91)*$B$5)*$B$3+((($B$12*$C91)*(1-$B$5)))</f>
        <v>163.31146094112</v>
      </c>
      <c r="BW91" s="258" t="n">
        <f aca="false">(($B$12*$C91)*$B$5)*$B$3+((($B$12*$C91)*(1-$B$5)))</f>
        <v>163.31146094112</v>
      </c>
      <c r="BX91" s="258" t="n">
        <f aca="false">(($B$12*$C91)*$B$5)*$B$3+((($B$12*$C91)*(1-$B$5)))</f>
        <v>163.31146094112</v>
      </c>
      <c r="BY91" s="258" t="n">
        <f aca="false">(($B$12*$C91)*$B$5)*$B$3+((($B$12*$C91)*(1-$B$5)))</f>
        <v>163.31146094112</v>
      </c>
      <c r="BZ91" s="258" t="n">
        <f aca="false">(($B$12*$C91)*$B$5)*$B$3+((($B$12*$C91)*(1-$B$5)))</f>
        <v>163.31146094112</v>
      </c>
      <c r="CA91" s="258" t="n">
        <f aca="false">(($B$12*$C91)*$B$5)*$B$3+((($B$12*$C91)*(1-$B$5)))</f>
        <v>163.31146094112</v>
      </c>
      <c r="CB91" s="258" t="n">
        <f aca="false">(($B$12*$C91)*$B$5)*$B$3+((($B$12*$C91)*(1-$B$5)))</f>
        <v>163.31146094112</v>
      </c>
      <c r="CC91" s="258" t="n">
        <f aca="false">(($B$12*$C91)*$B$5)*$B$3+((($B$12*$C91)*(1-$B$5)))</f>
        <v>163.31146094112</v>
      </c>
      <c r="CD91" s="258" t="n">
        <f aca="false">(($B$12*$C91)*$B$5)*$B$3+((($B$12*$C91)*(1-$B$5)))</f>
        <v>163.31146094112</v>
      </c>
      <c r="CE91" s="258" t="n">
        <f aca="false">(($B$12*$C91)*$B$5)*$B$3+((($B$12*$C91)*(1-$B$5)))</f>
        <v>163.31146094112</v>
      </c>
      <c r="CF91" s="258" t="n">
        <f aca="false">(($B$12*$C91)*$B$5)*$B$3+((($B$12*$C91)*(1-$B$5)))</f>
        <v>163.31146094112</v>
      </c>
      <c r="CG91" s="258" t="n">
        <f aca="false">(($B$12*$C91)*$B$5)*$B$3+((($B$12*$C91)*(1-$B$5)))</f>
        <v>163.31146094112</v>
      </c>
      <c r="CH91" s="258" t="n">
        <f aca="false">(($B$12*$C91)*$B$5)*$B$3+((($B$12*$C91)*(1-$B$5)))</f>
        <v>163.31146094112</v>
      </c>
      <c r="CI91" s="258" t="n">
        <f aca="false">(($B$12*$C91)*$B$5)*$B$3+((($B$12*$C91)*(1-$B$5)))</f>
        <v>163.31146094112</v>
      </c>
      <c r="CJ91" s="258" t="n">
        <f aca="false">(($B$12*$C91)*$B$5)*$B$3+((($B$12*$C91)*(1-$B$5)))</f>
        <v>163.31146094112</v>
      </c>
      <c r="CK91" s="258" t="n">
        <f aca="false">(($B$12*$C91)*$B$5)*$B$3+((($B$12*$C91)*(1-$B$5)))</f>
        <v>163.31146094112</v>
      </c>
      <c r="CL91" s="258" t="n">
        <f aca="false">(($B$12*$C91)*$B$5)*$B$3+((($B$12*$C91)*(1-$B$5)))</f>
        <v>163.31146094112</v>
      </c>
      <c r="CM91" s="258" t="n">
        <f aca="false">(($B$12*$C91)*$B$5)*$B$3+((($B$12*$C91)*(1-$B$5)))</f>
        <v>163.31146094112</v>
      </c>
      <c r="CN91" s="258" t="n">
        <f aca="false">(($B$12*$C91)*$B$5)*$B$3+((($B$12*$C91)*(1-$B$5)))</f>
        <v>163.31146094112</v>
      </c>
      <c r="CO91" s="258" t="n">
        <f aca="false">(($B$12*$C91)*$B$5)*$B$3+((($B$12*$C91)*(1-$B$5)))</f>
        <v>163.31146094112</v>
      </c>
      <c r="CP91" s="258" t="n">
        <f aca="false">(($B$12*$C91)*$B$5)*$B$3+((($B$12*$C91)*(1-$B$5)))</f>
        <v>163.31146094112</v>
      </c>
      <c r="CQ91" s="258" t="n">
        <f aca="false">(($B$12*$C91)*$B$5)*$B$3+((($B$12*$C91)*(1-$B$5)))</f>
        <v>163.31146094112</v>
      </c>
      <c r="CR91" s="258" t="n">
        <f aca="false">(($B$12*$C91)*$B$5)*$B$3+((($B$12*$C91)*(1-$B$5)))</f>
        <v>163.31146094112</v>
      </c>
      <c r="CS91" s="258" t="n">
        <f aca="false">(($B$12*$C91)*$B$5)*$B$3+((($B$12*$C91)*(1-$B$5)))</f>
        <v>163.31146094112</v>
      </c>
      <c r="CT91" s="258" t="n">
        <f aca="false">(($B$12*$C91)*$B$5)*$B$3+((($B$12*$C91)*(1-$B$5)))</f>
        <v>163.31146094112</v>
      </c>
      <c r="CU91" s="258" t="n">
        <f aca="false">(($B$12*$C91)*$B$5)*$B$3+((($B$12*$C91)*(1-$B$5)))</f>
        <v>163.31146094112</v>
      </c>
      <c r="CV91" s="258" t="n">
        <f aca="false">(($B$12*$C91)*$B$5)*$B$3+((($B$12*$C91)*(1-$B$5)))</f>
        <v>163.31146094112</v>
      </c>
      <c r="CW91" s="258" t="n">
        <f aca="false">(($B$12*$C91)*$B$5)*$B$3+((($B$12*$C91)*(1-$B$5)))</f>
        <v>163.31146094112</v>
      </c>
      <c r="CX91" s="258" t="n">
        <f aca="false">(($B$12*$C91)*$B$5)*$B$3+((($B$12*$C91)*(1-$B$5)))</f>
        <v>163.31146094112</v>
      </c>
      <c r="CY91" s="258" t="n">
        <f aca="false">(($B$12*$C91)*$B$5)*$B$3+((($B$12*$C91)*(1-$B$5)))</f>
        <v>163.31146094112</v>
      </c>
      <c r="DA91" s="258" t="str">
        <f aca="false">+B91</f>
        <v>PDE2</v>
      </c>
      <c r="DB91" s="258" t="n">
        <f aca="false">D91</f>
        <v>163.31146094112</v>
      </c>
      <c r="DC91" s="258" t="n">
        <f aca="false">SUM(D91:E91)</f>
        <v>326.62292188224</v>
      </c>
      <c r="DD91" s="258" t="n">
        <f aca="false">+DC91+F91</f>
        <v>489.93438282336</v>
      </c>
      <c r="DE91" s="258" t="n">
        <f aca="false">+DD91+G91</f>
        <v>653.24584376448</v>
      </c>
      <c r="DF91" s="258" t="n">
        <f aca="false">+DE91+H91</f>
        <v>816.5573047056</v>
      </c>
      <c r="DG91" s="258" t="n">
        <f aca="false">+DF91+I91</f>
        <v>979.86876564672</v>
      </c>
      <c r="DH91" s="258" t="n">
        <f aca="false">+DG91+J91</f>
        <v>1143.18022658784</v>
      </c>
      <c r="DI91" s="258" t="n">
        <f aca="false">+DH91+K91</f>
        <v>1306.49168752896</v>
      </c>
      <c r="DJ91" s="258" t="n">
        <f aca="false">+DI91+L91</f>
        <v>1469.80314847008</v>
      </c>
      <c r="DK91" s="258" t="n">
        <f aca="false">+DJ91+M91</f>
        <v>1633.1146094112</v>
      </c>
      <c r="DL91" s="258" t="n">
        <f aca="false">+DK91+N91</f>
        <v>1796.42607035232</v>
      </c>
      <c r="DM91" s="258" t="n">
        <f aca="false">+DL91+O91</f>
        <v>1959.73753129344</v>
      </c>
      <c r="DN91" s="258" t="n">
        <f aca="false">+DM91+P91</f>
        <v>2123.04899223456</v>
      </c>
      <c r="DO91" s="258" t="n">
        <f aca="false">+DN91+Q91</f>
        <v>2286.36045317568</v>
      </c>
      <c r="DP91" s="258" t="n">
        <f aca="false">+DO91+R91</f>
        <v>2449.6719141168</v>
      </c>
      <c r="DQ91" s="258" t="n">
        <f aca="false">+DP91+S91</f>
        <v>2612.98337505792</v>
      </c>
      <c r="DR91" s="258" t="n">
        <f aca="false">+DQ91+T91</f>
        <v>2776.29483599904</v>
      </c>
      <c r="DS91" s="258" t="n">
        <f aca="false">+DR91+U91</f>
        <v>2939.60629694016</v>
      </c>
      <c r="DT91" s="258" t="n">
        <f aca="false">+DS91+V91</f>
        <v>3102.91775788128</v>
      </c>
      <c r="DU91" s="258" t="n">
        <f aca="false">+DT91+W91</f>
        <v>3266.2292188224</v>
      </c>
      <c r="DV91" s="258" t="n">
        <f aca="false">+DU91+X91</f>
        <v>3429.54067976352</v>
      </c>
      <c r="DW91" s="258" t="n">
        <f aca="false">+DV91+Y91</f>
        <v>3592.85214070464</v>
      </c>
      <c r="DX91" s="258" t="n">
        <f aca="false">+DW91+Z91</f>
        <v>3756.16360164576</v>
      </c>
      <c r="DY91" s="258" t="n">
        <f aca="false">+DX91+AA91</f>
        <v>3919.47506258688</v>
      </c>
      <c r="DZ91" s="258" t="n">
        <f aca="false">+DY91+AB91</f>
        <v>4082.786523528</v>
      </c>
      <c r="EA91" s="258" t="n">
        <f aca="false">+DZ91+AC91</f>
        <v>4246.09798446912</v>
      </c>
      <c r="EB91" s="258" t="n">
        <f aca="false">+EA91+AD91</f>
        <v>4409.40944541024</v>
      </c>
      <c r="EC91" s="258" t="n">
        <f aca="false">+EB91+AE91</f>
        <v>4572.72090635136</v>
      </c>
      <c r="ED91" s="258" t="n">
        <f aca="false">+EC91+AF91</f>
        <v>4736.03236729248</v>
      </c>
      <c r="EE91" s="258" t="n">
        <f aca="false">+ED91+AG91</f>
        <v>4899.3438282336</v>
      </c>
      <c r="EF91" s="258" t="n">
        <f aca="false">+EE91+AH91</f>
        <v>5062.65528917472</v>
      </c>
      <c r="EG91" s="258" t="n">
        <f aca="false">+EF91+AI91</f>
        <v>5225.96675011584</v>
      </c>
      <c r="EH91" s="258" t="n">
        <f aca="false">+EG91+AJ91</f>
        <v>5389.27821105696</v>
      </c>
      <c r="EI91" s="258" t="n">
        <f aca="false">+EH91+AK91</f>
        <v>5552.58967199808</v>
      </c>
      <c r="EJ91" s="258" t="n">
        <f aca="false">+EI91+AL91</f>
        <v>5715.9011329392</v>
      </c>
      <c r="EK91" s="258" t="n">
        <f aca="false">+EJ91+AM91</f>
        <v>5879.21259388032</v>
      </c>
      <c r="EL91" s="258" t="n">
        <f aca="false">+EK91+AN91</f>
        <v>6042.52405482144</v>
      </c>
      <c r="EM91" s="258" t="n">
        <f aca="false">+EL91+AO91</f>
        <v>6205.83551576257</v>
      </c>
      <c r="EN91" s="258" t="n">
        <f aca="false">+EM91+AP91</f>
        <v>6369.14697670369</v>
      </c>
      <c r="EO91" s="258" t="n">
        <f aca="false">+EN91+AQ91</f>
        <v>6532.45843764481</v>
      </c>
      <c r="EP91" s="258" t="n">
        <f aca="false">+EO91+AR91</f>
        <v>6695.76989858593</v>
      </c>
      <c r="EQ91" s="258" t="n">
        <f aca="false">+EP91+AS91</f>
        <v>6859.08135952705</v>
      </c>
      <c r="ER91" s="258" t="n">
        <f aca="false">+EQ91+AT91</f>
        <v>7022.39282046817</v>
      </c>
      <c r="ES91" s="258" t="n">
        <f aca="false">+ER91+AU91</f>
        <v>7185.70428140929</v>
      </c>
      <c r="ET91" s="258" t="n">
        <f aca="false">+ES91+AV91</f>
        <v>7349.01574235041</v>
      </c>
      <c r="EU91" s="258" t="n">
        <f aca="false">+ET91+AW91</f>
        <v>7512.32720329153</v>
      </c>
      <c r="EV91" s="258" t="n">
        <f aca="false">+EU91+AX91</f>
        <v>7675.63866423265</v>
      </c>
      <c r="EW91" s="258" t="n">
        <f aca="false">+EV91+AY91</f>
        <v>7838.95012517377</v>
      </c>
      <c r="EX91" s="258" t="n">
        <f aca="false">+EW91+AZ91</f>
        <v>8002.26158611489</v>
      </c>
      <c r="EY91" s="258" t="n">
        <f aca="false">+EX91+BA91</f>
        <v>8165.57304705601</v>
      </c>
      <c r="EZ91" s="258" t="n">
        <f aca="false">+EY91+BB91</f>
        <v>8328.88450799713</v>
      </c>
      <c r="FA91" s="258" t="n">
        <f aca="false">+EZ91+BC91</f>
        <v>8492.19596893825</v>
      </c>
      <c r="FB91" s="258" t="n">
        <f aca="false">+FA91+BD91</f>
        <v>8655.50742987937</v>
      </c>
      <c r="FC91" s="258" t="n">
        <f aca="false">+FB91+BE91</f>
        <v>8818.81889082049</v>
      </c>
      <c r="FD91" s="258" t="n">
        <f aca="false">+FC91+BF91</f>
        <v>8982.13035176161</v>
      </c>
      <c r="FE91" s="258" t="n">
        <f aca="false">+FD91+BG91</f>
        <v>9145.44181270273</v>
      </c>
      <c r="FF91" s="258" t="n">
        <f aca="false">+FE91+BH91</f>
        <v>9308.75327364385</v>
      </c>
      <c r="FG91" s="258" t="n">
        <f aca="false">+FF91+BI91</f>
        <v>9472.06473458497</v>
      </c>
      <c r="FH91" s="258" t="n">
        <f aca="false">+FG91+BJ91</f>
        <v>9635.37619552609</v>
      </c>
      <c r="FI91" s="258" t="n">
        <f aca="false">+FH91+BK91</f>
        <v>9798.68765646722</v>
      </c>
      <c r="FJ91" s="258" t="n">
        <f aca="false">+FI91+BL91</f>
        <v>9961.99911740834</v>
      </c>
      <c r="FK91" s="258" t="n">
        <f aca="false">+FJ91+BM91</f>
        <v>10125.3105783495</v>
      </c>
      <c r="FL91" s="258" t="n">
        <f aca="false">+FK91+BN91</f>
        <v>10288.6220392906</v>
      </c>
      <c r="FM91" s="258" t="n">
        <f aca="false">+FL91+BO91</f>
        <v>10451.9335002317</v>
      </c>
      <c r="FN91" s="258" t="n">
        <f aca="false">+FM91+BP91</f>
        <v>10615.2449611728</v>
      </c>
      <c r="FO91" s="258" t="n">
        <f aca="false">+FN91+BQ91</f>
        <v>10778.5564221139</v>
      </c>
      <c r="FP91" s="258" t="n">
        <f aca="false">+FO91+BR91</f>
        <v>10941.8678830551</v>
      </c>
      <c r="FQ91" s="258" t="n">
        <f aca="false">+FP91+BS91</f>
        <v>11105.1793439962</v>
      </c>
      <c r="FR91" s="258" t="n">
        <f aca="false">+FQ91+BT91</f>
        <v>11268.4908049373</v>
      </c>
      <c r="FS91" s="258" t="n">
        <f aca="false">+FR91+BU91</f>
        <v>11431.8022658784</v>
      </c>
      <c r="FT91" s="258" t="n">
        <f aca="false">+FS91+BV91</f>
        <v>11595.1137268195</v>
      </c>
      <c r="FU91" s="258" t="n">
        <f aca="false">+FT91+BW91</f>
        <v>11758.4251877607</v>
      </c>
      <c r="FV91" s="258" t="n">
        <f aca="false">+FU91+BX91</f>
        <v>11921.7366487018</v>
      </c>
      <c r="FW91" s="258" t="n">
        <f aca="false">+FV91+BY91</f>
        <v>12085.0481096429</v>
      </c>
      <c r="FX91" s="258" t="n">
        <f aca="false">+FW91+BZ91</f>
        <v>12248.359570584</v>
      </c>
      <c r="FY91" s="258" t="n">
        <f aca="false">+FX91+CA91</f>
        <v>12411.6710315251</v>
      </c>
      <c r="FZ91" s="258" t="n">
        <f aca="false">+FY91+CB91</f>
        <v>12574.9824924663</v>
      </c>
      <c r="GA91" s="258" t="n">
        <f aca="false">+FZ91+CC91</f>
        <v>12738.2939534074</v>
      </c>
      <c r="GB91" s="258" t="n">
        <f aca="false">+GA91+CD91</f>
        <v>12901.6054143485</v>
      </c>
      <c r="GC91" s="258" t="n">
        <f aca="false">+GB91+CE91</f>
        <v>13064.9168752896</v>
      </c>
      <c r="GD91" s="258" t="n">
        <f aca="false">+GC91+CF91</f>
        <v>13228.2283362307</v>
      </c>
      <c r="GE91" s="258" t="n">
        <f aca="false">+GD91+CG91</f>
        <v>13391.5397971719</v>
      </c>
      <c r="GF91" s="258" t="n">
        <f aca="false">+GE91+CH91</f>
        <v>13554.851258113</v>
      </c>
      <c r="GG91" s="258" t="n">
        <f aca="false">+GF91+CI91</f>
        <v>13718.1627190541</v>
      </c>
      <c r="GH91" s="258" t="n">
        <f aca="false">+GG91+CJ91</f>
        <v>13881.4741799952</v>
      </c>
      <c r="GI91" s="258" t="n">
        <f aca="false">+GH91+CK91</f>
        <v>14044.7856409363</v>
      </c>
      <c r="GJ91" s="258" t="n">
        <f aca="false">+GI91+CL91</f>
        <v>14208.0971018775</v>
      </c>
      <c r="GK91" s="258" t="n">
        <f aca="false">+GJ91+CM91</f>
        <v>14371.4085628186</v>
      </c>
      <c r="GL91" s="258" t="n">
        <f aca="false">+GK91+CN91</f>
        <v>14534.7200237597</v>
      </c>
      <c r="GM91" s="258" t="n">
        <f aca="false">+GL91+CO91</f>
        <v>14698.0314847008</v>
      </c>
      <c r="GN91" s="258" t="n">
        <f aca="false">+GM91+CP91</f>
        <v>14861.3429456419</v>
      </c>
      <c r="GO91" s="258" t="n">
        <f aca="false">+GN91+CQ91</f>
        <v>15024.6544065831</v>
      </c>
      <c r="GP91" s="258" t="n">
        <f aca="false">+GO91+CR91</f>
        <v>15187.9658675242</v>
      </c>
      <c r="GQ91" s="258" t="n">
        <f aca="false">+GP91+CS91</f>
        <v>15351.2773284653</v>
      </c>
      <c r="GR91" s="258" t="n">
        <f aca="false">+GQ91+CT91</f>
        <v>15514.5887894064</v>
      </c>
      <c r="GS91" s="258" t="n">
        <f aca="false">+GR91+CU91</f>
        <v>15677.9002503476</v>
      </c>
      <c r="GT91" s="258" t="n">
        <f aca="false">+GS91+CV91</f>
        <v>15841.2117112887</v>
      </c>
      <c r="GU91" s="258" t="n">
        <f aca="false">+GT91+CW91</f>
        <v>16004.5231722298</v>
      </c>
      <c r="GV91" s="258" t="n">
        <f aca="false">+GU91+CX91</f>
        <v>16167.8346331709</v>
      </c>
      <c r="GW91" s="258" t="n">
        <f aca="false">+GV91+CY91</f>
        <v>16331.146094112</v>
      </c>
      <c r="GX91" s="258"/>
    </row>
    <row r="92" customFormat="false" ht="14.25" hidden="false" customHeight="false" outlineLevel="0" collapsed="false">
      <c r="B92" s="0" t="s">
        <v>198</v>
      </c>
      <c r="C92" s="0" t="n">
        <v>1.47</v>
      </c>
      <c r="D92" s="258" t="n">
        <f aca="false">(($B$12*$C92)*$B$5)*$B$3+((($B$12*$C92)*(1-$B$5)))</f>
        <v>152.90945705952</v>
      </c>
      <c r="E92" s="258" t="n">
        <f aca="false">(($B$12*$C92)*$B$5)*$B$3+((($B$12*$C92)*(1-$B$5)))</f>
        <v>152.90945705952</v>
      </c>
      <c r="F92" s="258" t="n">
        <f aca="false">(($B$12*$C92)*$B$5)*$B$3+((($B$12*$C92)*(1-$B$5)))</f>
        <v>152.90945705952</v>
      </c>
      <c r="G92" s="258" t="n">
        <f aca="false">(($B$12*$C92)*$B$5)*$B$3+((($B$12*$C92)*(1-$B$5)))</f>
        <v>152.90945705952</v>
      </c>
      <c r="H92" s="258" t="n">
        <f aca="false">(($B$12*$C92)*$B$5)*$B$3+((($B$12*$C92)*(1-$B$5)))</f>
        <v>152.90945705952</v>
      </c>
      <c r="I92" s="258" t="n">
        <f aca="false">(($B$12*$C92)*$B$5)*$B$3+((($B$12*$C92)*(1-$B$5)))</f>
        <v>152.90945705952</v>
      </c>
      <c r="J92" s="258" t="n">
        <f aca="false">(($B$12*$C92)*$B$5)*$B$3+((($B$12*$C92)*(1-$B$5)))</f>
        <v>152.90945705952</v>
      </c>
      <c r="K92" s="258" t="n">
        <f aca="false">(($B$12*$C92)*$B$5)*$B$3+((($B$12*$C92)*(1-$B$5)))</f>
        <v>152.90945705952</v>
      </c>
      <c r="L92" s="258" t="n">
        <f aca="false">(($B$12*$C92)*$B$5)*$B$3+((($B$12*$C92)*(1-$B$5)))</f>
        <v>152.90945705952</v>
      </c>
      <c r="M92" s="258" t="n">
        <f aca="false">(($B$12*$C92)*$B$5)*$B$3+((($B$12*$C92)*(1-$B$5)))</f>
        <v>152.90945705952</v>
      </c>
      <c r="N92" s="258" t="n">
        <f aca="false">(($B$12*$C92)*$B$5)*$B$3+((($B$12*$C92)*(1-$B$5)))</f>
        <v>152.90945705952</v>
      </c>
      <c r="O92" s="258" t="n">
        <f aca="false">(($B$12*$C92)*$B$5)*$B$3+((($B$12*$C92)*(1-$B$5)))</f>
        <v>152.90945705952</v>
      </c>
      <c r="P92" s="258" t="n">
        <f aca="false">(($B$12*$C92)*$B$5)*$B$3+((($B$12*$C92)*(1-$B$5)))</f>
        <v>152.90945705952</v>
      </c>
      <c r="Q92" s="258" t="n">
        <f aca="false">(($B$12*$C92)*$B$5)*$B$3+((($B$12*$C92)*(1-$B$5)))</f>
        <v>152.90945705952</v>
      </c>
      <c r="R92" s="258" t="n">
        <f aca="false">(($B$12*$C92)*$B$5)*$B$3+((($B$12*$C92)*(1-$B$5)))</f>
        <v>152.90945705952</v>
      </c>
      <c r="S92" s="258" t="n">
        <f aca="false">(($B$12*$C92)*$B$5)*$B$3+((($B$12*$C92)*(1-$B$5)))</f>
        <v>152.90945705952</v>
      </c>
      <c r="T92" s="258" t="n">
        <f aca="false">(($B$12*$C92)*$B$5)*$B$3+((($B$12*$C92)*(1-$B$5)))</f>
        <v>152.90945705952</v>
      </c>
      <c r="U92" s="258" t="n">
        <f aca="false">(($B$12*$C92)*$B$5)*$B$3+((($B$12*$C92)*(1-$B$5)))</f>
        <v>152.90945705952</v>
      </c>
      <c r="V92" s="258" t="n">
        <f aca="false">(($B$12*$C92)*$B$5)*$B$3+((($B$12*$C92)*(1-$B$5)))</f>
        <v>152.90945705952</v>
      </c>
      <c r="W92" s="258" t="n">
        <f aca="false">(($B$12*$C92)*$B$5)*$B$3+((($B$12*$C92)*(1-$B$5)))</f>
        <v>152.90945705952</v>
      </c>
      <c r="X92" s="258" t="n">
        <f aca="false">(($B$12*$C92)*$B$5)*$B$3+((($B$12*$C92)*(1-$B$5)))</f>
        <v>152.90945705952</v>
      </c>
      <c r="Y92" s="258" t="n">
        <f aca="false">(($B$12*$C92)*$B$5)*$B$3+((($B$12*$C92)*(1-$B$5)))</f>
        <v>152.90945705952</v>
      </c>
      <c r="Z92" s="258" t="n">
        <f aca="false">(($B$12*$C92)*$B$5)*$B$3+((($B$12*$C92)*(1-$B$5)))</f>
        <v>152.90945705952</v>
      </c>
      <c r="AA92" s="258" t="n">
        <f aca="false">(($B$12*$C92)*$B$5)*$B$3+((($B$12*$C92)*(1-$B$5)))</f>
        <v>152.90945705952</v>
      </c>
      <c r="AB92" s="258" t="n">
        <f aca="false">(($B$12*$C92)*$B$5)*$B$3+((($B$12*$C92)*(1-$B$5)))</f>
        <v>152.90945705952</v>
      </c>
      <c r="AC92" s="258" t="n">
        <f aca="false">(($B$12*$C92)*$B$5)*$B$3+((($B$12*$C92)*(1-$B$5)))</f>
        <v>152.90945705952</v>
      </c>
      <c r="AD92" s="258" t="n">
        <f aca="false">(($B$12*$C92)*$B$5)*$B$3+((($B$12*$C92)*(1-$B$5)))</f>
        <v>152.90945705952</v>
      </c>
      <c r="AE92" s="258" t="n">
        <f aca="false">(($B$12*$C92)*$B$5)*$B$3+((($B$12*$C92)*(1-$B$5)))</f>
        <v>152.90945705952</v>
      </c>
      <c r="AF92" s="258" t="n">
        <f aca="false">(($B$12*$C92)*$B$5)*$B$3+((($B$12*$C92)*(1-$B$5)))</f>
        <v>152.90945705952</v>
      </c>
      <c r="AG92" s="258" t="n">
        <f aca="false">(($B$12*$C92)*$B$5)*$B$3+((($B$12*$C92)*(1-$B$5)))</f>
        <v>152.90945705952</v>
      </c>
      <c r="AH92" s="258" t="n">
        <f aca="false">(($B$12*$C92)*$B$5)*$B$3+((($B$12*$C92)*(1-$B$5)))</f>
        <v>152.90945705952</v>
      </c>
      <c r="AI92" s="258" t="n">
        <f aca="false">(($B$12*$C92)*$B$5)*$B$3+((($B$12*$C92)*(1-$B$5)))</f>
        <v>152.90945705952</v>
      </c>
      <c r="AJ92" s="258" t="n">
        <f aca="false">(($B$12*$C92)*$B$5)*$B$3+((($B$12*$C92)*(1-$B$5)))</f>
        <v>152.90945705952</v>
      </c>
      <c r="AK92" s="258" t="n">
        <f aca="false">(($B$12*$C92)*$B$5)*$B$3+((($B$12*$C92)*(1-$B$5)))</f>
        <v>152.90945705952</v>
      </c>
      <c r="AL92" s="258" t="n">
        <f aca="false">(($B$12*$C92)*$B$5)*$B$3+((($B$12*$C92)*(1-$B$5)))</f>
        <v>152.90945705952</v>
      </c>
      <c r="AM92" s="258" t="n">
        <f aca="false">(($B$12*$C92)*$B$5)*$B$3+((($B$12*$C92)*(1-$B$5)))</f>
        <v>152.90945705952</v>
      </c>
      <c r="AN92" s="258" t="n">
        <f aca="false">(($B$12*$C92)*$B$5)*$B$3+((($B$12*$C92)*(1-$B$5)))</f>
        <v>152.90945705952</v>
      </c>
      <c r="AO92" s="258" t="n">
        <f aca="false">(($B$12*$C92)*$B$5)*$B$3+((($B$12*$C92)*(1-$B$5)))</f>
        <v>152.90945705952</v>
      </c>
      <c r="AP92" s="258" t="n">
        <f aca="false">(($B$12*$C92)*$B$5)*$B$3+((($B$12*$C92)*(1-$B$5)))</f>
        <v>152.90945705952</v>
      </c>
      <c r="AQ92" s="258" t="n">
        <f aca="false">(($B$12*$C92)*$B$5)*$B$3+((($B$12*$C92)*(1-$B$5)))</f>
        <v>152.90945705952</v>
      </c>
      <c r="AR92" s="258" t="n">
        <f aca="false">(($B$12*$C92)*$B$5)*$B$3+((($B$12*$C92)*(1-$B$5)))</f>
        <v>152.90945705952</v>
      </c>
      <c r="AS92" s="258" t="n">
        <f aca="false">(($B$12*$C92)*$B$5)*$B$3+((($B$12*$C92)*(1-$B$5)))</f>
        <v>152.90945705952</v>
      </c>
      <c r="AT92" s="258" t="n">
        <f aca="false">(($B$12*$C92)*$B$5)*$B$3+((($B$12*$C92)*(1-$B$5)))</f>
        <v>152.90945705952</v>
      </c>
      <c r="AU92" s="258" t="n">
        <f aca="false">(($B$12*$C92)*$B$5)*$B$3+((($B$12*$C92)*(1-$B$5)))</f>
        <v>152.90945705952</v>
      </c>
      <c r="AV92" s="258" t="n">
        <f aca="false">(($B$12*$C92)*$B$5)*$B$3+((($B$12*$C92)*(1-$B$5)))</f>
        <v>152.90945705952</v>
      </c>
      <c r="AW92" s="258" t="n">
        <f aca="false">(($B$12*$C92)*$B$5)*$B$3+((($B$12*$C92)*(1-$B$5)))</f>
        <v>152.90945705952</v>
      </c>
      <c r="AX92" s="258" t="n">
        <f aca="false">(($B$12*$C92)*$B$5)*$B$3+((($B$12*$C92)*(1-$B$5)))</f>
        <v>152.90945705952</v>
      </c>
      <c r="AY92" s="258" t="n">
        <f aca="false">(($B$12*$C92)*$B$5)*$B$3+((($B$12*$C92)*(1-$B$5)))</f>
        <v>152.90945705952</v>
      </c>
      <c r="AZ92" s="258" t="n">
        <f aca="false">(($B$12*$C92)*$B$5)*$B$3+((($B$12*$C92)*(1-$B$5)))</f>
        <v>152.90945705952</v>
      </c>
      <c r="BA92" s="258" t="n">
        <f aca="false">(($B$12*$C92)*$B$5)*$B$3+((($B$12*$C92)*(1-$B$5)))</f>
        <v>152.90945705952</v>
      </c>
      <c r="BB92" s="258" t="n">
        <f aca="false">(($B$12*$C92)*$B$5)*$B$3+((($B$12*$C92)*(1-$B$5)))</f>
        <v>152.90945705952</v>
      </c>
      <c r="BC92" s="258" t="n">
        <f aca="false">(($B$12*$C92)*$B$5)*$B$3+((($B$12*$C92)*(1-$B$5)))</f>
        <v>152.90945705952</v>
      </c>
      <c r="BD92" s="258" t="n">
        <f aca="false">(($B$12*$C92)*$B$5)*$B$3+((($B$12*$C92)*(1-$B$5)))</f>
        <v>152.90945705952</v>
      </c>
      <c r="BE92" s="258" t="n">
        <f aca="false">(($B$12*$C92)*$B$5)*$B$3+((($B$12*$C92)*(1-$B$5)))</f>
        <v>152.90945705952</v>
      </c>
      <c r="BF92" s="258" t="n">
        <f aca="false">(($B$12*$C92)*$B$5)*$B$3+((($B$12*$C92)*(1-$B$5)))</f>
        <v>152.90945705952</v>
      </c>
      <c r="BG92" s="258" t="n">
        <f aca="false">(($B$12*$C92)*$B$5)*$B$3+((($B$12*$C92)*(1-$B$5)))</f>
        <v>152.90945705952</v>
      </c>
      <c r="BH92" s="258" t="n">
        <f aca="false">(($B$12*$C92)*$B$5)*$B$3+((($B$12*$C92)*(1-$B$5)))</f>
        <v>152.90945705952</v>
      </c>
      <c r="BI92" s="258" t="n">
        <f aca="false">(($B$12*$C92)*$B$5)*$B$3+((($B$12*$C92)*(1-$B$5)))</f>
        <v>152.90945705952</v>
      </c>
      <c r="BJ92" s="258" t="n">
        <f aca="false">(($B$12*$C92)*$B$5)*$B$3+((($B$12*$C92)*(1-$B$5)))</f>
        <v>152.90945705952</v>
      </c>
      <c r="BK92" s="258" t="n">
        <f aca="false">(($B$12*$C92)*$B$5)*$B$3+((($B$12*$C92)*(1-$B$5)))</f>
        <v>152.90945705952</v>
      </c>
      <c r="BL92" s="258" t="n">
        <f aca="false">(($B$12*$C92)*$B$5)*$B$3+((($B$12*$C92)*(1-$B$5)))</f>
        <v>152.90945705952</v>
      </c>
      <c r="BM92" s="258" t="n">
        <f aca="false">(($B$12*$C92)*$B$5)*$B$3+((($B$12*$C92)*(1-$B$5)))</f>
        <v>152.90945705952</v>
      </c>
      <c r="BN92" s="258" t="n">
        <f aca="false">(($B$12*$C92)*$B$5)*$B$3+((($B$12*$C92)*(1-$B$5)))</f>
        <v>152.90945705952</v>
      </c>
      <c r="BO92" s="258" t="n">
        <f aca="false">(($B$12*$C92)*$B$5)*$B$3+((($B$12*$C92)*(1-$B$5)))</f>
        <v>152.90945705952</v>
      </c>
      <c r="BP92" s="258" t="n">
        <f aca="false">(($B$12*$C92)*$B$5)*$B$3+((($B$12*$C92)*(1-$B$5)))</f>
        <v>152.90945705952</v>
      </c>
      <c r="BQ92" s="258" t="n">
        <f aca="false">(($B$12*$C92)*$B$5)*$B$3+((($B$12*$C92)*(1-$B$5)))</f>
        <v>152.90945705952</v>
      </c>
      <c r="BR92" s="258" t="n">
        <f aca="false">(($B$12*$C92)*$B$5)*$B$3+((($B$12*$C92)*(1-$B$5)))</f>
        <v>152.90945705952</v>
      </c>
      <c r="BS92" s="258" t="n">
        <f aca="false">(($B$12*$C92)*$B$5)*$B$3+((($B$12*$C92)*(1-$B$5)))</f>
        <v>152.90945705952</v>
      </c>
      <c r="BT92" s="258" t="n">
        <f aca="false">(($B$12*$C92)*$B$5)*$B$3+((($B$12*$C92)*(1-$B$5)))</f>
        <v>152.90945705952</v>
      </c>
      <c r="BU92" s="258" t="n">
        <f aca="false">(($B$12*$C92)*$B$5)*$B$3+((($B$12*$C92)*(1-$B$5)))</f>
        <v>152.90945705952</v>
      </c>
      <c r="BV92" s="258" t="n">
        <f aca="false">(($B$12*$C92)*$B$5)*$B$3+((($B$12*$C92)*(1-$B$5)))</f>
        <v>152.90945705952</v>
      </c>
      <c r="BW92" s="258" t="n">
        <f aca="false">(($B$12*$C92)*$B$5)*$B$3+((($B$12*$C92)*(1-$B$5)))</f>
        <v>152.90945705952</v>
      </c>
      <c r="BX92" s="258" t="n">
        <f aca="false">(($B$12*$C92)*$B$5)*$B$3+((($B$12*$C92)*(1-$B$5)))</f>
        <v>152.90945705952</v>
      </c>
      <c r="BY92" s="258" t="n">
        <f aca="false">(($B$12*$C92)*$B$5)*$B$3+((($B$12*$C92)*(1-$B$5)))</f>
        <v>152.90945705952</v>
      </c>
      <c r="BZ92" s="258" t="n">
        <f aca="false">(($B$12*$C92)*$B$5)*$B$3+((($B$12*$C92)*(1-$B$5)))</f>
        <v>152.90945705952</v>
      </c>
      <c r="CA92" s="258" t="n">
        <f aca="false">(($B$12*$C92)*$B$5)*$B$3+((($B$12*$C92)*(1-$B$5)))</f>
        <v>152.90945705952</v>
      </c>
      <c r="CB92" s="258" t="n">
        <f aca="false">(($B$12*$C92)*$B$5)*$B$3+((($B$12*$C92)*(1-$B$5)))</f>
        <v>152.90945705952</v>
      </c>
      <c r="CC92" s="258" t="n">
        <f aca="false">(($B$12*$C92)*$B$5)*$B$3+((($B$12*$C92)*(1-$B$5)))</f>
        <v>152.90945705952</v>
      </c>
      <c r="CD92" s="258" t="n">
        <f aca="false">(($B$12*$C92)*$B$5)*$B$3+((($B$12*$C92)*(1-$B$5)))</f>
        <v>152.90945705952</v>
      </c>
      <c r="CE92" s="258" t="n">
        <f aca="false">(($B$12*$C92)*$B$5)*$B$3+((($B$12*$C92)*(1-$B$5)))</f>
        <v>152.90945705952</v>
      </c>
      <c r="CF92" s="258" t="n">
        <f aca="false">(($B$12*$C92)*$B$5)*$B$3+((($B$12*$C92)*(1-$B$5)))</f>
        <v>152.90945705952</v>
      </c>
      <c r="CG92" s="258" t="n">
        <f aca="false">(($B$12*$C92)*$B$5)*$B$3+((($B$12*$C92)*(1-$B$5)))</f>
        <v>152.90945705952</v>
      </c>
      <c r="CH92" s="258" t="n">
        <f aca="false">(($B$12*$C92)*$B$5)*$B$3+((($B$12*$C92)*(1-$B$5)))</f>
        <v>152.90945705952</v>
      </c>
      <c r="CI92" s="258" t="n">
        <f aca="false">(($B$12*$C92)*$B$5)*$B$3+((($B$12*$C92)*(1-$B$5)))</f>
        <v>152.90945705952</v>
      </c>
      <c r="CJ92" s="258" t="n">
        <f aca="false">(($B$12*$C92)*$B$5)*$B$3+((($B$12*$C92)*(1-$B$5)))</f>
        <v>152.90945705952</v>
      </c>
      <c r="CK92" s="258" t="n">
        <f aca="false">(($B$12*$C92)*$B$5)*$B$3+((($B$12*$C92)*(1-$B$5)))</f>
        <v>152.90945705952</v>
      </c>
      <c r="CL92" s="258" t="n">
        <f aca="false">(($B$12*$C92)*$B$5)*$B$3+((($B$12*$C92)*(1-$B$5)))</f>
        <v>152.90945705952</v>
      </c>
      <c r="CM92" s="258" t="n">
        <f aca="false">(($B$12*$C92)*$B$5)*$B$3+((($B$12*$C92)*(1-$B$5)))</f>
        <v>152.90945705952</v>
      </c>
      <c r="CN92" s="258" t="n">
        <f aca="false">(($B$12*$C92)*$B$5)*$B$3+((($B$12*$C92)*(1-$B$5)))</f>
        <v>152.90945705952</v>
      </c>
      <c r="CO92" s="258" t="n">
        <f aca="false">(($B$12*$C92)*$B$5)*$B$3+((($B$12*$C92)*(1-$B$5)))</f>
        <v>152.90945705952</v>
      </c>
      <c r="CP92" s="258" t="n">
        <f aca="false">(($B$12*$C92)*$B$5)*$B$3+((($B$12*$C92)*(1-$B$5)))</f>
        <v>152.90945705952</v>
      </c>
      <c r="CQ92" s="258" t="n">
        <f aca="false">(($B$12*$C92)*$B$5)*$B$3+((($B$12*$C92)*(1-$B$5)))</f>
        <v>152.90945705952</v>
      </c>
      <c r="CR92" s="258" t="n">
        <f aca="false">(($B$12*$C92)*$B$5)*$B$3+((($B$12*$C92)*(1-$B$5)))</f>
        <v>152.90945705952</v>
      </c>
      <c r="CS92" s="258" t="n">
        <f aca="false">(($B$12*$C92)*$B$5)*$B$3+((($B$12*$C92)*(1-$B$5)))</f>
        <v>152.90945705952</v>
      </c>
      <c r="CT92" s="258" t="n">
        <f aca="false">(($B$12*$C92)*$B$5)*$B$3+((($B$12*$C92)*(1-$B$5)))</f>
        <v>152.90945705952</v>
      </c>
      <c r="CU92" s="258" t="n">
        <f aca="false">(($B$12*$C92)*$B$5)*$B$3+((($B$12*$C92)*(1-$B$5)))</f>
        <v>152.90945705952</v>
      </c>
      <c r="CV92" s="258" t="n">
        <f aca="false">(($B$12*$C92)*$B$5)*$B$3+((($B$12*$C92)*(1-$B$5)))</f>
        <v>152.90945705952</v>
      </c>
      <c r="CW92" s="258" t="n">
        <f aca="false">(($B$12*$C92)*$B$5)*$B$3+((($B$12*$C92)*(1-$B$5)))</f>
        <v>152.90945705952</v>
      </c>
      <c r="CX92" s="258" t="n">
        <f aca="false">(($B$12*$C92)*$B$5)*$B$3+((($B$12*$C92)*(1-$B$5)))</f>
        <v>152.90945705952</v>
      </c>
      <c r="CY92" s="258" t="n">
        <f aca="false">(($B$12*$C92)*$B$5)*$B$3+((($B$12*$C92)*(1-$B$5)))</f>
        <v>152.90945705952</v>
      </c>
      <c r="DA92" s="258" t="str">
        <f aca="false">+B92</f>
        <v>PDE1</v>
      </c>
      <c r="DB92" s="258" t="n">
        <f aca="false">D92</f>
        <v>152.90945705952</v>
      </c>
      <c r="DC92" s="258" t="n">
        <f aca="false">SUM(D92:E92)</f>
        <v>305.81891411904</v>
      </c>
      <c r="DD92" s="258" t="n">
        <f aca="false">+DC92+F92</f>
        <v>458.72837117856</v>
      </c>
      <c r="DE92" s="258" t="n">
        <f aca="false">+DD92+G92</f>
        <v>611.63782823808</v>
      </c>
      <c r="DF92" s="258" t="n">
        <f aca="false">+DE92+H92</f>
        <v>764.5472852976</v>
      </c>
      <c r="DG92" s="258" t="n">
        <f aca="false">+DF92+I92</f>
        <v>917.45674235712</v>
      </c>
      <c r="DH92" s="258" t="n">
        <f aca="false">+DG92+J92</f>
        <v>1070.36619941664</v>
      </c>
      <c r="DI92" s="258" t="n">
        <f aca="false">+DH92+K92</f>
        <v>1223.27565647616</v>
      </c>
      <c r="DJ92" s="258" t="n">
        <f aca="false">+DI92+L92</f>
        <v>1376.18511353568</v>
      </c>
      <c r="DK92" s="258" t="n">
        <f aca="false">+DJ92+M92</f>
        <v>1529.0945705952</v>
      </c>
      <c r="DL92" s="258" t="n">
        <f aca="false">+DK92+N92</f>
        <v>1682.00402765472</v>
      </c>
      <c r="DM92" s="258" t="n">
        <f aca="false">+DL92+O92</f>
        <v>1834.91348471424</v>
      </c>
      <c r="DN92" s="258" t="n">
        <f aca="false">+DM92+P92</f>
        <v>1987.82294177376</v>
      </c>
      <c r="DO92" s="258" t="n">
        <f aca="false">+DN92+Q92</f>
        <v>2140.73239883328</v>
      </c>
      <c r="DP92" s="258" t="n">
        <f aca="false">+DO92+R92</f>
        <v>2293.6418558928</v>
      </c>
      <c r="DQ92" s="258" t="n">
        <f aca="false">+DP92+S92</f>
        <v>2446.55131295232</v>
      </c>
      <c r="DR92" s="258" t="n">
        <f aca="false">+DQ92+T92</f>
        <v>2599.46077001184</v>
      </c>
      <c r="DS92" s="258" t="n">
        <f aca="false">+DR92+U92</f>
        <v>2752.37022707136</v>
      </c>
      <c r="DT92" s="258" t="n">
        <f aca="false">+DS92+V92</f>
        <v>2905.27968413088</v>
      </c>
      <c r="DU92" s="258" t="n">
        <f aca="false">+DT92+W92</f>
        <v>3058.1891411904</v>
      </c>
      <c r="DV92" s="258" t="n">
        <f aca="false">+DU92+X92</f>
        <v>3211.09859824992</v>
      </c>
      <c r="DW92" s="258" t="n">
        <f aca="false">+DV92+Y92</f>
        <v>3364.00805530944</v>
      </c>
      <c r="DX92" s="258" t="n">
        <f aca="false">+DW92+Z92</f>
        <v>3516.91751236896</v>
      </c>
      <c r="DY92" s="258" t="n">
        <f aca="false">+DX92+AA92</f>
        <v>3669.82696942848</v>
      </c>
      <c r="DZ92" s="258" t="n">
        <f aca="false">+DY92+AB92</f>
        <v>3822.736426488</v>
      </c>
      <c r="EA92" s="258" t="n">
        <f aca="false">+DZ92+AC92</f>
        <v>3975.64588354752</v>
      </c>
      <c r="EB92" s="258" t="n">
        <f aca="false">+EA92+AD92</f>
        <v>4128.55534060704</v>
      </c>
      <c r="EC92" s="258" t="n">
        <f aca="false">+EB92+AE92</f>
        <v>4281.46479766656</v>
      </c>
      <c r="ED92" s="258" t="n">
        <f aca="false">+EC92+AF92</f>
        <v>4434.37425472608</v>
      </c>
      <c r="EE92" s="258" t="n">
        <f aca="false">+ED92+AG92</f>
        <v>4587.2837117856</v>
      </c>
      <c r="EF92" s="258" t="n">
        <f aca="false">+EE92+AH92</f>
        <v>4740.19316884512</v>
      </c>
      <c r="EG92" s="258" t="n">
        <f aca="false">+EF92+AI92</f>
        <v>4893.10262590464</v>
      </c>
      <c r="EH92" s="258" t="n">
        <f aca="false">+EG92+AJ92</f>
        <v>5046.01208296416</v>
      </c>
      <c r="EI92" s="258" t="n">
        <f aca="false">+EH92+AK92</f>
        <v>5198.92154002368</v>
      </c>
      <c r="EJ92" s="258" t="n">
        <f aca="false">+EI92+AL92</f>
        <v>5351.8309970832</v>
      </c>
      <c r="EK92" s="258" t="n">
        <f aca="false">+EJ92+AM92</f>
        <v>5504.74045414272</v>
      </c>
      <c r="EL92" s="258" t="n">
        <f aca="false">+EK92+AN92</f>
        <v>5657.64991120224</v>
      </c>
      <c r="EM92" s="258" t="n">
        <f aca="false">+EL92+AO92</f>
        <v>5810.55936826176</v>
      </c>
      <c r="EN92" s="258" t="n">
        <f aca="false">+EM92+AP92</f>
        <v>5963.46882532128</v>
      </c>
      <c r="EO92" s="258" t="n">
        <f aca="false">+EN92+AQ92</f>
        <v>6116.3782823808</v>
      </c>
      <c r="EP92" s="258" t="n">
        <f aca="false">+EO92+AR92</f>
        <v>6269.28773944032</v>
      </c>
      <c r="EQ92" s="258" t="n">
        <f aca="false">+EP92+AS92</f>
        <v>6422.19719649984</v>
      </c>
      <c r="ER92" s="258" t="n">
        <f aca="false">+EQ92+AT92</f>
        <v>6575.10665355935</v>
      </c>
      <c r="ES92" s="258" t="n">
        <f aca="false">+ER92+AU92</f>
        <v>6728.01611061887</v>
      </c>
      <c r="ET92" s="258" t="n">
        <f aca="false">+ES92+AV92</f>
        <v>6880.92556767839</v>
      </c>
      <c r="EU92" s="258" t="n">
        <f aca="false">+ET92+AW92</f>
        <v>7033.83502473791</v>
      </c>
      <c r="EV92" s="258" t="n">
        <f aca="false">+EU92+AX92</f>
        <v>7186.74448179743</v>
      </c>
      <c r="EW92" s="258" t="n">
        <f aca="false">+EV92+AY92</f>
        <v>7339.65393885695</v>
      </c>
      <c r="EX92" s="258" t="n">
        <f aca="false">+EW92+AZ92</f>
        <v>7492.56339591647</v>
      </c>
      <c r="EY92" s="258" t="n">
        <f aca="false">+EX92+BA92</f>
        <v>7645.47285297599</v>
      </c>
      <c r="EZ92" s="258" t="n">
        <f aca="false">+EY92+BB92</f>
        <v>7798.38231003551</v>
      </c>
      <c r="FA92" s="258" t="n">
        <f aca="false">+EZ92+BC92</f>
        <v>7951.29176709503</v>
      </c>
      <c r="FB92" s="258" t="n">
        <f aca="false">+FA92+BD92</f>
        <v>8104.20122415455</v>
      </c>
      <c r="FC92" s="258" t="n">
        <f aca="false">+FB92+BE92</f>
        <v>8257.11068121407</v>
      </c>
      <c r="FD92" s="258" t="n">
        <f aca="false">+FC92+BF92</f>
        <v>8410.02013827359</v>
      </c>
      <c r="FE92" s="258" t="n">
        <f aca="false">+FD92+BG92</f>
        <v>8562.92959533312</v>
      </c>
      <c r="FF92" s="258" t="n">
        <f aca="false">+FE92+BH92</f>
        <v>8715.83905239264</v>
      </c>
      <c r="FG92" s="258" t="n">
        <f aca="false">+FF92+BI92</f>
        <v>8868.74850945216</v>
      </c>
      <c r="FH92" s="258" t="n">
        <f aca="false">+FG92+BJ92</f>
        <v>9021.65796651168</v>
      </c>
      <c r="FI92" s="258" t="n">
        <f aca="false">+FH92+BK92</f>
        <v>9174.5674235712</v>
      </c>
      <c r="FJ92" s="258" t="n">
        <f aca="false">+FI92+BL92</f>
        <v>9327.47688063072</v>
      </c>
      <c r="FK92" s="258" t="n">
        <f aca="false">+FJ92+BM92</f>
        <v>9480.38633769024</v>
      </c>
      <c r="FL92" s="258" t="n">
        <f aca="false">+FK92+BN92</f>
        <v>9633.29579474976</v>
      </c>
      <c r="FM92" s="258" t="n">
        <f aca="false">+FL92+BO92</f>
        <v>9786.20525180928</v>
      </c>
      <c r="FN92" s="258" t="n">
        <f aca="false">+FM92+BP92</f>
        <v>9939.1147088688</v>
      </c>
      <c r="FO92" s="258" t="n">
        <f aca="false">+FN92+BQ92</f>
        <v>10092.0241659283</v>
      </c>
      <c r="FP92" s="258" t="n">
        <f aca="false">+FO92+BR92</f>
        <v>10244.9336229878</v>
      </c>
      <c r="FQ92" s="258" t="n">
        <f aca="false">+FP92+BS92</f>
        <v>10397.8430800474</v>
      </c>
      <c r="FR92" s="258" t="n">
        <f aca="false">+FQ92+BT92</f>
        <v>10550.7525371069</v>
      </c>
      <c r="FS92" s="258" t="n">
        <f aca="false">+FR92+BU92</f>
        <v>10703.6619941664</v>
      </c>
      <c r="FT92" s="258" t="n">
        <f aca="false">+FS92+BV92</f>
        <v>10856.5714512259</v>
      </c>
      <c r="FU92" s="258" t="n">
        <f aca="false">+FT92+BW92</f>
        <v>11009.4809082854</v>
      </c>
      <c r="FV92" s="258" t="n">
        <f aca="false">+FU92+BX92</f>
        <v>11162.390365345</v>
      </c>
      <c r="FW92" s="258" t="n">
        <f aca="false">+FV92+BY92</f>
        <v>11315.2998224045</v>
      </c>
      <c r="FX92" s="258" t="n">
        <f aca="false">+FW92+BZ92</f>
        <v>11468.209279464</v>
      </c>
      <c r="FY92" s="258" t="n">
        <f aca="false">+FX92+CA92</f>
        <v>11621.1187365235</v>
      </c>
      <c r="FZ92" s="258" t="n">
        <f aca="false">+FY92+CB92</f>
        <v>11774.0281935831</v>
      </c>
      <c r="GA92" s="258" t="n">
        <f aca="false">+FZ92+CC92</f>
        <v>11926.9376506426</v>
      </c>
      <c r="GB92" s="258" t="n">
        <f aca="false">+GA92+CD92</f>
        <v>12079.8471077021</v>
      </c>
      <c r="GC92" s="258" t="n">
        <f aca="false">+GB92+CE92</f>
        <v>12232.7565647616</v>
      </c>
      <c r="GD92" s="258" t="n">
        <f aca="false">+GC92+CF92</f>
        <v>12385.6660218211</v>
      </c>
      <c r="GE92" s="258" t="n">
        <f aca="false">+GD92+CG92</f>
        <v>12538.5754788807</v>
      </c>
      <c r="GF92" s="258" t="n">
        <f aca="false">+GE92+CH92</f>
        <v>12691.4849359402</v>
      </c>
      <c r="GG92" s="258" t="n">
        <f aca="false">+GF92+CI92</f>
        <v>12844.3943929997</v>
      </c>
      <c r="GH92" s="258" t="n">
        <f aca="false">+GG92+CJ92</f>
        <v>12997.3038500592</v>
      </c>
      <c r="GI92" s="258" t="n">
        <f aca="false">+GH92+CK92</f>
        <v>13150.2133071187</v>
      </c>
      <c r="GJ92" s="258" t="n">
        <f aca="false">+GI92+CL92</f>
        <v>13303.1227641783</v>
      </c>
      <c r="GK92" s="258" t="n">
        <f aca="false">+GJ92+CM92</f>
        <v>13456.0322212378</v>
      </c>
      <c r="GL92" s="258" t="n">
        <f aca="false">+GK92+CN92</f>
        <v>13608.9416782973</v>
      </c>
      <c r="GM92" s="258" t="n">
        <f aca="false">+GL92+CO92</f>
        <v>13761.8511353568</v>
      </c>
      <c r="GN92" s="258" t="n">
        <f aca="false">+GM92+CP92</f>
        <v>13914.7605924163</v>
      </c>
      <c r="GO92" s="258" t="n">
        <f aca="false">+GN92+CQ92</f>
        <v>14067.6700494759</v>
      </c>
      <c r="GP92" s="258" t="n">
        <f aca="false">+GO92+CR92</f>
        <v>14220.5795065354</v>
      </c>
      <c r="GQ92" s="258" t="n">
        <f aca="false">+GP92+CS92</f>
        <v>14373.4889635949</v>
      </c>
      <c r="GR92" s="258" t="n">
        <f aca="false">+GQ92+CT92</f>
        <v>14526.3984206544</v>
      </c>
      <c r="GS92" s="258" t="n">
        <f aca="false">+GR92+CU92</f>
        <v>14679.3078777139</v>
      </c>
      <c r="GT92" s="258" t="n">
        <f aca="false">+GS92+CV92</f>
        <v>14832.2173347735</v>
      </c>
      <c r="GU92" s="258" t="n">
        <f aca="false">+GT92+CW92</f>
        <v>14985.126791833</v>
      </c>
      <c r="GV92" s="258" t="n">
        <f aca="false">+GU92+CX92</f>
        <v>15138.0362488925</v>
      </c>
      <c r="GW92" s="258" t="n">
        <f aca="false">+GV92+CY92</f>
        <v>15290.945705952</v>
      </c>
      <c r="GX92" s="258"/>
    </row>
    <row r="93" customFormat="false" ht="14.25" hidden="false" customHeight="false" outlineLevel="0" collapsed="false">
      <c r="B93" s="0" t="s">
        <v>196</v>
      </c>
      <c r="C93" s="0" t="n">
        <v>1.22</v>
      </c>
      <c r="D93" s="258" t="n">
        <f aca="false">(($B$12*$C93)*$B$5)*$B$3+((($B$12*$C93)*(1-$B$5)))</f>
        <v>126.90444735552</v>
      </c>
      <c r="E93" s="258" t="n">
        <f aca="false">(($B$12*$C93)*$B$5)*$B$3+((($B$12*$C93)*(1-$B$5)))</f>
        <v>126.90444735552</v>
      </c>
      <c r="F93" s="258" t="n">
        <f aca="false">(($B$12*$C93)*$B$5)*$B$3+((($B$12*$C93)*(1-$B$5)))</f>
        <v>126.90444735552</v>
      </c>
      <c r="G93" s="258" t="n">
        <f aca="false">(($B$12*$C93)*$B$5)*$B$3+((($B$12*$C93)*(1-$B$5)))</f>
        <v>126.90444735552</v>
      </c>
      <c r="H93" s="258" t="n">
        <f aca="false">(($B$12*$C93)*$B$5)*$B$3+((($B$12*$C93)*(1-$B$5)))</f>
        <v>126.90444735552</v>
      </c>
      <c r="I93" s="258" t="n">
        <f aca="false">(($B$12*$C93)*$B$5)*$B$3+((($B$12*$C93)*(1-$B$5)))</f>
        <v>126.90444735552</v>
      </c>
      <c r="J93" s="258" t="n">
        <f aca="false">(($B$12*$C93)*$B$5)*$B$3+((($B$12*$C93)*(1-$B$5)))</f>
        <v>126.90444735552</v>
      </c>
      <c r="K93" s="258" t="n">
        <f aca="false">(($B$12*$C93)*$B$5)*$B$3+((($B$12*$C93)*(1-$B$5)))</f>
        <v>126.90444735552</v>
      </c>
      <c r="L93" s="258" t="n">
        <f aca="false">(($B$12*$C93)*$B$5)*$B$3+((($B$12*$C93)*(1-$B$5)))</f>
        <v>126.90444735552</v>
      </c>
      <c r="M93" s="258" t="n">
        <f aca="false">(($B$12*$C93)*$B$5)*$B$3+((($B$12*$C93)*(1-$B$5)))</f>
        <v>126.90444735552</v>
      </c>
      <c r="N93" s="258" t="n">
        <f aca="false">(($B$12*$C93)*$B$5)*$B$3+((($B$12*$C93)*(1-$B$5)))</f>
        <v>126.90444735552</v>
      </c>
      <c r="O93" s="258" t="n">
        <f aca="false">(($B$12*$C93)*$B$5)*$B$3+((($B$12*$C93)*(1-$B$5)))</f>
        <v>126.90444735552</v>
      </c>
      <c r="P93" s="258" t="n">
        <f aca="false">(($B$12*$C93)*$B$5)*$B$3+((($B$12*$C93)*(1-$B$5)))</f>
        <v>126.90444735552</v>
      </c>
      <c r="Q93" s="258" t="n">
        <f aca="false">(($B$12*$C93)*$B$5)*$B$3+((($B$12*$C93)*(1-$B$5)))</f>
        <v>126.90444735552</v>
      </c>
      <c r="R93" s="258" t="n">
        <f aca="false">(($B$12*$C93)*$B$5)*$B$3+((($B$12*$C93)*(1-$B$5)))</f>
        <v>126.90444735552</v>
      </c>
      <c r="S93" s="258" t="n">
        <f aca="false">(($B$12*$C93)*$B$5)*$B$3+((($B$12*$C93)*(1-$B$5)))</f>
        <v>126.90444735552</v>
      </c>
      <c r="T93" s="258" t="n">
        <f aca="false">(($B$12*$C93)*$B$5)*$B$3+((($B$12*$C93)*(1-$B$5)))</f>
        <v>126.90444735552</v>
      </c>
      <c r="U93" s="258" t="n">
        <f aca="false">(($B$12*$C93)*$B$5)*$B$3+((($B$12*$C93)*(1-$B$5)))</f>
        <v>126.90444735552</v>
      </c>
      <c r="V93" s="258" t="n">
        <f aca="false">(($B$12*$C93)*$B$5)*$B$3+((($B$12*$C93)*(1-$B$5)))</f>
        <v>126.90444735552</v>
      </c>
      <c r="W93" s="258" t="n">
        <f aca="false">(($B$12*$C93)*$B$5)*$B$3+((($B$12*$C93)*(1-$B$5)))</f>
        <v>126.90444735552</v>
      </c>
      <c r="X93" s="258" t="n">
        <f aca="false">(($B$12*$C93)*$B$5)*$B$3+((($B$12*$C93)*(1-$B$5)))</f>
        <v>126.90444735552</v>
      </c>
      <c r="Y93" s="258" t="n">
        <f aca="false">(($B$12*$C93)*$B$5)*$B$3+((($B$12*$C93)*(1-$B$5)))</f>
        <v>126.90444735552</v>
      </c>
      <c r="Z93" s="258" t="n">
        <f aca="false">(($B$12*$C93)*$B$5)*$B$3+((($B$12*$C93)*(1-$B$5)))</f>
        <v>126.90444735552</v>
      </c>
      <c r="AA93" s="258" t="n">
        <f aca="false">(($B$12*$C93)*$B$5)*$B$3+((($B$12*$C93)*(1-$B$5)))</f>
        <v>126.90444735552</v>
      </c>
      <c r="AB93" s="258" t="n">
        <f aca="false">(($B$12*$C93)*$B$5)*$B$3+((($B$12*$C93)*(1-$B$5)))</f>
        <v>126.90444735552</v>
      </c>
      <c r="AC93" s="258" t="n">
        <f aca="false">(($B$12*$C93)*$B$5)*$B$3+((($B$12*$C93)*(1-$B$5)))</f>
        <v>126.90444735552</v>
      </c>
      <c r="AD93" s="258" t="n">
        <f aca="false">(($B$12*$C93)*$B$5)*$B$3+((($B$12*$C93)*(1-$B$5)))</f>
        <v>126.90444735552</v>
      </c>
      <c r="AE93" s="258" t="n">
        <f aca="false">(($B$12*$C93)*$B$5)*$B$3+((($B$12*$C93)*(1-$B$5)))</f>
        <v>126.90444735552</v>
      </c>
      <c r="AF93" s="258" t="n">
        <f aca="false">(($B$12*$C93)*$B$5)*$B$3+((($B$12*$C93)*(1-$B$5)))</f>
        <v>126.90444735552</v>
      </c>
      <c r="AG93" s="258" t="n">
        <f aca="false">(($B$12*$C93)*$B$5)*$B$3+((($B$12*$C93)*(1-$B$5)))</f>
        <v>126.90444735552</v>
      </c>
      <c r="AH93" s="258" t="n">
        <f aca="false">(($B$12*$C93)*$B$5)*$B$3+((($B$12*$C93)*(1-$B$5)))</f>
        <v>126.90444735552</v>
      </c>
      <c r="AI93" s="258" t="n">
        <f aca="false">(($B$12*$C93)*$B$5)*$B$3+((($B$12*$C93)*(1-$B$5)))</f>
        <v>126.90444735552</v>
      </c>
      <c r="AJ93" s="258" t="n">
        <f aca="false">(($B$12*$C93)*$B$5)*$B$3+((($B$12*$C93)*(1-$B$5)))</f>
        <v>126.90444735552</v>
      </c>
      <c r="AK93" s="258" t="n">
        <f aca="false">(($B$12*$C93)*$B$5)*$B$3+((($B$12*$C93)*(1-$B$5)))</f>
        <v>126.90444735552</v>
      </c>
      <c r="AL93" s="258" t="n">
        <f aca="false">(($B$12*$C93)*$B$5)*$B$3+((($B$12*$C93)*(1-$B$5)))</f>
        <v>126.90444735552</v>
      </c>
      <c r="AM93" s="258" t="n">
        <f aca="false">(($B$12*$C93)*$B$5)*$B$3+((($B$12*$C93)*(1-$B$5)))</f>
        <v>126.90444735552</v>
      </c>
      <c r="AN93" s="258" t="n">
        <f aca="false">(($B$12*$C93)*$B$5)*$B$3+((($B$12*$C93)*(1-$B$5)))</f>
        <v>126.90444735552</v>
      </c>
      <c r="AO93" s="258" t="n">
        <f aca="false">(($B$12*$C93)*$B$5)*$B$3+((($B$12*$C93)*(1-$B$5)))</f>
        <v>126.90444735552</v>
      </c>
      <c r="AP93" s="258" t="n">
        <f aca="false">(($B$12*$C93)*$B$5)*$B$3+((($B$12*$C93)*(1-$B$5)))</f>
        <v>126.90444735552</v>
      </c>
      <c r="AQ93" s="258" t="n">
        <f aca="false">(($B$12*$C93)*$B$5)*$B$3+((($B$12*$C93)*(1-$B$5)))</f>
        <v>126.90444735552</v>
      </c>
      <c r="AR93" s="258" t="n">
        <f aca="false">(($B$12*$C93)*$B$5)*$B$3+((($B$12*$C93)*(1-$B$5)))</f>
        <v>126.90444735552</v>
      </c>
      <c r="AS93" s="258" t="n">
        <f aca="false">(($B$12*$C93)*$B$5)*$B$3+((($B$12*$C93)*(1-$B$5)))</f>
        <v>126.90444735552</v>
      </c>
      <c r="AT93" s="258" t="n">
        <f aca="false">(($B$12*$C93)*$B$5)*$B$3+((($B$12*$C93)*(1-$B$5)))</f>
        <v>126.90444735552</v>
      </c>
      <c r="AU93" s="258" t="n">
        <f aca="false">(($B$12*$C93)*$B$5)*$B$3+((($B$12*$C93)*(1-$B$5)))</f>
        <v>126.90444735552</v>
      </c>
      <c r="AV93" s="258" t="n">
        <f aca="false">(($B$12*$C93)*$B$5)*$B$3+((($B$12*$C93)*(1-$B$5)))</f>
        <v>126.90444735552</v>
      </c>
      <c r="AW93" s="258" t="n">
        <f aca="false">(($B$12*$C93)*$B$5)*$B$3+((($B$12*$C93)*(1-$B$5)))</f>
        <v>126.90444735552</v>
      </c>
      <c r="AX93" s="258" t="n">
        <f aca="false">(($B$12*$C93)*$B$5)*$B$3+((($B$12*$C93)*(1-$B$5)))</f>
        <v>126.90444735552</v>
      </c>
      <c r="AY93" s="258" t="n">
        <f aca="false">(($B$12*$C93)*$B$5)*$B$3+((($B$12*$C93)*(1-$B$5)))</f>
        <v>126.90444735552</v>
      </c>
      <c r="AZ93" s="258" t="n">
        <f aca="false">(($B$12*$C93)*$B$5)*$B$3+((($B$12*$C93)*(1-$B$5)))</f>
        <v>126.90444735552</v>
      </c>
      <c r="BA93" s="258" t="n">
        <f aca="false">(($B$12*$C93)*$B$5)*$B$3+((($B$12*$C93)*(1-$B$5)))</f>
        <v>126.90444735552</v>
      </c>
      <c r="BB93" s="258" t="n">
        <f aca="false">(($B$12*$C93)*$B$5)*$B$3+((($B$12*$C93)*(1-$B$5)))</f>
        <v>126.90444735552</v>
      </c>
      <c r="BC93" s="258" t="n">
        <f aca="false">(($B$12*$C93)*$B$5)*$B$3+((($B$12*$C93)*(1-$B$5)))</f>
        <v>126.90444735552</v>
      </c>
      <c r="BD93" s="258" t="n">
        <f aca="false">(($B$12*$C93)*$B$5)*$B$3+((($B$12*$C93)*(1-$B$5)))</f>
        <v>126.90444735552</v>
      </c>
      <c r="BE93" s="258" t="n">
        <f aca="false">(($B$12*$C93)*$B$5)*$B$3+((($B$12*$C93)*(1-$B$5)))</f>
        <v>126.90444735552</v>
      </c>
      <c r="BF93" s="258" t="n">
        <f aca="false">(($B$12*$C93)*$B$5)*$B$3+((($B$12*$C93)*(1-$B$5)))</f>
        <v>126.90444735552</v>
      </c>
      <c r="BG93" s="258" t="n">
        <f aca="false">(($B$12*$C93)*$B$5)*$B$3+((($B$12*$C93)*(1-$B$5)))</f>
        <v>126.90444735552</v>
      </c>
      <c r="BH93" s="258" t="n">
        <f aca="false">(($B$12*$C93)*$B$5)*$B$3+((($B$12*$C93)*(1-$B$5)))</f>
        <v>126.90444735552</v>
      </c>
      <c r="BI93" s="258" t="n">
        <f aca="false">(($B$12*$C93)*$B$5)*$B$3+((($B$12*$C93)*(1-$B$5)))</f>
        <v>126.90444735552</v>
      </c>
      <c r="BJ93" s="258" t="n">
        <f aca="false">(($B$12*$C93)*$B$5)*$B$3+((($B$12*$C93)*(1-$B$5)))</f>
        <v>126.90444735552</v>
      </c>
      <c r="BK93" s="258" t="n">
        <f aca="false">(($B$12*$C93)*$B$5)*$B$3+((($B$12*$C93)*(1-$B$5)))</f>
        <v>126.90444735552</v>
      </c>
      <c r="BL93" s="258" t="n">
        <f aca="false">(($B$12*$C93)*$B$5)*$B$3+((($B$12*$C93)*(1-$B$5)))</f>
        <v>126.90444735552</v>
      </c>
      <c r="BM93" s="258" t="n">
        <f aca="false">(($B$12*$C93)*$B$5)*$B$3+((($B$12*$C93)*(1-$B$5)))</f>
        <v>126.90444735552</v>
      </c>
      <c r="BN93" s="258" t="n">
        <f aca="false">(($B$12*$C93)*$B$5)*$B$3+((($B$12*$C93)*(1-$B$5)))</f>
        <v>126.90444735552</v>
      </c>
      <c r="BO93" s="258" t="n">
        <f aca="false">(($B$12*$C93)*$B$5)*$B$3+((($B$12*$C93)*(1-$B$5)))</f>
        <v>126.90444735552</v>
      </c>
      <c r="BP93" s="258" t="n">
        <f aca="false">(($B$12*$C93)*$B$5)*$B$3+((($B$12*$C93)*(1-$B$5)))</f>
        <v>126.90444735552</v>
      </c>
      <c r="BQ93" s="258" t="n">
        <f aca="false">(($B$12*$C93)*$B$5)*$B$3+((($B$12*$C93)*(1-$B$5)))</f>
        <v>126.90444735552</v>
      </c>
      <c r="BR93" s="258" t="n">
        <f aca="false">(($B$12*$C93)*$B$5)*$B$3+((($B$12*$C93)*(1-$B$5)))</f>
        <v>126.90444735552</v>
      </c>
      <c r="BS93" s="258" t="n">
        <f aca="false">(($B$12*$C93)*$B$5)*$B$3+((($B$12*$C93)*(1-$B$5)))</f>
        <v>126.90444735552</v>
      </c>
      <c r="BT93" s="258" t="n">
        <f aca="false">(($B$12*$C93)*$B$5)*$B$3+((($B$12*$C93)*(1-$B$5)))</f>
        <v>126.90444735552</v>
      </c>
      <c r="BU93" s="258" t="n">
        <f aca="false">(($B$12*$C93)*$B$5)*$B$3+((($B$12*$C93)*(1-$B$5)))</f>
        <v>126.90444735552</v>
      </c>
      <c r="BV93" s="258" t="n">
        <f aca="false">(($B$12*$C93)*$B$5)*$B$3+((($B$12*$C93)*(1-$B$5)))</f>
        <v>126.90444735552</v>
      </c>
      <c r="BW93" s="258" t="n">
        <f aca="false">(($B$12*$C93)*$B$5)*$B$3+((($B$12*$C93)*(1-$B$5)))</f>
        <v>126.90444735552</v>
      </c>
      <c r="BX93" s="258" t="n">
        <f aca="false">(($B$12*$C93)*$B$5)*$B$3+((($B$12*$C93)*(1-$B$5)))</f>
        <v>126.90444735552</v>
      </c>
      <c r="BY93" s="258" t="n">
        <f aca="false">(($B$12*$C93)*$B$5)*$B$3+((($B$12*$C93)*(1-$B$5)))</f>
        <v>126.90444735552</v>
      </c>
      <c r="BZ93" s="258" t="n">
        <f aca="false">(($B$12*$C93)*$B$5)*$B$3+((($B$12*$C93)*(1-$B$5)))</f>
        <v>126.90444735552</v>
      </c>
      <c r="CA93" s="258" t="n">
        <f aca="false">(($B$12*$C93)*$B$5)*$B$3+((($B$12*$C93)*(1-$B$5)))</f>
        <v>126.90444735552</v>
      </c>
      <c r="CB93" s="258" t="n">
        <f aca="false">(($B$12*$C93)*$B$5)*$B$3+((($B$12*$C93)*(1-$B$5)))</f>
        <v>126.90444735552</v>
      </c>
      <c r="CC93" s="258" t="n">
        <f aca="false">(($B$12*$C93)*$B$5)*$B$3+((($B$12*$C93)*(1-$B$5)))</f>
        <v>126.90444735552</v>
      </c>
      <c r="CD93" s="258" t="n">
        <f aca="false">(($B$12*$C93)*$B$5)*$B$3+((($B$12*$C93)*(1-$B$5)))</f>
        <v>126.90444735552</v>
      </c>
      <c r="CE93" s="258" t="n">
        <f aca="false">(($B$12*$C93)*$B$5)*$B$3+((($B$12*$C93)*(1-$B$5)))</f>
        <v>126.90444735552</v>
      </c>
      <c r="CF93" s="258" t="n">
        <f aca="false">(($B$12*$C93)*$B$5)*$B$3+((($B$12*$C93)*(1-$B$5)))</f>
        <v>126.90444735552</v>
      </c>
      <c r="CG93" s="258" t="n">
        <f aca="false">(($B$12*$C93)*$B$5)*$B$3+((($B$12*$C93)*(1-$B$5)))</f>
        <v>126.90444735552</v>
      </c>
      <c r="CH93" s="258" t="n">
        <f aca="false">(($B$12*$C93)*$B$5)*$B$3+((($B$12*$C93)*(1-$B$5)))</f>
        <v>126.90444735552</v>
      </c>
      <c r="CI93" s="258" t="n">
        <f aca="false">(($B$12*$C93)*$B$5)*$B$3+((($B$12*$C93)*(1-$B$5)))</f>
        <v>126.90444735552</v>
      </c>
      <c r="CJ93" s="258" t="n">
        <f aca="false">(($B$12*$C93)*$B$5)*$B$3+((($B$12*$C93)*(1-$B$5)))</f>
        <v>126.90444735552</v>
      </c>
      <c r="CK93" s="258" t="n">
        <f aca="false">(($B$12*$C93)*$B$5)*$B$3+((($B$12*$C93)*(1-$B$5)))</f>
        <v>126.90444735552</v>
      </c>
      <c r="CL93" s="258" t="n">
        <f aca="false">(($B$12*$C93)*$B$5)*$B$3+((($B$12*$C93)*(1-$B$5)))</f>
        <v>126.90444735552</v>
      </c>
      <c r="CM93" s="258" t="n">
        <f aca="false">(($B$12*$C93)*$B$5)*$B$3+((($B$12*$C93)*(1-$B$5)))</f>
        <v>126.90444735552</v>
      </c>
      <c r="CN93" s="258" t="n">
        <f aca="false">(($B$12*$C93)*$B$5)*$B$3+((($B$12*$C93)*(1-$B$5)))</f>
        <v>126.90444735552</v>
      </c>
      <c r="CO93" s="258" t="n">
        <f aca="false">(($B$12*$C93)*$B$5)*$B$3+((($B$12*$C93)*(1-$B$5)))</f>
        <v>126.90444735552</v>
      </c>
      <c r="CP93" s="258" t="n">
        <f aca="false">(($B$12*$C93)*$B$5)*$B$3+((($B$12*$C93)*(1-$B$5)))</f>
        <v>126.90444735552</v>
      </c>
      <c r="CQ93" s="258" t="n">
        <f aca="false">(($B$12*$C93)*$B$5)*$B$3+((($B$12*$C93)*(1-$B$5)))</f>
        <v>126.90444735552</v>
      </c>
      <c r="CR93" s="258" t="n">
        <f aca="false">(($B$12*$C93)*$B$5)*$B$3+((($B$12*$C93)*(1-$B$5)))</f>
        <v>126.90444735552</v>
      </c>
      <c r="CS93" s="258" t="n">
        <f aca="false">(($B$12*$C93)*$B$5)*$B$3+((($B$12*$C93)*(1-$B$5)))</f>
        <v>126.90444735552</v>
      </c>
      <c r="CT93" s="258" t="n">
        <f aca="false">(($B$12*$C93)*$B$5)*$B$3+((($B$12*$C93)*(1-$B$5)))</f>
        <v>126.90444735552</v>
      </c>
      <c r="CU93" s="258" t="n">
        <f aca="false">(($B$12*$C93)*$B$5)*$B$3+((($B$12*$C93)*(1-$B$5)))</f>
        <v>126.90444735552</v>
      </c>
      <c r="CV93" s="258" t="n">
        <f aca="false">(($B$12*$C93)*$B$5)*$B$3+((($B$12*$C93)*(1-$B$5)))</f>
        <v>126.90444735552</v>
      </c>
      <c r="CW93" s="258" t="n">
        <f aca="false">(($B$12*$C93)*$B$5)*$B$3+((($B$12*$C93)*(1-$B$5)))</f>
        <v>126.90444735552</v>
      </c>
      <c r="CX93" s="258" t="n">
        <f aca="false">(($B$12*$C93)*$B$5)*$B$3+((($B$12*$C93)*(1-$B$5)))</f>
        <v>126.90444735552</v>
      </c>
      <c r="CY93" s="258" t="n">
        <f aca="false">(($B$12*$C93)*$B$5)*$B$3+((($B$12*$C93)*(1-$B$5)))</f>
        <v>126.90444735552</v>
      </c>
      <c r="DA93" s="258" t="str">
        <f aca="false">+B93</f>
        <v>PBC2</v>
      </c>
      <c r="DB93" s="258" t="n">
        <f aca="false">D93</f>
        <v>126.90444735552</v>
      </c>
      <c r="DC93" s="258" t="n">
        <f aca="false">SUM(D93:E93)</f>
        <v>253.80889471104</v>
      </c>
      <c r="DD93" s="258" t="n">
        <f aca="false">+DC93+F93</f>
        <v>380.71334206656</v>
      </c>
      <c r="DE93" s="258" t="n">
        <f aca="false">+DD93+G93</f>
        <v>507.61778942208</v>
      </c>
      <c r="DF93" s="258" t="n">
        <f aca="false">+DE93+H93</f>
        <v>634.5222367776</v>
      </c>
      <c r="DG93" s="258" t="n">
        <f aca="false">+DF93+I93</f>
        <v>761.42668413312</v>
      </c>
      <c r="DH93" s="258" t="n">
        <f aca="false">+DG93+J93</f>
        <v>888.33113148864</v>
      </c>
      <c r="DI93" s="258" t="n">
        <f aca="false">+DH93+K93</f>
        <v>1015.23557884416</v>
      </c>
      <c r="DJ93" s="258" t="n">
        <f aca="false">+DI93+L93</f>
        <v>1142.14002619968</v>
      </c>
      <c r="DK93" s="258" t="n">
        <f aca="false">+DJ93+M93</f>
        <v>1269.0444735552</v>
      </c>
      <c r="DL93" s="258" t="n">
        <f aca="false">+DK93+N93</f>
        <v>1395.94892091072</v>
      </c>
      <c r="DM93" s="258" t="n">
        <f aca="false">+DL93+O93</f>
        <v>1522.85336826624</v>
      </c>
      <c r="DN93" s="258" t="n">
        <f aca="false">+DM93+P93</f>
        <v>1649.75781562176</v>
      </c>
      <c r="DO93" s="258" t="n">
        <f aca="false">+DN93+Q93</f>
        <v>1776.66226297728</v>
      </c>
      <c r="DP93" s="258" t="n">
        <f aca="false">+DO93+R93</f>
        <v>1903.5667103328</v>
      </c>
      <c r="DQ93" s="258" t="n">
        <f aca="false">+DP93+S93</f>
        <v>2030.47115768832</v>
      </c>
      <c r="DR93" s="258" t="n">
        <f aca="false">+DQ93+T93</f>
        <v>2157.37560504384</v>
      </c>
      <c r="DS93" s="258" t="n">
        <f aca="false">+DR93+U93</f>
        <v>2284.28005239936</v>
      </c>
      <c r="DT93" s="258" t="n">
        <f aca="false">+DS93+V93</f>
        <v>2411.18449975488</v>
      </c>
      <c r="DU93" s="258" t="n">
        <f aca="false">+DT93+W93</f>
        <v>2538.0889471104</v>
      </c>
      <c r="DV93" s="258" t="n">
        <f aca="false">+DU93+X93</f>
        <v>2664.99339446592</v>
      </c>
      <c r="DW93" s="258" t="n">
        <f aca="false">+DV93+Y93</f>
        <v>2791.89784182144</v>
      </c>
      <c r="DX93" s="258" t="n">
        <f aca="false">+DW93+Z93</f>
        <v>2918.80228917696</v>
      </c>
      <c r="DY93" s="258" t="n">
        <f aca="false">+DX93+AA93</f>
        <v>3045.70673653248</v>
      </c>
      <c r="DZ93" s="258" t="n">
        <f aca="false">+DY93+AB93</f>
        <v>3172.611183888</v>
      </c>
      <c r="EA93" s="258" t="n">
        <f aca="false">+DZ93+AC93</f>
        <v>3299.51563124352</v>
      </c>
      <c r="EB93" s="258" t="n">
        <f aca="false">+EA93+AD93</f>
        <v>3426.42007859904</v>
      </c>
      <c r="EC93" s="258" t="n">
        <f aca="false">+EB93+AE93</f>
        <v>3553.32452595456</v>
      </c>
      <c r="ED93" s="258" t="n">
        <f aca="false">+EC93+AF93</f>
        <v>3680.22897331008</v>
      </c>
      <c r="EE93" s="258" t="n">
        <f aca="false">+ED93+AG93</f>
        <v>3807.1334206656</v>
      </c>
      <c r="EF93" s="258" t="n">
        <f aca="false">+EE93+AH93</f>
        <v>3934.03786802112</v>
      </c>
      <c r="EG93" s="258" t="n">
        <f aca="false">+EF93+AI93</f>
        <v>4060.94231537664</v>
      </c>
      <c r="EH93" s="258" t="n">
        <f aca="false">+EG93+AJ93</f>
        <v>4187.84676273216</v>
      </c>
      <c r="EI93" s="258" t="n">
        <f aca="false">+EH93+AK93</f>
        <v>4314.75121008768</v>
      </c>
      <c r="EJ93" s="258" t="n">
        <f aca="false">+EI93+AL93</f>
        <v>4441.6556574432</v>
      </c>
      <c r="EK93" s="258" t="n">
        <f aca="false">+EJ93+AM93</f>
        <v>4568.56010479872</v>
      </c>
      <c r="EL93" s="258" t="n">
        <f aca="false">+EK93+AN93</f>
        <v>4695.46455215424</v>
      </c>
      <c r="EM93" s="258" t="n">
        <f aca="false">+EL93+AO93</f>
        <v>4822.36899950976</v>
      </c>
      <c r="EN93" s="258" t="n">
        <f aca="false">+EM93+AP93</f>
        <v>4949.27344686528</v>
      </c>
      <c r="EO93" s="258" t="n">
        <f aca="false">+EN93+AQ93</f>
        <v>5076.1778942208</v>
      </c>
      <c r="EP93" s="258" t="n">
        <f aca="false">+EO93+AR93</f>
        <v>5203.08234157632</v>
      </c>
      <c r="EQ93" s="258" t="n">
        <f aca="false">+EP93+AS93</f>
        <v>5329.98678893184</v>
      </c>
      <c r="ER93" s="258" t="n">
        <f aca="false">+EQ93+AT93</f>
        <v>5456.89123628736</v>
      </c>
      <c r="ES93" s="258" t="n">
        <f aca="false">+ER93+AU93</f>
        <v>5583.79568364288</v>
      </c>
      <c r="ET93" s="258" t="n">
        <f aca="false">+ES93+AV93</f>
        <v>5710.70013099839</v>
      </c>
      <c r="EU93" s="258" t="n">
        <f aca="false">+ET93+AW93</f>
        <v>5837.60457835391</v>
      </c>
      <c r="EV93" s="258" t="n">
        <f aca="false">+EU93+AX93</f>
        <v>5964.50902570943</v>
      </c>
      <c r="EW93" s="258" t="n">
        <f aca="false">+EV93+AY93</f>
        <v>6091.41347306495</v>
      </c>
      <c r="EX93" s="258" t="n">
        <f aca="false">+EW93+AZ93</f>
        <v>6218.31792042047</v>
      </c>
      <c r="EY93" s="258" t="n">
        <f aca="false">+EX93+BA93</f>
        <v>6345.22236777599</v>
      </c>
      <c r="EZ93" s="258" t="n">
        <f aca="false">+EY93+BB93</f>
        <v>6472.12681513151</v>
      </c>
      <c r="FA93" s="258" t="n">
        <f aca="false">+EZ93+BC93</f>
        <v>6599.03126248703</v>
      </c>
      <c r="FB93" s="258" t="n">
        <f aca="false">+FA93+BD93</f>
        <v>6725.93570984255</v>
      </c>
      <c r="FC93" s="258" t="n">
        <f aca="false">+FB93+BE93</f>
        <v>6852.84015719807</v>
      </c>
      <c r="FD93" s="258" t="n">
        <f aca="false">+FC93+BF93</f>
        <v>6979.74460455359</v>
      </c>
      <c r="FE93" s="258" t="n">
        <f aca="false">+FD93+BG93</f>
        <v>7106.64905190911</v>
      </c>
      <c r="FF93" s="258" t="n">
        <f aca="false">+FE93+BH93</f>
        <v>7233.55349926463</v>
      </c>
      <c r="FG93" s="258" t="n">
        <f aca="false">+FF93+BI93</f>
        <v>7360.45794662015</v>
      </c>
      <c r="FH93" s="258" t="n">
        <f aca="false">+FG93+BJ93</f>
        <v>7487.36239397567</v>
      </c>
      <c r="FI93" s="258" t="n">
        <f aca="false">+FH93+BK93</f>
        <v>7614.26684133119</v>
      </c>
      <c r="FJ93" s="258" t="n">
        <f aca="false">+FI93+BL93</f>
        <v>7741.17128868671</v>
      </c>
      <c r="FK93" s="258" t="n">
        <f aca="false">+FJ93+BM93</f>
        <v>7868.07573604223</v>
      </c>
      <c r="FL93" s="258" t="n">
        <f aca="false">+FK93+BN93</f>
        <v>7994.98018339775</v>
      </c>
      <c r="FM93" s="258" t="n">
        <f aca="false">+FL93+BO93</f>
        <v>8121.88463075327</v>
      </c>
      <c r="FN93" s="258" t="n">
        <f aca="false">+FM93+BP93</f>
        <v>8248.78907810879</v>
      </c>
      <c r="FO93" s="258" t="n">
        <f aca="false">+FN93+BQ93</f>
        <v>8375.69352546431</v>
      </c>
      <c r="FP93" s="258" t="n">
        <f aca="false">+FO93+BR93</f>
        <v>8502.59797281983</v>
      </c>
      <c r="FQ93" s="258" t="n">
        <f aca="false">+FP93+BS93</f>
        <v>8629.50242017535</v>
      </c>
      <c r="FR93" s="258" t="n">
        <f aca="false">+FQ93+BT93</f>
        <v>8756.40686753087</v>
      </c>
      <c r="FS93" s="258" t="n">
        <f aca="false">+FR93+BU93</f>
        <v>8883.31131488639</v>
      </c>
      <c r="FT93" s="258" t="n">
        <f aca="false">+FS93+BV93</f>
        <v>9010.21576224191</v>
      </c>
      <c r="FU93" s="258" t="n">
        <f aca="false">+FT93+BW93</f>
        <v>9137.12020959743</v>
      </c>
      <c r="FV93" s="258" t="n">
        <f aca="false">+FU93+BX93</f>
        <v>9264.02465695295</v>
      </c>
      <c r="FW93" s="258" t="n">
        <f aca="false">+FV93+BY93</f>
        <v>9390.92910430847</v>
      </c>
      <c r="FX93" s="258" t="n">
        <f aca="false">+FW93+BZ93</f>
        <v>9517.83355166399</v>
      </c>
      <c r="FY93" s="258" t="n">
        <f aca="false">+FX93+CA93</f>
        <v>9644.73799901951</v>
      </c>
      <c r="FZ93" s="258" t="n">
        <f aca="false">+FY93+CB93</f>
        <v>9771.64244637503</v>
      </c>
      <c r="GA93" s="258" t="n">
        <f aca="false">+FZ93+CC93</f>
        <v>9898.54689373055</v>
      </c>
      <c r="GB93" s="258" t="n">
        <f aca="false">+GA93+CD93</f>
        <v>10025.4513410861</v>
      </c>
      <c r="GC93" s="258" t="n">
        <f aca="false">+GB93+CE93</f>
        <v>10152.3557884416</v>
      </c>
      <c r="GD93" s="258" t="n">
        <f aca="false">+GC93+CF93</f>
        <v>10279.2602357971</v>
      </c>
      <c r="GE93" s="258" t="n">
        <f aca="false">+GD93+CG93</f>
        <v>10406.1646831526</v>
      </c>
      <c r="GF93" s="258" t="n">
        <f aca="false">+GE93+CH93</f>
        <v>10533.0691305082</v>
      </c>
      <c r="GG93" s="258" t="n">
        <f aca="false">+GF93+CI93</f>
        <v>10659.9735778637</v>
      </c>
      <c r="GH93" s="258" t="n">
        <f aca="false">+GG93+CJ93</f>
        <v>10786.8780252192</v>
      </c>
      <c r="GI93" s="258" t="n">
        <f aca="false">+GH93+CK93</f>
        <v>10913.7824725747</v>
      </c>
      <c r="GJ93" s="258" t="n">
        <f aca="false">+GI93+CL93</f>
        <v>11040.6869199302</v>
      </c>
      <c r="GK93" s="258" t="n">
        <f aca="false">+GJ93+CM93</f>
        <v>11167.5913672858</v>
      </c>
      <c r="GL93" s="258" t="n">
        <f aca="false">+GK93+CN93</f>
        <v>11294.4958146413</v>
      </c>
      <c r="GM93" s="258" t="n">
        <f aca="false">+GL93+CO93</f>
        <v>11421.4002619968</v>
      </c>
      <c r="GN93" s="258" t="n">
        <f aca="false">+GM93+CP93</f>
        <v>11548.3047093523</v>
      </c>
      <c r="GO93" s="258" t="n">
        <f aca="false">+GN93+CQ93</f>
        <v>11675.2091567078</v>
      </c>
      <c r="GP93" s="258" t="n">
        <f aca="false">+GO93+CR93</f>
        <v>11802.1136040634</v>
      </c>
      <c r="GQ93" s="258" t="n">
        <f aca="false">+GP93+CS93</f>
        <v>11929.0180514189</v>
      </c>
      <c r="GR93" s="258" t="n">
        <f aca="false">+GQ93+CT93</f>
        <v>12055.9224987744</v>
      </c>
      <c r="GS93" s="258" t="n">
        <f aca="false">+GR93+CU93</f>
        <v>12182.8269461299</v>
      </c>
      <c r="GT93" s="258" t="n">
        <f aca="false">+GS93+CV93</f>
        <v>12309.7313934854</v>
      </c>
      <c r="GU93" s="258" t="n">
        <f aca="false">+GT93+CW93</f>
        <v>12436.635840841</v>
      </c>
      <c r="GV93" s="258" t="n">
        <f aca="false">+GU93+CX93</f>
        <v>12563.5402881965</v>
      </c>
      <c r="GW93" s="258" t="n">
        <f aca="false">+GV93+CY93</f>
        <v>12690.444735552</v>
      </c>
      <c r="GX93" s="258"/>
    </row>
    <row r="94" customFormat="false" ht="14.25" hidden="false" customHeight="false" outlineLevel="0" collapsed="false">
      <c r="B94" s="0" t="s">
        <v>191</v>
      </c>
      <c r="C94" s="0" t="n">
        <v>0.71</v>
      </c>
      <c r="D94" s="258" t="n">
        <f aca="false">(($B$12*$C94)*$B$5)*$B$3+((($B$12*$C94)*(1-$B$5)))</f>
        <v>73.85422755936</v>
      </c>
      <c r="E94" s="258" t="n">
        <f aca="false">(($B$12*$C94)*$B$5)*$B$3+((($B$12*$C94)*(1-$B$5)))</f>
        <v>73.85422755936</v>
      </c>
      <c r="F94" s="258" t="n">
        <f aca="false">(($B$12*$C94)*$B$5)*$B$3+((($B$12*$C94)*(1-$B$5)))</f>
        <v>73.85422755936</v>
      </c>
      <c r="G94" s="258" t="n">
        <f aca="false">(($B$12*$C94)*$B$5)*$B$3+((($B$12*$C94)*(1-$B$5)))</f>
        <v>73.85422755936</v>
      </c>
      <c r="H94" s="258" t="n">
        <f aca="false">(($B$12*$C94)*$B$5)*$B$3+((($B$12*$C94)*(1-$B$5)))</f>
        <v>73.85422755936</v>
      </c>
      <c r="I94" s="258" t="n">
        <f aca="false">(($B$12*$C94)*$B$5)*$B$3+((($B$12*$C94)*(1-$B$5)))</f>
        <v>73.85422755936</v>
      </c>
      <c r="J94" s="258" t="n">
        <f aca="false">(($B$12*$C94)*$B$5)*$B$3+((($B$12*$C94)*(1-$B$5)))</f>
        <v>73.85422755936</v>
      </c>
      <c r="K94" s="258" t="n">
        <f aca="false">(($B$12*$C94)*$B$5)*$B$3+((($B$12*$C94)*(1-$B$5)))</f>
        <v>73.85422755936</v>
      </c>
      <c r="L94" s="258" t="n">
        <f aca="false">(($B$12*$C94)*$B$5)*$B$3+((($B$12*$C94)*(1-$B$5)))</f>
        <v>73.85422755936</v>
      </c>
      <c r="M94" s="258" t="n">
        <f aca="false">(($B$12*$C94)*$B$5)*$B$3+((($B$12*$C94)*(1-$B$5)))</f>
        <v>73.85422755936</v>
      </c>
      <c r="N94" s="258" t="n">
        <f aca="false">(($B$12*$C94)*$B$5)*$B$3+((($B$12*$C94)*(1-$B$5)))</f>
        <v>73.85422755936</v>
      </c>
      <c r="O94" s="258" t="n">
        <f aca="false">(($B$12*$C94)*$B$5)*$B$3+((($B$12*$C94)*(1-$B$5)))</f>
        <v>73.85422755936</v>
      </c>
      <c r="P94" s="258" t="n">
        <f aca="false">(($B$12*$C94)*$B$5)*$B$3+((($B$12*$C94)*(1-$B$5)))</f>
        <v>73.85422755936</v>
      </c>
      <c r="Q94" s="258" t="n">
        <f aca="false">(($B$12*$C94)*$B$5)*$B$3+((($B$12*$C94)*(1-$B$5)))</f>
        <v>73.85422755936</v>
      </c>
      <c r="R94" s="258" t="n">
        <f aca="false">(($B$12*$C94)*$B$5)*$B$3+((($B$12*$C94)*(1-$B$5)))</f>
        <v>73.85422755936</v>
      </c>
      <c r="S94" s="258" t="n">
        <f aca="false">(($B$12*$C94)*$B$5)*$B$3+((($B$12*$C94)*(1-$B$5)))</f>
        <v>73.85422755936</v>
      </c>
      <c r="T94" s="258" t="n">
        <f aca="false">(($B$12*$C94)*$B$5)*$B$3+((($B$12*$C94)*(1-$B$5)))</f>
        <v>73.85422755936</v>
      </c>
      <c r="U94" s="258" t="n">
        <f aca="false">(($B$12*$C94)*$B$5)*$B$3+((($B$12*$C94)*(1-$B$5)))</f>
        <v>73.85422755936</v>
      </c>
      <c r="V94" s="258" t="n">
        <f aca="false">(($B$12*$C94)*$B$5)*$B$3+((($B$12*$C94)*(1-$B$5)))</f>
        <v>73.85422755936</v>
      </c>
      <c r="W94" s="258" t="n">
        <f aca="false">(($B$12*$C94)*$B$5)*$B$3+((($B$12*$C94)*(1-$B$5)))</f>
        <v>73.85422755936</v>
      </c>
      <c r="X94" s="258" t="n">
        <f aca="false">(($B$12*$C94)*$B$5)*$B$3+((($B$12*$C94)*(1-$B$5)))</f>
        <v>73.85422755936</v>
      </c>
      <c r="Y94" s="258" t="n">
        <f aca="false">(($B$12*$C94)*$B$5)*$B$3+((($B$12*$C94)*(1-$B$5)))</f>
        <v>73.85422755936</v>
      </c>
      <c r="Z94" s="258" t="n">
        <f aca="false">(($B$12*$C94)*$B$5)*$B$3+((($B$12*$C94)*(1-$B$5)))</f>
        <v>73.85422755936</v>
      </c>
      <c r="AA94" s="258" t="n">
        <f aca="false">(($B$12*$C94)*$B$5)*$B$3+((($B$12*$C94)*(1-$B$5)))</f>
        <v>73.85422755936</v>
      </c>
      <c r="AB94" s="258" t="n">
        <f aca="false">(($B$12*$C94)*$B$5)*$B$3+((($B$12*$C94)*(1-$B$5)))</f>
        <v>73.85422755936</v>
      </c>
      <c r="AC94" s="258" t="n">
        <f aca="false">(($B$12*$C94)*$B$5)*$B$3+((($B$12*$C94)*(1-$B$5)))</f>
        <v>73.85422755936</v>
      </c>
      <c r="AD94" s="258" t="n">
        <f aca="false">(($B$12*$C94)*$B$5)*$B$3+((($B$12*$C94)*(1-$B$5)))</f>
        <v>73.85422755936</v>
      </c>
      <c r="AE94" s="258" t="n">
        <f aca="false">(($B$12*$C94)*$B$5)*$B$3+((($B$12*$C94)*(1-$B$5)))</f>
        <v>73.85422755936</v>
      </c>
      <c r="AF94" s="258" t="n">
        <f aca="false">(($B$12*$C94)*$B$5)*$B$3+((($B$12*$C94)*(1-$B$5)))</f>
        <v>73.85422755936</v>
      </c>
      <c r="AG94" s="258" t="n">
        <f aca="false">(($B$12*$C94)*$B$5)*$B$3+((($B$12*$C94)*(1-$B$5)))</f>
        <v>73.85422755936</v>
      </c>
      <c r="AH94" s="258" t="n">
        <f aca="false">(($B$12*$C94)*$B$5)*$B$3+((($B$12*$C94)*(1-$B$5)))</f>
        <v>73.85422755936</v>
      </c>
      <c r="AI94" s="258" t="n">
        <f aca="false">(($B$12*$C94)*$B$5)*$B$3+((($B$12*$C94)*(1-$B$5)))</f>
        <v>73.85422755936</v>
      </c>
      <c r="AJ94" s="258" t="n">
        <f aca="false">(($B$12*$C94)*$B$5)*$B$3+((($B$12*$C94)*(1-$B$5)))</f>
        <v>73.85422755936</v>
      </c>
      <c r="AK94" s="258" t="n">
        <f aca="false">(($B$12*$C94)*$B$5)*$B$3+((($B$12*$C94)*(1-$B$5)))</f>
        <v>73.85422755936</v>
      </c>
      <c r="AL94" s="258" t="n">
        <f aca="false">(($B$12*$C94)*$B$5)*$B$3+((($B$12*$C94)*(1-$B$5)))</f>
        <v>73.85422755936</v>
      </c>
      <c r="AM94" s="258" t="n">
        <f aca="false">(($B$12*$C94)*$B$5)*$B$3+((($B$12*$C94)*(1-$B$5)))</f>
        <v>73.85422755936</v>
      </c>
      <c r="AN94" s="258" t="n">
        <f aca="false">(($B$12*$C94)*$B$5)*$B$3+((($B$12*$C94)*(1-$B$5)))</f>
        <v>73.85422755936</v>
      </c>
      <c r="AO94" s="258" t="n">
        <f aca="false">(($B$12*$C94)*$B$5)*$B$3+((($B$12*$C94)*(1-$B$5)))</f>
        <v>73.85422755936</v>
      </c>
      <c r="AP94" s="258" t="n">
        <f aca="false">(($B$12*$C94)*$B$5)*$B$3+((($B$12*$C94)*(1-$B$5)))</f>
        <v>73.85422755936</v>
      </c>
      <c r="AQ94" s="258" t="n">
        <f aca="false">(($B$12*$C94)*$B$5)*$B$3+((($B$12*$C94)*(1-$B$5)))</f>
        <v>73.85422755936</v>
      </c>
      <c r="AR94" s="258" t="n">
        <f aca="false">(($B$12*$C94)*$B$5)*$B$3+((($B$12*$C94)*(1-$B$5)))</f>
        <v>73.85422755936</v>
      </c>
      <c r="AS94" s="258" t="n">
        <f aca="false">(($B$12*$C94)*$B$5)*$B$3+((($B$12*$C94)*(1-$B$5)))</f>
        <v>73.85422755936</v>
      </c>
      <c r="AT94" s="258" t="n">
        <f aca="false">(($B$12*$C94)*$B$5)*$B$3+((($B$12*$C94)*(1-$B$5)))</f>
        <v>73.85422755936</v>
      </c>
      <c r="AU94" s="258" t="n">
        <f aca="false">(($B$12*$C94)*$B$5)*$B$3+((($B$12*$C94)*(1-$B$5)))</f>
        <v>73.85422755936</v>
      </c>
      <c r="AV94" s="258" t="n">
        <f aca="false">(($B$12*$C94)*$B$5)*$B$3+((($B$12*$C94)*(1-$B$5)))</f>
        <v>73.85422755936</v>
      </c>
      <c r="AW94" s="258" t="n">
        <f aca="false">(($B$12*$C94)*$B$5)*$B$3+((($B$12*$C94)*(1-$B$5)))</f>
        <v>73.85422755936</v>
      </c>
      <c r="AX94" s="258" t="n">
        <f aca="false">(($B$12*$C94)*$B$5)*$B$3+((($B$12*$C94)*(1-$B$5)))</f>
        <v>73.85422755936</v>
      </c>
      <c r="AY94" s="258" t="n">
        <f aca="false">(($B$12*$C94)*$B$5)*$B$3+((($B$12*$C94)*(1-$B$5)))</f>
        <v>73.85422755936</v>
      </c>
      <c r="AZ94" s="258" t="n">
        <f aca="false">(($B$12*$C94)*$B$5)*$B$3+((($B$12*$C94)*(1-$B$5)))</f>
        <v>73.85422755936</v>
      </c>
      <c r="BA94" s="258" t="n">
        <f aca="false">(($B$12*$C94)*$B$5)*$B$3+((($B$12*$C94)*(1-$B$5)))</f>
        <v>73.85422755936</v>
      </c>
      <c r="BB94" s="258" t="n">
        <f aca="false">(($B$12*$C94)*$B$5)*$B$3+((($B$12*$C94)*(1-$B$5)))</f>
        <v>73.85422755936</v>
      </c>
      <c r="BC94" s="258" t="n">
        <f aca="false">(($B$12*$C94)*$B$5)*$B$3+((($B$12*$C94)*(1-$B$5)))</f>
        <v>73.85422755936</v>
      </c>
      <c r="BD94" s="258" t="n">
        <f aca="false">(($B$12*$C94)*$B$5)*$B$3+((($B$12*$C94)*(1-$B$5)))</f>
        <v>73.85422755936</v>
      </c>
      <c r="BE94" s="258" t="n">
        <f aca="false">(($B$12*$C94)*$B$5)*$B$3+((($B$12*$C94)*(1-$B$5)))</f>
        <v>73.85422755936</v>
      </c>
      <c r="BF94" s="258" t="n">
        <f aca="false">(($B$12*$C94)*$B$5)*$B$3+((($B$12*$C94)*(1-$B$5)))</f>
        <v>73.85422755936</v>
      </c>
      <c r="BG94" s="258" t="n">
        <f aca="false">(($B$12*$C94)*$B$5)*$B$3+((($B$12*$C94)*(1-$B$5)))</f>
        <v>73.85422755936</v>
      </c>
      <c r="BH94" s="258" t="n">
        <f aca="false">(($B$12*$C94)*$B$5)*$B$3+((($B$12*$C94)*(1-$B$5)))</f>
        <v>73.85422755936</v>
      </c>
      <c r="BI94" s="258" t="n">
        <f aca="false">(($B$12*$C94)*$B$5)*$B$3+((($B$12*$C94)*(1-$B$5)))</f>
        <v>73.85422755936</v>
      </c>
      <c r="BJ94" s="258" t="n">
        <f aca="false">(($B$12*$C94)*$B$5)*$B$3+((($B$12*$C94)*(1-$B$5)))</f>
        <v>73.85422755936</v>
      </c>
      <c r="BK94" s="258" t="n">
        <f aca="false">(($B$12*$C94)*$B$5)*$B$3+((($B$12*$C94)*(1-$B$5)))</f>
        <v>73.85422755936</v>
      </c>
      <c r="BL94" s="258" t="n">
        <f aca="false">(($B$12*$C94)*$B$5)*$B$3+((($B$12*$C94)*(1-$B$5)))</f>
        <v>73.85422755936</v>
      </c>
      <c r="BM94" s="258" t="n">
        <f aca="false">(($B$12*$C94)*$B$5)*$B$3+((($B$12*$C94)*(1-$B$5)))</f>
        <v>73.85422755936</v>
      </c>
      <c r="BN94" s="258" t="n">
        <f aca="false">(($B$12*$C94)*$B$5)*$B$3+((($B$12*$C94)*(1-$B$5)))</f>
        <v>73.85422755936</v>
      </c>
      <c r="BO94" s="258" t="n">
        <f aca="false">(($B$12*$C94)*$B$5)*$B$3+((($B$12*$C94)*(1-$B$5)))</f>
        <v>73.85422755936</v>
      </c>
      <c r="BP94" s="258" t="n">
        <f aca="false">(($B$12*$C94)*$B$5)*$B$3+((($B$12*$C94)*(1-$B$5)))</f>
        <v>73.85422755936</v>
      </c>
      <c r="BQ94" s="258" t="n">
        <f aca="false">(($B$12*$C94)*$B$5)*$B$3+((($B$12*$C94)*(1-$B$5)))</f>
        <v>73.85422755936</v>
      </c>
      <c r="BR94" s="258" t="n">
        <f aca="false">(($B$12*$C94)*$B$5)*$B$3+((($B$12*$C94)*(1-$B$5)))</f>
        <v>73.85422755936</v>
      </c>
      <c r="BS94" s="258" t="n">
        <f aca="false">(($B$12*$C94)*$B$5)*$B$3+((($B$12*$C94)*(1-$B$5)))</f>
        <v>73.85422755936</v>
      </c>
      <c r="BT94" s="258" t="n">
        <f aca="false">(($B$12*$C94)*$B$5)*$B$3+((($B$12*$C94)*(1-$B$5)))</f>
        <v>73.85422755936</v>
      </c>
      <c r="BU94" s="258" t="n">
        <f aca="false">(($B$12*$C94)*$B$5)*$B$3+((($B$12*$C94)*(1-$B$5)))</f>
        <v>73.85422755936</v>
      </c>
      <c r="BV94" s="258" t="n">
        <f aca="false">(($B$12*$C94)*$B$5)*$B$3+((($B$12*$C94)*(1-$B$5)))</f>
        <v>73.85422755936</v>
      </c>
      <c r="BW94" s="258" t="n">
        <f aca="false">(($B$12*$C94)*$B$5)*$B$3+((($B$12*$C94)*(1-$B$5)))</f>
        <v>73.85422755936</v>
      </c>
      <c r="BX94" s="258" t="n">
        <f aca="false">(($B$12*$C94)*$B$5)*$B$3+((($B$12*$C94)*(1-$B$5)))</f>
        <v>73.85422755936</v>
      </c>
      <c r="BY94" s="258" t="n">
        <f aca="false">(($B$12*$C94)*$B$5)*$B$3+((($B$12*$C94)*(1-$B$5)))</f>
        <v>73.85422755936</v>
      </c>
      <c r="BZ94" s="258" t="n">
        <f aca="false">(($B$12*$C94)*$B$5)*$B$3+((($B$12*$C94)*(1-$B$5)))</f>
        <v>73.85422755936</v>
      </c>
      <c r="CA94" s="258" t="n">
        <f aca="false">(($B$12*$C94)*$B$5)*$B$3+((($B$12*$C94)*(1-$B$5)))</f>
        <v>73.85422755936</v>
      </c>
      <c r="CB94" s="258" t="n">
        <f aca="false">(($B$12*$C94)*$B$5)*$B$3+((($B$12*$C94)*(1-$B$5)))</f>
        <v>73.85422755936</v>
      </c>
      <c r="CC94" s="258" t="n">
        <f aca="false">(($B$12*$C94)*$B$5)*$B$3+((($B$12*$C94)*(1-$B$5)))</f>
        <v>73.85422755936</v>
      </c>
      <c r="CD94" s="258" t="n">
        <f aca="false">(($B$12*$C94)*$B$5)*$B$3+((($B$12*$C94)*(1-$B$5)))</f>
        <v>73.85422755936</v>
      </c>
      <c r="CE94" s="258" t="n">
        <f aca="false">(($B$12*$C94)*$B$5)*$B$3+((($B$12*$C94)*(1-$B$5)))</f>
        <v>73.85422755936</v>
      </c>
      <c r="CF94" s="258" t="n">
        <f aca="false">(($B$12*$C94)*$B$5)*$B$3+((($B$12*$C94)*(1-$B$5)))</f>
        <v>73.85422755936</v>
      </c>
      <c r="CG94" s="258" t="n">
        <f aca="false">(($B$12*$C94)*$B$5)*$B$3+((($B$12*$C94)*(1-$B$5)))</f>
        <v>73.85422755936</v>
      </c>
      <c r="CH94" s="258" t="n">
        <f aca="false">(($B$12*$C94)*$B$5)*$B$3+((($B$12*$C94)*(1-$B$5)))</f>
        <v>73.85422755936</v>
      </c>
      <c r="CI94" s="258" t="n">
        <f aca="false">(($B$12*$C94)*$B$5)*$B$3+((($B$12*$C94)*(1-$B$5)))</f>
        <v>73.85422755936</v>
      </c>
      <c r="CJ94" s="258" t="n">
        <f aca="false">(($B$12*$C94)*$B$5)*$B$3+((($B$12*$C94)*(1-$B$5)))</f>
        <v>73.85422755936</v>
      </c>
      <c r="CK94" s="258" t="n">
        <f aca="false">(($B$12*$C94)*$B$5)*$B$3+((($B$12*$C94)*(1-$B$5)))</f>
        <v>73.85422755936</v>
      </c>
      <c r="CL94" s="258" t="n">
        <f aca="false">(($B$12*$C94)*$B$5)*$B$3+((($B$12*$C94)*(1-$B$5)))</f>
        <v>73.85422755936</v>
      </c>
      <c r="CM94" s="258" t="n">
        <f aca="false">(($B$12*$C94)*$B$5)*$B$3+((($B$12*$C94)*(1-$B$5)))</f>
        <v>73.85422755936</v>
      </c>
      <c r="CN94" s="258" t="n">
        <f aca="false">(($B$12*$C94)*$B$5)*$B$3+((($B$12*$C94)*(1-$B$5)))</f>
        <v>73.85422755936</v>
      </c>
      <c r="CO94" s="258" t="n">
        <f aca="false">(($B$12*$C94)*$B$5)*$B$3+((($B$12*$C94)*(1-$B$5)))</f>
        <v>73.85422755936</v>
      </c>
      <c r="CP94" s="258" t="n">
        <f aca="false">(($B$12*$C94)*$B$5)*$B$3+((($B$12*$C94)*(1-$B$5)))</f>
        <v>73.85422755936</v>
      </c>
      <c r="CQ94" s="258" t="n">
        <f aca="false">(($B$12*$C94)*$B$5)*$B$3+((($B$12*$C94)*(1-$B$5)))</f>
        <v>73.85422755936</v>
      </c>
      <c r="CR94" s="258" t="n">
        <f aca="false">(($B$12*$C94)*$B$5)*$B$3+((($B$12*$C94)*(1-$B$5)))</f>
        <v>73.85422755936</v>
      </c>
      <c r="CS94" s="258" t="n">
        <f aca="false">(($B$12*$C94)*$B$5)*$B$3+((($B$12*$C94)*(1-$B$5)))</f>
        <v>73.85422755936</v>
      </c>
      <c r="CT94" s="258" t="n">
        <f aca="false">(($B$12*$C94)*$B$5)*$B$3+((($B$12*$C94)*(1-$B$5)))</f>
        <v>73.85422755936</v>
      </c>
      <c r="CU94" s="258" t="n">
        <f aca="false">(($B$12*$C94)*$B$5)*$B$3+((($B$12*$C94)*(1-$B$5)))</f>
        <v>73.85422755936</v>
      </c>
      <c r="CV94" s="258" t="n">
        <f aca="false">(($B$12*$C94)*$B$5)*$B$3+((($B$12*$C94)*(1-$B$5)))</f>
        <v>73.85422755936</v>
      </c>
      <c r="CW94" s="258" t="n">
        <f aca="false">(($B$12*$C94)*$B$5)*$B$3+((($B$12*$C94)*(1-$B$5)))</f>
        <v>73.85422755936</v>
      </c>
      <c r="CX94" s="258" t="n">
        <f aca="false">(($B$12*$C94)*$B$5)*$B$3+((($B$12*$C94)*(1-$B$5)))</f>
        <v>73.85422755936</v>
      </c>
      <c r="CY94" s="258" t="n">
        <f aca="false">(($B$12*$C94)*$B$5)*$B$3+((($B$12*$C94)*(1-$B$5)))</f>
        <v>73.85422755936</v>
      </c>
      <c r="DA94" s="258" t="str">
        <f aca="false">+B94</f>
        <v>PA2</v>
      </c>
      <c r="DB94" s="258" t="n">
        <f aca="false">D94</f>
        <v>73.85422755936</v>
      </c>
      <c r="DC94" s="258" t="n">
        <f aca="false">SUM(D94:E94)</f>
        <v>147.70845511872</v>
      </c>
      <c r="DD94" s="258" t="n">
        <f aca="false">+DC94+F94</f>
        <v>221.56268267808</v>
      </c>
      <c r="DE94" s="258" t="n">
        <f aca="false">+DD94+G94</f>
        <v>295.41691023744</v>
      </c>
      <c r="DF94" s="258" t="n">
        <f aca="false">+DE94+H94</f>
        <v>369.2711377968</v>
      </c>
      <c r="DG94" s="258" t="n">
        <f aca="false">+DF94+I94</f>
        <v>443.12536535616</v>
      </c>
      <c r="DH94" s="258" t="n">
        <f aca="false">+DG94+J94</f>
        <v>516.97959291552</v>
      </c>
      <c r="DI94" s="258" t="n">
        <f aca="false">+DH94+K94</f>
        <v>590.83382047488</v>
      </c>
      <c r="DJ94" s="258" t="n">
        <f aca="false">+DI94+L94</f>
        <v>664.68804803424</v>
      </c>
      <c r="DK94" s="258" t="n">
        <f aca="false">+DJ94+M94</f>
        <v>738.5422755936</v>
      </c>
      <c r="DL94" s="258" t="n">
        <f aca="false">+DK94+N94</f>
        <v>812.39650315296</v>
      </c>
      <c r="DM94" s="258" t="n">
        <f aca="false">+DL94+O94</f>
        <v>886.25073071232</v>
      </c>
      <c r="DN94" s="258" t="n">
        <f aca="false">+DM94+P94</f>
        <v>960.10495827168</v>
      </c>
      <c r="DO94" s="258" t="n">
        <f aca="false">+DN94+Q94</f>
        <v>1033.95918583104</v>
      </c>
      <c r="DP94" s="258" t="n">
        <f aca="false">+DO94+R94</f>
        <v>1107.8134133904</v>
      </c>
      <c r="DQ94" s="258" t="n">
        <f aca="false">+DP94+S94</f>
        <v>1181.66764094976</v>
      </c>
      <c r="DR94" s="258" t="n">
        <f aca="false">+DQ94+T94</f>
        <v>1255.52186850912</v>
      </c>
      <c r="DS94" s="258" t="n">
        <f aca="false">+DR94+U94</f>
        <v>1329.37609606848</v>
      </c>
      <c r="DT94" s="258" t="n">
        <f aca="false">+DS94+V94</f>
        <v>1403.23032362784</v>
      </c>
      <c r="DU94" s="258" t="n">
        <f aca="false">+DT94+W94</f>
        <v>1477.0845511872</v>
      </c>
      <c r="DV94" s="258" t="n">
        <f aca="false">+DU94+X94</f>
        <v>1550.93877874656</v>
      </c>
      <c r="DW94" s="258" t="n">
        <f aca="false">+DV94+Y94</f>
        <v>1624.79300630592</v>
      </c>
      <c r="DX94" s="258" t="n">
        <f aca="false">+DW94+Z94</f>
        <v>1698.64723386528</v>
      </c>
      <c r="DY94" s="258" t="n">
        <f aca="false">+DX94+AA94</f>
        <v>1772.50146142464</v>
      </c>
      <c r="DZ94" s="258" t="n">
        <f aca="false">+DY94+AB94</f>
        <v>1846.355688984</v>
      </c>
      <c r="EA94" s="258" t="n">
        <f aca="false">+DZ94+AC94</f>
        <v>1920.20991654336</v>
      </c>
      <c r="EB94" s="258" t="n">
        <f aca="false">+EA94+AD94</f>
        <v>1994.06414410272</v>
      </c>
      <c r="EC94" s="258" t="n">
        <f aca="false">+EB94+AE94</f>
        <v>2067.91837166208</v>
      </c>
      <c r="ED94" s="258" t="n">
        <f aca="false">+EC94+AF94</f>
        <v>2141.77259922144</v>
      </c>
      <c r="EE94" s="258" t="n">
        <f aca="false">+ED94+AG94</f>
        <v>2215.6268267808</v>
      </c>
      <c r="EF94" s="258" t="n">
        <f aca="false">+EE94+AH94</f>
        <v>2289.48105434016</v>
      </c>
      <c r="EG94" s="258" t="n">
        <f aca="false">+EF94+AI94</f>
        <v>2363.33528189952</v>
      </c>
      <c r="EH94" s="258" t="n">
        <f aca="false">+EG94+AJ94</f>
        <v>2437.18950945888</v>
      </c>
      <c r="EI94" s="258" t="n">
        <f aca="false">+EH94+AK94</f>
        <v>2511.04373701824</v>
      </c>
      <c r="EJ94" s="258" t="n">
        <f aca="false">+EI94+AL94</f>
        <v>2584.8979645776</v>
      </c>
      <c r="EK94" s="258" t="n">
        <f aca="false">+EJ94+AM94</f>
        <v>2658.75219213696</v>
      </c>
      <c r="EL94" s="258" t="n">
        <f aca="false">+EK94+AN94</f>
        <v>2732.60641969632</v>
      </c>
      <c r="EM94" s="258" t="n">
        <f aca="false">+EL94+AO94</f>
        <v>2806.46064725568</v>
      </c>
      <c r="EN94" s="258" t="n">
        <f aca="false">+EM94+AP94</f>
        <v>2880.31487481504</v>
      </c>
      <c r="EO94" s="258" t="n">
        <f aca="false">+EN94+AQ94</f>
        <v>2954.1691023744</v>
      </c>
      <c r="EP94" s="258" t="n">
        <f aca="false">+EO94+AR94</f>
        <v>3028.02332993376</v>
      </c>
      <c r="EQ94" s="258" t="n">
        <f aca="false">+EP94+AS94</f>
        <v>3101.87755749312</v>
      </c>
      <c r="ER94" s="258" t="n">
        <f aca="false">+EQ94+AT94</f>
        <v>3175.73178505248</v>
      </c>
      <c r="ES94" s="258" t="n">
        <f aca="false">+ER94+AU94</f>
        <v>3249.58601261184</v>
      </c>
      <c r="ET94" s="258" t="n">
        <f aca="false">+ES94+AV94</f>
        <v>3323.4402401712</v>
      </c>
      <c r="EU94" s="258" t="n">
        <f aca="false">+ET94+AW94</f>
        <v>3397.29446773056</v>
      </c>
      <c r="EV94" s="258" t="n">
        <f aca="false">+EU94+AX94</f>
        <v>3471.14869528992</v>
      </c>
      <c r="EW94" s="258" t="n">
        <f aca="false">+EV94+AY94</f>
        <v>3545.00292284928</v>
      </c>
      <c r="EX94" s="258" t="n">
        <f aca="false">+EW94+AZ94</f>
        <v>3618.85715040864</v>
      </c>
      <c r="EY94" s="258" t="n">
        <f aca="false">+EX94+BA94</f>
        <v>3692.711377968</v>
      </c>
      <c r="EZ94" s="258" t="n">
        <f aca="false">+EY94+BB94</f>
        <v>3766.56560552736</v>
      </c>
      <c r="FA94" s="258" t="n">
        <f aca="false">+EZ94+BC94</f>
        <v>3840.41983308672</v>
      </c>
      <c r="FB94" s="258" t="n">
        <f aca="false">+FA94+BD94</f>
        <v>3914.27406064608</v>
      </c>
      <c r="FC94" s="258" t="n">
        <f aca="false">+FB94+BE94</f>
        <v>3988.12828820544</v>
      </c>
      <c r="FD94" s="258" t="n">
        <f aca="false">+FC94+BF94</f>
        <v>4061.9825157648</v>
      </c>
      <c r="FE94" s="258" t="n">
        <f aca="false">+FD94+BG94</f>
        <v>4135.83674332416</v>
      </c>
      <c r="FF94" s="258" t="n">
        <f aca="false">+FE94+BH94</f>
        <v>4209.69097088352</v>
      </c>
      <c r="FG94" s="258" t="n">
        <f aca="false">+FF94+BI94</f>
        <v>4283.54519844288</v>
      </c>
      <c r="FH94" s="258" t="n">
        <f aca="false">+FG94+BJ94</f>
        <v>4357.39942600224</v>
      </c>
      <c r="FI94" s="258" t="n">
        <f aca="false">+FH94+BK94</f>
        <v>4431.2536535616</v>
      </c>
      <c r="FJ94" s="258" t="n">
        <f aca="false">+FI94+BL94</f>
        <v>4505.10788112096</v>
      </c>
      <c r="FK94" s="258" t="n">
        <f aca="false">+FJ94+BM94</f>
        <v>4578.96210868032</v>
      </c>
      <c r="FL94" s="258" t="n">
        <f aca="false">+FK94+BN94</f>
        <v>4652.81633623968</v>
      </c>
      <c r="FM94" s="258" t="n">
        <f aca="false">+FL94+BO94</f>
        <v>4726.67056379904</v>
      </c>
      <c r="FN94" s="258" t="n">
        <f aca="false">+FM94+BP94</f>
        <v>4800.5247913584</v>
      </c>
      <c r="FO94" s="258" t="n">
        <f aca="false">+FN94+BQ94</f>
        <v>4874.37901891776</v>
      </c>
      <c r="FP94" s="258" t="n">
        <f aca="false">+FO94+BR94</f>
        <v>4948.23324647712</v>
      </c>
      <c r="FQ94" s="258" t="n">
        <f aca="false">+FP94+BS94</f>
        <v>5022.08747403648</v>
      </c>
      <c r="FR94" s="258" t="n">
        <f aca="false">+FQ94+BT94</f>
        <v>5095.94170159584</v>
      </c>
      <c r="FS94" s="258" t="n">
        <f aca="false">+FR94+BU94</f>
        <v>5169.7959291552</v>
      </c>
      <c r="FT94" s="258" t="n">
        <f aca="false">+FS94+BV94</f>
        <v>5243.65015671456</v>
      </c>
      <c r="FU94" s="258" t="n">
        <f aca="false">+FT94+BW94</f>
        <v>5317.50438427392</v>
      </c>
      <c r="FV94" s="258" t="n">
        <f aca="false">+FU94+BX94</f>
        <v>5391.35861183328</v>
      </c>
      <c r="FW94" s="258" t="n">
        <f aca="false">+FV94+BY94</f>
        <v>5465.21283939264</v>
      </c>
      <c r="FX94" s="258" t="n">
        <f aca="false">+FW94+BZ94</f>
        <v>5539.067066952</v>
      </c>
      <c r="FY94" s="258" t="n">
        <f aca="false">+FX94+CA94</f>
        <v>5612.92129451136</v>
      </c>
      <c r="FZ94" s="258" t="n">
        <f aca="false">+FY94+CB94</f>
        <v>5686.77552207072</v>
      </c>
      <c r="GA94" s="258" t="n">
        <f aca="false">+FZ94+CC94</f>
        <v>5760.62974963008</v>
      </c>
      <c r="GB94" s="258" t="n">
        <f aca="false">+GA94+CD94</f>
        <v>5834.48397718944</v>
      </c>
      <c r="GC94" s="258" t="n">
        <f aca="false">+GB94+CE94</f>
        <v>5908.3382047488</v>
      </c>
      <c r="GD94" s="258" t="n">
        <f aca="false">+GC94+CF94</f>
        <v>5982.19243230816</v>
      </c>
      <c r="GE94" s="258" t="n">
        <f aca="false">+GD94+CG94</f>
        <v>6056.04665986752</v>
      </c>
      <c r="GF94" s="258" t="n">
        <f aca="false">+GE94+CH94</f>
        <v>6129.90088742688</v>
      </c>
      <c r="GG94" s="258" t="n">
        <f aca="false">+GF94+CI94</f>
        <v>6203.75511498624</v>
      </c>
      <c r="GH94" s="258" t="n">
        <f aca="false">+GG94+CJ94</f>
        <v>6277.6093425456</v>
      </c>
      <c r="GI94" s="258" t="n">
        <f aca="false">+GH94+CK94</f>
        <v>6351.46357010496</v>
      </c>
      <c r="GJ94" s="258" t="n">
        <f aca="false">+GI94+CL94</f>
        <v>6425.31779766432</v>
      </c>
      <c r="GK94" s="258" t="n">
        <f aca="false">+GJ94+CM94</f>
        <v>6499.17202522368</v>
      </c>
      <c r="GL94" s="258" t="n">
        <f aca="false">+GK94+CN94</f>
        <v>6573.02625278304</v>
      </c>
      <c r="GM94" s="258" t="n">
        <f aca="false">+GL94+CO94</f>
        <v>6646.8804803424</v>
      </c>
      <c r="GN94" s="258" t="n">
        <f aca="false">+GM94+CP94</f>
        <v>6720.73470790176</v>
      </c>
      <c r="GO94" s="258" t="n">
        <f aca="false">+GN94+CQ94</f>
        <v>6794.58893546112</v>
      </c>
      <c r="GP94" s="258" t="n">
        <f aca="false">+GO94+CR94</f>
        <v>6868.44316302048</v>
      </c>
      <c r="GQ94" s="258" t="n">
        <f aca="false">+GP94+CS94</f>
        <v>6942.29739057984</v>
      </c>
      <c r="GR94" s="258" t="n">
        <f aca="false">+GQ94+CT94</f>
        <v>7016.1516181392</v>
      </c>
      <c r="GS94" s="258" t="n">
        <f aca="false">+GR94+CU94</f>
        <v>7090.00584569856</v>
      </c>
      <c r="GT94" s="258" t="n">
        <f aca="false">+GS94+CV94</f>
        <v>7163.86007325792</v>
      </c>
      <c r="GU94" s="258" t="n">
        <f aca="false">+GT94+CW94</f>
        <v>7237.71430081728</v>
      </c>
      <c r="GV94" s="258" t="n">
        <f aca="false">+GU94+CX94</f>
        <v>7311.56852837664</v>
      </c>
      <c r="GW94" s="258" t="n">
        <f aca="false">+GV94+CY94</f>
        <v>7385.422755936</v>
      </c>
      <c r="GX94" s="258"/>
    </row>
    <row r="95" customFormat="false" ht="14.25" hidden="false" customHeight="false" outlineLevel="0" collapsed="false">
      <c r="B95" s="0" t="s">
        <v>194</v>
      </c>
      <c r="C95" s="0" t="n">
        <v>1.13</v>
      </c>
      <c r="D95" s="258" t="n">
        <f aca="false">(($B$12*$C95)*$B$5)*$B$3+((($B$12*$C95)*(1-$B$5)))</f>
        <v>117.54264386208</v>
      </c>
      <c r="E95" s="258" t="n">
        <f aca="false">(($B$12*$C95)*$B$5)*$B$3+((($B$12*$C95)*(1-$B$5)))</f>
        <v>117.54264386208</v>
      </c>
      <c r="F95" s="258" t="n">
        <f aca="false">(($B$12*$C95)*$B$5)*$B$3+((($B$12*$C95)*(1-$B$5)))</f>
        <v>117.54264386208</v>
      </c>
      <c r="G95" s="258" t="n">
        <f aca="false">(($B$12*$C95)*$B$5)*$B$3+((($B$12*$C95)*(1-$B$5)))</f>
        <v>117.54264386208</v>
      </c>
      <c r="H95" s="258" t="n">
        <f aca="false">(($B$12*$C95)*$B$5)*$B$3+((($B$12*$C95)*(1-$B$5)))</f>
        <v>117.54264386208</v>
      </c>
      <c r="I95" s="258" t="n">
        <f aca="false">(($B$12*$C95)*$B$5)*$B$3+((($B$12*$C95)*(1-$B$5)))</f>
        <v>117.54264386208</v>
      </c>
      <c r="J95" s="258" t="n">
        <f aca="false">(($B$12*$C95)*$B$5)*$B$3+((($B$12*$C95)*(1-$B$5)))</f>
        <v>117.54264386208</v>
      </c>
      <c r="K95" s="258" t="n">
        <f aca="false">(($B$12*$C95)*$B$5)*$B$3+((($B$12*$C95)*(1-$B$5)))</f>
        <v>117.54264386208</v>
      </c>
      <c r="L95" s="258" t="n">
        <f aca="false">(($B$12*$C95)*$B$5)*$B$3+((($B$12*$C95)*(1-$B$5)))</f>
        <v>117.54264386208</v>
      </c>
      <c r="M95" s="258" t="n">
        <f aca="false">(($B$12*$C95)*$B$5)*$B$3+((($B$12*$C95)*(1-$B$5)))</f>
        <v>117.54264386208</v>
      </c>
      <c r="N95" s="258" t="n">
        <f aca="false">(($B$12*$C95)*$B$5)*$B$3+((($B$12*$C95)*(1-$B$5)))</f>
        <v>117.54264386208</v>
      </c>
      <c r="O95" s="258" t="n">
        <f aca="false">(($B$12*$C95)*$B$5)*$B$3+((($B$12*$C95)*(1-$B$5)))</f>
        <v>117.54264386208</v>
      </c>
      <c r="P95" s="258" t="n">
        <f aca="false">(($B$12*$C95)*$B$5)*$B$3+((($B$12*$C95)*(1-$B$5)))</f>
        <v>117.54264386208</v>
      </c>
      <c r="Q95" s="258" t="n">
        <f aca="false">(($B$12*$C95)*$B$5)*$B$3+((($B$12*$C95)*(1-$B$5)))</f>
        <v>117.54264386208</v>
      </c>
      <c r="R95" s="258" t="n">
        <f aca="false">(($B$12*$C95)*$B$5)*$B$3+((($B$12*$C95)*(1-$B$5)))</f>
        <v>117.54264386208</v>
      </c>
      <c r="S95" s="258" t="n">
        <f aca="false">(($B$12*$C95)*$B$5)*$B$3+((($B$12*$C95)*(1-$B$5)))</f>
        <v>117.54264386208</v>
      </c>
      <c r="T95" s="258" t="n">
        <f aca="false">(($B$12*$C95)*$B$5)*$B$3+((($B$12*$C95)*(1-$B$5)))</f>
        <v>117.54264386208</v>
      </c>
      <c r="U95" s="258" t="n">
        <f aca="false">(($B$12*$C95)*$B$5)*$B$3+((($B$12*$C95)*(1-$B$5)))</f>
        <v>117.54264386208</v>
      </c>
      <c r="V95" s="258" t="n">
        <f aca="false">(($B$12*$C95)*$B$5)*$B$3+((($B$12*$C95)*(1-$B$5)))</f>
        <v>117.54264386208</v>
      </c>
      <c r="W95" s="258" t="n">
        <f aca="false">(($B$12*$C95)*$B$5)*$B$3+((($B$12*$C95)*(1-$B$5)))</f>
        <v>117.54264386208</v>
      </c>
      <c r="X95" s="258" t="n">
        <f aca="false">(($B$12*$C95)*$B$5)*$B$3+((($B$12*$C95)*(1-$B$5)))</f>
        <v>117.54264386208</v>
      </c>
      <c r="Y95" s="258" t="n">
        <f aca="false">(($B$12*$C95)*$B$5)*$B$3+((($B$12*$C95)*(1-$B$5)))</f>
        <v>117.54264386208</v>
      </c>
      <c r="Z95" s="258" t="n">
        <f aca="false">(($B$12*$C95)*$B$5)*$B$3+((($B$12*$C95)*(1-$B$5)))</f>
        <v>117.54264386208</v>
      </c>
      <c r="AA95" s="258" t="n">
        <f aca="false">(($B$12*$C95)*$B$5)*$B$3+((($B$12*$C95)*(1-$B$5)))</f>
        <v>117.54264386208</v>
      </c>
      <c r="AB95" s="258" t="n">
        <f aca="false">(($B$12*$C95)*$B$5)*$B$3+((($B$12*$C95)*(1-$B$5)))</f>
        <v>117.54264386208</v>
      </c>
      <c r="AC95" s="258" t="n">
        <f aca="false">(($B$12*$C95)*$B$5)*$B$3+((($B$12*$C95)*(1-$B$5)))</f>
        <v>117.54264386208</v>
      </c>
      <c r="AD95" s="258" t="n">
        <f aca="false">(($B$12*$C95)*$B$5)*$B$3+((($B$12*$C95)*(1-$B$5)))</f>
        <v>117.54264386208</v>
      </c>
      <c r="AE95" s="258" t="n">
        <f aca="false">(($B$12*$C95)*$B$5)*$B$3+((($B$12*$C95)*(1-$B$5)))</f>
        <v>117.54264386208</v>
      </c>
      <c r="AF95" s="258" t="n">
        <f aca="false">(($B$12*$C95)*$B$5)*$B$3+((($B$12*$C95)*(1-$B$5)))</f>
        <v>117.54264386208</v>
      </c>
      <c r="AG95" s="258" t="n">
        <f aca="false">(($B$12*$C95)*$B$5)*$B$3+((($B$12*$C95)*(1-$B$5)))</f>
        <v>117.54264386208</v>
      </c>
      <c r="AH95" s="258" t="n">
        <f aca="false">(($B$12*$C95)*$B$5)*$B$3+((($B$12*$C95)*(1-$B$5)))</f>
        <v>117.54264386208</v>
      </c>
      <c r="AI95" s="258" t="n">
        <f aca="false">(($B$12*$C95)*$B$5)*$B$3+((($B$12*$C95)*(1-$B$5)))</f>
        <v>117.54264386208</v>
      </c>
      <c r="AJ95" s="258" t="n">
        <f aca="false">(($B$12*$C95)*$B$5)*$B$3+((($B$12*$C95)*(1-$B$5)))</f>
        <v>117.54264386208</v>
      </c>
      <c r="AK95" s="258" t="n">
        <f aca="false">(($B$12*$C95)*$B$5)*$B$3+((($B$12*$C95)*(1-$B$5)))</f>
        <v>117.54264386208</v>
      </c>
      <c r="AL95" s="258" t="n">
        <f aca="false">(($B$12*$C95)*$B$5)*$B$3+((($B$12*$C95)*(1-$B$5)))</f>
        <v>117.54264386208</v>
      </c>
      <c r="AM95" s="258" t="n">
        <f aca="false">(($B$12*$C95)*$B$5)*$B$3+((($B$12*$C95)*(1-$B$5)))</f>
        <v>117.54264386208</v>
      </c>
      <c r="AN95" s="258" t="n">
        <f aca="false">(($B$12*$C95)*$B$5)*$B$3+((($B$12*$C95)*(1-$B$5)))</f>
        <v>117.54264386208</v>
      </c>
      <c r="AO95" s="258" t="n">
        <f aca="false">(($B$12*$C95)*$B$5)*$B$3+((($B$12*$C95)*(1-$B$5)))</f>
        <v>117.54264386208</v>
      </c>
      <c r="AP95" s="258" t="n">
        <f aca="false">(($B$12*$C95)*$B$5)*$B$3+((($B$12*$C95)*(1-$B$5)))</f>
        <v>117.54264386208</v>
      </c>
      <c r="AQ95" s="258" t="n">
        <f aca="false">(($B$12*$C95)*$B$5)*$B$3+((($B$12*$C95)*(1-$B$5)))</f>
        <v>117.54264386208</v>
      </c>
      <c r="AR95" s="258" t="n">
        <f aca="false">(($B$12*$C95)*$B$5)*$B$3+((($B$12*$C95)*(1-$B$5)))</f>
        <v>117.54264386208</v>
      </c>
      <c r="AS95" s="258" t="n">
        <f aca="false">(($B$12*$C95)*$B$5)*$B$3+((($B$12*$C95)*(1-$B$5)))</f>
        <v>117.54264386208</v>
      </c>
      <c r="AT95" s="258" t="n">
        <f aca="false">(($B$12*$C95)*$B$5)*$B$3+((($B$12*$C95)*(1-$B$5)))</f>
        <v>117.54264386208</v>
      </c>
      <c r="AU95" s="258" t="n">
        <f aca="false">(($B$12*$C95)*$B$5)*$B$3+((($B$12*$C95)*(1-$B$5)))</f>
        <v>117.54264386208</v>
      </c>
      <c r="AV95" s="258" t="n">
        <f aca="false">(($B$12*$C95)*$B$5)*$B$3+((($B$12*$C95)*(1-$B$5)))</f>
        <v>117.54264386208</v>
      </c>
      <c r="AW95" s="258" t="n">
        <f aca="false">(($B$12*$C95)*$B$5)*$B$3+((($B$12*$C95)*(1-$B$5)))</f>
        <v>117.54264386208</v>
      </c>
      <c r="AX95" s="258" t="n">
        <f aca="false">(($B$12*$C95)*$B$5)*$B$3+((($B$12*$C95)*(1-$B$5)))</f>
        <v>117.54264386208</v>
      </c>
      <c r="AY95" s="258" t="n">
        <f aca="false">(($B$12*$C95)*$B$5)*$B$3+((($B$12*$C95)*(1-$B$5)))</f>
        <v>117.54264386208</v>
      </c>
      <c r="AZ95" s="258" t="n">
        <f aca="false">(($B$12*$C95)*$B$5)*$B$3+((($B$12*$C95)*(1-$B$5)))</f>
        <v>117.54264386208</v>
      </c>
      <c r="BA95" s="258" t="n">
        <f aca="false">(($B$12*$C95)*$B$5)*$B$3+((($B$12*$C95)*(1-$B$5)))</f>
        <v>117.54264386208</v>
      </c>
      <c r="BB95" s="258" t="n">
        <f aca="false">(($B$12*$C95)*$B$5)*$B$3+((($B$12*$C95)*(1-$B$5)))</f>
        <v>117.54264386208</v>
      </c>
      <c r="BC95" s="258" t="n">
        <f aca="false">(($B$12*$C95)*$B$5)*$B$3+((($B$12*$C95)*(1-$B$5)))</f>
        <v>117.54264386208</v>
      </c>
      <c r="BD95" s="258" t="n">
        <f aca="false">(($B$12*$C95)*$B$5)*$B$3+((($B$12*$C95)*(1-$B$5)))</f>
        <v>117.54264386208</v>
      </c>
      <c r="BE95" s="258" t="n">
        <f aca="false">(($B$12*$C95)*$B$5)*$B$3+((($B$12*$C95)*(1-$B$5)))</f>
        <v>117.54264386208</v>
      </c>
      <c r="BF95" s="258" t="n">
        <f aca="false">(($B$12*$C95)*$B$5)*$B$3+((($B$12*$C95)*(1-$B$5)))</f>
        <v>117.54264386208</v>
      </c>
      <c r="BG95" s="258" t="n">
        <f aca="false">(($B$12*$C95)*$B$5)*$B$3+((($B$12*$C95)*(1-$B$5)))</f>
        <v>117.54264386208</v>
      </c>
      <c r="BH95" s="258" t="n">
        <f aca="false">(($B$12*$C95)*$B$5)*$B$3+((($B$12*$C95)*(1-$B$5)))</f>
        <v>117.54264386208</v>
      </c>
      <c r="BI95" s="258" t="n">
        <f aca="false">(($B$12*$C95)*$B$5)*$B$3+((($B$12*$C95)*(1-$B$5)))</f>
        <v>117.54264386208</v>
      </c>
      <c r="BJ95" s="258" t="n">
        <f aca="false">(($B$12*$C95)*$B$5)*$B$3+((($B$12*$C95)*(1-$B$5)))</f>
        <v>117.54264386208</v>
      </c>
      <c r="BK95" s="258" t="n">
        <f aca="false">(($B$12*$C95)*$B$5)*$B$3+((($B$12*$C95)*(1-$B$5)))</f>
        <v>117.54264386208</v>
      </c>
      <c r="BL95" s="258" t="n">
        <f aca="false">(($B$12*$C95)*$B$5)*$B$3+((($B$12*$C95)*(1-$B$5)))</f>
        <v>117.54264386208</v>
      </c>
      <c r="BM95" s="258" t="n">
        <f aca="false">(($B$12*$C95)*$B$5)*$B$3+((($B$12*$C95)*(1-$B$5)))</f>
        <v>117.54264386208</v>
      </c>
      <c r="BN95" s="258" t="n">
        <f aca="false">(($B$12*$C95)*$B$5)*$B$3+((($B$12*$C95)*(1-$B$5)))</f>
        <v>117.54264386208</v>
      </c>
      <c r="BO95" s="258" t="n">
        <f aca="false">(($B$12*$C95)*$B$5)*$B$3+((($B$12*$C95)*(1-$B$5)))</f>
        <v>117.54264386208</v>
      </c>
      <c r="BP95" s="258" t="n">
        <f aca="false">(($B$12*$C95)*$B$5)*$B$3+((($B$12*$C95)*(1-$B$5)))</f>
        <v>117.54264386208</v>
      </c>
      <c r="BQ95" s="258" t="n">
        <f aca="false">(($B$12*$C95)*$B$5)*$B$3+((($B$12*$C95)*(1-$B$5)))</f>
        <v>117.54264386208</v>
      </c>
      <c r="BR95" s="258" t="n">
        <f aca="false">(($B$12*$C95)*$B$5)*$B$3+((($B$12*$C95)*(1-$B$5)))</f>
        <v>117.54264386208</v>
      </c>
      <c r="BS95" s="258" t="n">
        <f aca="false">(($B$12*$C95)*$B$5)*$B$3+((($B$12*$C95)*(1-$B$5)))</f>
        <v>117.54264386208</v>
      </c>
      <c r="BT95" s="258" t="n">
        <f aca="false">(($B$12*$C95)*$B$5)*$B$3+((($B$12*$C95)*(1-$B$5)))</f>
        <v>117.54264386208</v>
      </c>
      <c r="BU95" s="258" t="n">
        <f aca="false">(($B$12*$C95)*$B$5)*$B$3+((($B$12*$C95)*(1-$B$5)))</f>
        <v>117.54264386208</v>
      </c>
      <c r="BV95" s="258" t="n">
        <f aca="false">(($B$12*$C95)*$B$5)*$B$3+((($B$12*$C95)*(1-$B$5)))</f>
        <v>117.54264386208</v>
      </c>
      <c r="BW95" s="258" t="n">
        <f aca="false">(($B$12*$C95)*$B$5)*$B$3+((($B$12*$C95)*(1-$B$5)))</f>
        <v>117.54264386208</v>
      </c>
      <c r="BX95" s="258" t="n">
        <f aca="false">(($B$12*$C95)*$B$5)*$B$3+((($B$12*$C95)*(1-$B$5)))</f>
        <v>117.54264386208</v>
      </c>
      <c r="BY95" s="258" t="n">
        <f aca="false">(($B$12*$C95)*$B$5)*$B$3+((($B$12*$C95)*(1-$B$5)))</f>
        <v>117.54264386208</v>
      </c>
      <c r="BZ95" s="258" t="n">
        <f aca="false">(($B$12*$C95)*$B$5)*$B$3+((($B$12*$C95)*(1-$B$5)))</f>
        <v>117.54264386208</v>
      </c>
      <c r="CA95" s="258" t="n">
        <f aca="false">(($B$12*$C95)*$B$5)*$B$3+((($B$12*$C95)*(1-$B$5)))</f>
        <v>117.54264386208</v>
      </c>
      <c r="CB95" s="258" t="n">
        <f aca="false">(($B$12*$C95)*$B$5)*$B$3+((($B$12*$C95)*(1-$B$5)))</f>
        <v>117.54264386208</v>
      </c>
      <c r="CC95" s="258" t="n">
        <f aca="false">(($B$12*$C95)*$B$5)*$B$3+((($B$12*$C95)*(1-$B$5)))</f>
        <v>117.54264386208</v>
      </c>
      <c r="CD95" s="258" t="n">
        <f aca="false">(($B$12*$C95)*$B$5)*$B$3+((($B$12*$C95)*(1-$B$5)))</f>
        <v>117.54264386208</v>
      </c>
      <c r="CE95" s="258" t="n">
        <f aca="false">(($B$12*$C95)*$B$5)*$B$3+((($B$12*$C95)*(1-$B$5)))</f>
        <v>117.54264386208</v>
      </c>
      <c r="CF95" s="258" t="n">
        <f aca="false">(($B$12*$C95)*$B$5)*$B$3+((($B$12*$C95)*(1-$B$5)))</f>
        <v>117.54264386208</v>
      </c>
      <c r="CG95" s="258" t="n">
        <f aca="false">(($B$12*$C95)*$B$5)*$B$3+((($B$12*$C95)*(1-$B$5)))</f>
        <v>117.54264386208</v>
      </c>
      <c r="CH95" s="258" t="n">
        <f aca="false">(($B$12*$C95)*$B$5)*$B$3+((($B$12*$C95)*(1-$B$5)))</f>
        <v>117.54264386208</v>
      </c>
      <c r="CI95" s="258" t="n">
        <f aca="false">(($B$12*$C95)*$B$5)*$B$3+((($B$12*$C95)*(1-$B$5)))</f>
        <v>117.54264386208</v>
      </c>
      <c r="CJ95" s="258" t="n">
        <f aca="false">(($B$12*$C95)*$B$5)*$B$3+((($B$12*$C95)*(1-$B$5)))</f>
        <v>117.54264386208</v>
      </c>
      <c r="CK95" s="258" t="n">
        <f aca="false">(($B$12*$C95)*$B$5)*$B$3+((($B$12*$C95)*(1-$B$5)))</f>
        <v>117.54264386208</v>
      </c>
      <c r="CL95" s="258" t="n">
        <f aca="false">(($B$12*$C95)*$B$5)*$B$3+((($B$12*$C95)*(1-$B$5)))</f>
        <v>117.54264386208</v>
      </c>
      <c r="CM95" s="258" t="n">
        <f aca="false">(($B$12*$C95)*$B$5)*$B$3+((($B$12*$C95)*(1-$B$5)))</f>
        <v>117.54264386208</v>
      </c>
      <c r="CN95" s="258" t="n">
        <f aca="false">(($B$12*$C95)*$B$5)*$B$3+((($B$12*$C95)*(1-$B$5)))</f>
        <v>117.54264386208</v>
      </c>
      <c r="CO95" s="258" t="n">
        <f aca="false">(($B$12*$C95)*$B$5)*$B$3+((($B$12*$C95)*(1-$B$5)))</f>
        <v>117.54264386208</v>
      </c>
      <c r="CP95" s="258" t="n">
        <f aca="false">(($B$12*$C95)*$B$5)*$B$3+((($B$12*$C95)*(1-$B$5)))</f>
        <v>117.54264386208</v>
      </c>
      <c r="CQ95" s="258" t="n">
        <f aca="false">(($B$12*$C95)*$B$5)*$B$3+((($B$12*$C95)*(1-$B$5)))</f>
        <v>117.54264386208</v>
      </c>
      <c r="CR95" s="258" t="n">
        <f aca="false">(($B$12*$C95)*$B$5)*$B$3+((($B$12*$C95)*(1-$B$5)))</f>
        <v>117.54264386208</v>
      </c>
      <c r="CS95" s="258" t="n">
        <f aca="false">(($B$12*$C95)*$B$5)*$B$3+((($B$12*$C95)*(1-$B$5)))</f>
        <v>117.54264386208</v>
      </c>
      <c r="CT95" s="258" t="n">
        <f aca="false">(($B$12*$C95)*$B$5)*$B$3+((($B$12*$C95)*(1-$B$5)))</f>
        <v>117.54264386208</v>
      </c>
      <c r="CU95" s="258" t="n">
        <f aca="false">(($B$12*$C95)*$B$5)*$B$3+((($B$12*$C95)*(1-$B$5)))</f>
        <v>117.54264386208</v>
      </c>
      <c r="CV95" s="258" t="n">
        <f aca="false">(($B$12*$C95)*$B$5)*$B$3+((($B$12*$C95)*(1-$B$5)))</f>
        <v>117.54264386208</v>
      </c>
      <c r="CW95" s="258" t="n">
        <f aca="false">(($B$12*$C95)*$B$5)*$B$3+((($B$12*$C95)*(1-$B$5)))</f>
        <v>117.54264386208</v>
      </c>
      <c r="CX95" s="258" t="n">
        <f aca="false">(($B$12*$C95)*$B$5)*$B$3+((($B$12*$C95)*(1-$B$5)))</f>
        <v>117.54264386208</v>
      </c>
      <c r="CY95" s="258" t="n">
        <f aca="false">(($B$12*$C95)*$B$5)*$B$3+((($B$12*$C95)*(1-$B$5)))</f>
        <v>117.54264386208</v>
      </c>
      <c r="DA95" s="258" t="str">
        <f aca="false">+B95</f>
        <v>PBC1</v>
      </c>
      <c r="DB95" s="258" t="n">
        <f aca="false">D95</f>
        <v>117.54264386208</v>
      </c>
      <c r="DC95" s="258" t="n">
        <f aca="false">SUM(D95:E95)</f>
        <v>235.08528772416</v>
      </c>
      <c r="DD95" s="258" t="n">
        <f aca="false">+DC95+F95</f>
        <v>352.62793158624</v>
      </c>
      <c r="DE95" s="258" t="n">
        <f aca="false">+DD95+G95</f>
        <v>470.17057544832</v>
      </c>
      <c r="DF95" s="258" t="n">
        <f aca="false">+DE95+H95</f>
        <v>587.7132193104</v>
      </c>
      <c r="DG95" s="258" t="n">
        <f aca="false">+DF95+I95</f>
        <v>705.25586317248</v>
      </c>
      <c r="DH95" s="258" t="n">
        <f aca="false">+DG95+J95</f>
        <v>822.79850703456</v>
      </c>
      <c r="DI95" s="258" t="n">
        <f aca="false">+DH95+K95</f>
        <v>940.34115089664</v>
      </c>
      <c r="DJ95" s="258" t="n">
        <f aca="false">+DI95+L95</f>
        <v>1057.88379475872</v>
      </c>
      <c r="DK95" s="258" t="n">
        <f aca="false">+DJ95+M95</f>
        <v>1175.4264386208</v>
      </c>
      <c r="DL95" s="258" t="n">
        <f aca="false">+DK95+N95</f>
        <v>1292.96908248288</v>
      </c>
      <c r="DM95" s="258" t="n">
        <f aca="false">+DL95+O95</f>
        <v>1410.51172634496</v>
      </c>
      <c r="DN95" s="258" t="n">
        <f aca="false">+DM95+P95</f>
        <v>1528.05437020704</v>
      </c>
      <c r="DO95" s="258" t="n">
        <f aca="false">+DN95+Q95</f>
        <v>1645.59701406912</v>
      </c>
      <c r="DP95" s="258" t="n">
        <f aca="false">+DO95+R95</f>
        <v>1763.1396579312</v>
      </c>
      <c r="DQ95" s="258" t="n">
        <f aca="false">+DP95+S95</f>
        <v>1880.68230179328</v>
      </c>
      <c r="DR95" s="258" t="n">
        <f aca="false">+DQ95+T95</f>
        <v>1998.22494565536</v>
      </c>
      <c r="DS95" s="258" t="n">
        <f aca="false">+DR95+U95</f>
        <v>2115.76758951744</v>
      </c>
      <c r="DT95" s="258" t="n">
        <f aca="false">+DS95+V95</f>
        <v>2233.31023337952</v>
      </c>
      <c r="DU95" s="258" t="n">
        <f aca="false">+DT95+W95</f>
        <v>2350.8528772416</v>
      </c>
      <c r="DV95" s="258" t="n">
        <f aca="false">+DU95+X95</f>
        <v>2468.39552110368</v>
      </c>
      <c r="DW95" s="258" t="n">
        <f aca="false">+DV95+Y95</f>
        <v>2585.93816496576</v>
      </c>
      <c r="DX95" s="258" t="n">
        <f aca="false">+DW95+Z95</f>
        <v>2703.48080882784</v>
      </c>
      <c r="DY95" s="258" t="n">
        <f aca="false">+DX95+AA95</f>
        <v>2821.02345268992</v>
      </c>
      <c r="DZ95" s="258" t="n">
        <f aca="false">+DY95+AB95</f>
        <v>2938.566096552</v>
      </c>
      <c r="EA95" s="258" t="n">
        <f aca="false">+DZ95+AC95</f>
        <v>3056.10874041408</v>
      </c>
      <c r="EB95" s="258" t="n">
        <f aca="false">+EA95+AD95</f>
        <v>3173.65138427616</v>
      </c>
      <c r="EC95" s="258" t="n">
        <f aca="false">+EB95+AE95</f>
        <v>3291.19402813824</v>
      </c>
      <c r="ED95" s="258" t="n">
        <f aca="false">+EC95+AF95</f>
        <v>3408.73667200032</v>
      </c>
      <c r="EE95" s="258" t="n">
        <f aca="false">+ED95+AG95</f>
        <v>3526.2793158624</v>
      </c>
      <c r="EF95" s="258" t="n">
        <f aca="false">+EE95+AH95</f>
        <v>3643.82195972448</v>
      </c>
      <c r="EG95" s="258" t="n">
        <f aca="false">+EF95+AI95</f>
        <v>3761.36460358656</v>
      </c>
      <c r="EH95" s="258" t="n">
        <f aca="false">+EG95+AJ95</f>
        <v>3878.90724744864</v>
      </c>
      <c r="EI95" s="258" t="n">
        <f aca="false">+EH95+AK95</f>
        <v>3996.44989131072</v>
      </c>
      <c r="EJ95" s="258" t="n">
        <f aca="false">+EI95+AL95</f>
        <v>4113.9925351728</v>
      </c>
      <c r="EK95" s="258" t="n">
        <f aca="false">+EJ95+AM95</f>
        <v>4231.53517903488</v>
      </c>
      <c r="EL95" s="258" t="n">
        <f aca="false">+EK95+AN95</f>
        <v>4349.07782289696</v>
      </c>
      <c r="EM95" s="258" t="n">
        <f aca="false">+EL95+AO95</f>
        <v>4466.62046675904</v>
      </c>
      <c r="EN95" s="258" t="n">
        <f aca="false">+EM95+AP95</f>
        <v>4584.16311062112</v>
      </c>
      <c r="EO95" s="258" t="n">
        <f aca="false">+EN95+AQ95</f>
        <v>4701.7057544832</v>
      </c>
      <c r="EP95" s="258" t="n">
        <f aca="false">+EO95+AR95</f>
        <v>4819.24839834528</v>
      </c>
      <c r="EQ95" s="258" t="n">
        <f aca="false">+EP95+AS95</f>
        <v>4936.79104220736</v>
      </c>
      <c r="ER95" s="258" t="n">
        <f aca="false">+EQ95+AT95</f>
        <v>5054.33368606943</v>
      </c>
      <c r="ES95" s="258" t="n">
        <f aca="false">+ER95+AU95</f>
        <v>5171.87632993151</v>
      </c>
      <c r="ET95" s="258" t="n">
        <f aca="false">+ES95+AV95</f>
        <v>5289.41897379359</v>
      </c>
      <c r="EU95" s="258" t="n">
        <f aca="false">+ET95+AW95</f>
        <v>5406.96161765567</v>
      </c>
      <c r="EV95" s="258" t="n">
        <f aca="false">+EU95+AX95</f>
        <v>5524.50426151775</v>
      </c>
      <c r="EW95" s="258" t="n">
        <f aca="false">+EV95+AY95</f>
        <v>5642.04690537983</v>
      </c>
      <c r="EX95" s="258" t="n">
        <f aca="false">+EW95+AZ95</f>
        <v>5759.58954924191</v>
      </c>
      <c r="EY95" s="258" t="n">
        <f aca="false">+EX95+BA95</f>
        <v>5877.13219310399</v>
      </c>
      <c r="EZ95" s="258" t="n">
        <f aca="false">+EY95+BB95</f>
        <v>5994.67483696607</v>
      </c>
      <c r="FA95" s="258" t="n">
        <f aca="false">+EZ95+BC95</f>
        <v>6112.21748082815</v>
      </c>
      <c r="FB95" s="258" t="n">
        <f aca="false">+FA95+BD95</f>
        <v>6229.76012469023</v>
      </c>
      <c r="FC95" s="258" t="n">
        <f aca="false">+FB95+BE95</f>
        <v>6347.30276855231</v>
      </c>
      <c r="FD95" s="258" t="n">
        <f aca="false">+FC95+BF95</f>
        <v>6464.84541241439</v>
      </c>
      <c r="FE95" s="258" t="n">
        <f aca="false">+FD95+BG95</f>
        <v>6582.38805627647</v>
      </c>
      <c r="FF95" s="258" t="n">
        <f aca="false">+FE95+BH95</f>
        <v>6699.93070013855</v>
      </c>
      <c r="FG95" s="258" t="n">
        <f aca="false">+FF95+BI95</f>
        <v>6817.47334400063</v>
      </c>
      <c r="FH95" s="258" t="n">
        <f aca="false">+FG95+BJ95</f>
        <v>6935.01598786271</v>
      </c>
      <c r="FI95" s="258" t="n">
        <f aca="false">+FH95+BK95</f>
        <v>7052.55863172479</v>
      </c>
      <c r="FJ95" s="258" t="n">
        <f aca="false">+FI95+BL95</f>
        <v>7170.10127558687</v>
      </c>
      <c r="FK95" s="258" t="n">
        <f aca="false">+FJ95+BM95</f>
        <v>7287.64391944895</v>
      </c>
      <c r="FL95" s="258" t="n">
        <f aca="false">+FK95+BN95</f>
        <v>7405.18656331103</v>
      </c>
      <c r="FM95" s="258" t="n">
        <f aca="false">+FL95+BO95</f>
        <v>7522.72920717311</v>
      </c>
      <c r="FN95" s="258" t="n">
        <f aca="false">+FM95+BP95</f>
        <v>7640.27185103519</v>
      </c>
      <c r="FO95" s="258" t="n">
        <f aca="false">+FN95+BQ95</f>
        <v>7757.81449489727</v>
      </c>
      <c r="FP95" s="258" t="n">
        <f aca="false">+FO95+BR95</f>
        <v>7875.35713875935</v>
      </c>
      <c r="FQ95" s="258" t="n">
        <f aca="false">+FP95+BS95</f>
        <v>7992.89978262143</v>
      </c>
      <c r="FR95" s="258" t="n">
        <f aca="false">+FQ95+BT95</f>
        <v>8110.44242648351</v>
      </c>
      <c r="FS95" s="258" t="n">
        <f aca="false">+FR95+BU95</f>
        <v>8227.98507034559</v>
      </c>
      <c r="FT95" s="258" t="n">
        <f aca="false">+FS95+BV95</f>
        <v>8345.52771420767</v>
      </c>
      <c r="FU95" s="258" t="n">
        <f aca="false">+FT95+BW95</f>
        <v>8463.07035806975</v>
      </c>
      <c r="FV95" s="258" t="n">
        <f aca="false">+FU95+BX95</f>
        <v>8580.61300193183</v>
      </c>
      <c r="FW95" s="258" t="n">
        <f aca="false">+FV95+BY95</f>
        <v>8698.15564579391</v>
      </c>
      <c r="FX95" s="258" t="n">
        <f aca="false">+FW95+BZ95</f>
        <v>8815.69828965599</v>
      </c>
      <c r="FY95" s="258" t="n">
        <f aca="false">+FX95+CA95</f>
        <v>8933.24093351807</v>
      </c>
      <c r="FZ95" s="258" t="n">
        <f aca="false">+FY95+CB95</f>
        <v>9050.78357738015</v>
      </c>
      <c r="GA95" s="258" t="n">
        <f aca="false">+FZ95+CC95</f>
        <v>9168.32622124223</v>
      </c>
      <c r="GB95" s="258" t="n">
        <f aca="false">+GA95+CD95</f>
        <v>9285.86886510431</v>
      </c>
      <c r="GC95" s="258" t="n">
        <f aca="false">+GB95+CE95</f>
        <v>9403.41150896639</v>
      </c>
      <c r="GD95" s="258" t="n">
        <f aca="false">+GC95+CF95</f>
        <v>9520.95415282847</v>
      </c>
      <c r="GE95" s="258" t="n">
        <f aca="false">+GD95+CG95</f>
        <v>9638.49679669055</v>
      </c>
      <c r="GF95" s="258" t="n">
        <f aca="false">+GE95+CH95</f>
        <v>9756.03944055263</v>
      </c>
      <c r="GG95" s="258" t="n">
        <f aca="false">+GF95+CI95</f>
        <v>9873.58208441471</v>
      </c>
      <c r="GH95" s="258" t="n">
        <f aca="false">+GG95+CJ95</f>
        <v>9991.12472827679</v>
      </c>
      <c r="GI95" s="258" t="n">
        <f aca="false">+GH95+CK95</f>
        <v>10108.6673721389</v>
      </c>
      <c r="GJ95" s="258" t="n">
        <f aca="false">+GI95+CL95</f>
        <v>10226.2100160009</v>
      </c>
      <c r="GK95" s="258" t="n">
        <f aca="false">+GJ95+CM95</f>
        <v>10343.752659863</v>
      </c>
      <c r="GL95" s="258" t="n">
        <f aca="false">+GK95+CN95</f>
        <v>10461.2953037251</v>
      </c>
      <c r="GM95" s="258" t="n">
        <f aca="false">+GL95+CO95</f>
        <v>10578.8379475872</v>
      </c>
      <c r="GN95" s="258" t="n">
        <f aca="false">+GM95+CP95</f>
        <v>10696.3805914493</v>
      </c>
      <c r="GO95" s="258" t="n">
        <f aca="false">+GN95+CQ95</f>
        <v>10813.9232353113</v>
      </c>
      <c r="GP95" s="258" t="n">
        <f aca="false">+GO95+CR95</f>
        <v>10931.4658791734</v>
      </c>
      <c r="GQ95" s="258" t="n">
        <f aca="false">+GP95+CS95</f>
        <v>11049.0085230355</v>
      </c>
      <c r="GR95" s="258" t="n">
        <f aca="false">+GQ95+CT95</f>
        <v>11166.5511668976</v>
      </c>
      <c r="GS95" s="258" t="n">
        <f aca="false">+GR95+CU95</f>
        <v>11284.0938107597</v>
      </c>
      <c r="GT95" s="258" t="n">
        <f aca="false">+GS95+CV95</f>
        <v>11401.6364546217</v>
      </c>
      <c r="GU95" s="258" t="n">
        <f aca="false">+GT95+CW95</f>
        <v>11519.1790984838</v>
      </c>
      <c r="GV95" s="258" t="n">
        <f aca="false">+GU95+CX95</f>
        <v>11636.7217423459</v>
      </c>
      <c r="GW95" s="258" t="n">
        <f aca="false">+GV95+CY95</f>
        <v>11754.264386208</v>
      </c>
      <c r="GX95" s="258"/>
    </row>
    <row r="96" customFormat="false" ht="14.25" hidden="false" customHeight="false" outlineLevel="0" collapsed="false">
      <c r="B96" s="0" t="s">
        <v>188</v>
      </c>
      <c r="C96" s="0" t="n">
        <v>0.66</v>
      </c>
      <c r="D96" s="258" t="n">
        <f aca="false">(($B$12*$C96)*$B$5)*$B$3+((($B$12*$C96)*(1-$B$5)))</f>
        <v>68.65322561856</v>
      </c>
      <c r="E96" s="258" t="n">
        <f aca="false">(($B$12*$C96)*$B$5)*$B$3+((($B$12*$C96)*(1-$B$5)))</f>
        <v>68.65322561856</v>
      </c>
      <c r="F96" s="258" t="n">
        <f aca="false">(($B$12*$C96)*$B$5)*$B$3+((($B$12*$C96)*(1-$B$5)))</f>
        <v>68.65322561856</v>
      </c>
      <c r="G96" s="258" t="n">
        <f aca="false">(($B$12*$C96)*$B$5)*$B$3+((($B$12*$C96)*(1-$B$5)))</f>
        <v>68.65322561856</v>
      </c>
      <c r="H96" s="258" t="n">
        <f aca="false">(($B$12*$C96)*$B$5)*$B$3+((($B$12*$C96)*(1-$B$5)))</f>
        <v>68.65322561856</v>
      </c>
      <c r="I96" s="258" t="n">
        <f aca="false">(($B$12*$C96)*$B$5)*$B$3+((($B$12*$C96)*(1-$B$5)))</f>
        <v>68.65322561856</v>
      </c>
      <c r="J96" s="258" t="n">
        <f aca="false">(($B$12*$C96)*$B$5)*$B$3+((($B$12*$C96)*(1-$B$5)))</f>
        <v>68.65322561856</v>
      </c>
      <c r="K96" s="258" t="n">
        <f aca="false">(($B$12*$C96)*$B$5)*$B$3+((($B$12*$C96)*(1-$B$5)))</f>
        <v>68.65322561856</v>
      </c>
      <c r="L96" s="258" t="n">
        <f aca="false">(($B$12*$C96)*$B$5)*$B$3+((($B$12*$C96)*(1-$B$5)))</f>
        <v>68.65322561856</v>
      </c>
      <c r="M96" s="258" t="n">
        <f aca="false">(($B$12*$C96)*$B$5)*$B$3+((($B$12*$C96)*(1-$B$5)))</f>
        <v>68.65322561856</v>
      </c>
      <c r="N96" s="258" t="n">
        <f aca="false">(($B$12*$C96)*$B$5)*$B$3+((($B$12*$C96)*(1-$B$5)))</f>
        <v>68.65322561856</v>
      </c>
      <c r="O96" s="258" t="n">
        <f aca="false">(($B$12*$C96)*$B$5)*$B$3+((($B$12*$C96)*(1-$B$5)))</f>
        <v>68.65322561856</v>
      </c>
      <c r="P96" s="258" t="n">
        <f aca="false">(($B$12*$C96)*$B$5)*$B$3+((($B$12*$C96)*(1-$B$5)))</f>
        <v>68.65322561856</v>
      </c>
      <c r="Q96" s="258" t="n">
        <f aca="false">(($B$12*$C96)*$B$5)*$B$3+((($B$12*$C96)*(1-$B$5)))</f>
        <v>68.65322561856</v>
      </c>
      <c r="R96" s="258" t="n">
        <f aca="false">(($B$12*$C96)*$B$5)*$B$3+((($B$12*$C96)*(1-$B$5)))</f>
        <v>68.65322561856</v>
      </c>
      <c r="S96" s="258" t="n">
        <f aca="false">(($B$12*$C96)*$B$5)*$B$3+((($B$12*$C96)*(1-$B$5)))</f>
        <v>68.65322561856</v>
      </c>
      <c r="T96" s="258" t="n">
        <f aca="false">(($B$12*$C96)*$B$5)*$B$3+((($B$12*$C96)*(1-$B$5)))</f>
        <v>68.65322561856</v>
      </c>
      <c r="U96" s="258" t="n">
        <f aca="false">(($B$12*$C96)*$B$5)*$B$3+((($B$12*$C96)*(1-$B$5)))</f>
        <v>68.65322561856</v>
      </c>
      <c r="V96" s="258" t="n">
        <f aca="false">(($B$12*$C96)*$B$5)*$B$3+((($B$12*$C96)*(1-$B$5)))</f>
        <v>68.65322561856</v>
      </c>
      <c r="W96" s="258" t="n">
        <f aca="false">(($B$12*$C96)*$B$5)*$B$3+((($B$12*$C96)*(1-$B$5)))</f>
        <v>68.65322561856</v>
      </c>
      <c r="X96" s="258" t="n">
        <f aca="false">(($B$12*$C96)*$B$5)*$B$3+((($B$12*$C96)*(1-$B$5)))</f>
        <v>68.65322561856</v>
      </c>
      <c r="Y96" s="258" t="n">
        <f aca="false">(($B$12*$C96)*$B$5)*$B$3+((($B$12*$C96)*(1-$B$5)))</f>
        <v>68.65322561856</v>
      </c>
      <c r="Z96" s="258" t="n">
        <f aca="false">(($B$12*$C96)*$B$5)*$B$3+((($B$12*$C96)*(1-$B$5)))</f>
        <v>68.65322561856</v>
      </c>
      <c r="AA96" s="258" t="n">
        <f aca="false">(($B$12*$C96)*$B$5)*$B$3+((($B$12*$C96)*(1-$B$5)))</f>
        <v>68.65322561856</v>
      </c>
      <c r="AB96" s="258" t="n">
        <f aca="false">(($B$12*$C96)*$B$5)*$B$3+((($B$12*$C96)*(1-$B$5)))</f>
        <v>68.65322561856</v>
      </c>
      <c r="AC96" s="258" t="n">
        <f aca="false">(($B$12*$C96)*$B$5)*$B$3+((($B$12*$C96)*(1-$B$5)))</f>
        <v>68.65322561856</v>
      </c>
      <c r="AD96" s="258" t="n">
        <f aca="false">(($B$12*$C96)*$B$5)*$B$3+((($B$12*$C96)*(1-$B$5)))</f>
        <v>68.65322561856</v>
      </c>
      <c r="AE96" s="258" t="n">
        <f aca="false">(($B$12*$C96)*$B$5)*$B$3+((($B$12*$C96)*(1-$B$5)))</f>
        <v>68.65322561856</v>
      </c>
      <c r="AF96" s="258" t="n">
        <f aca="false">(($B$12*$C96)*$B$5)*$B$3+((($B$12*$C96)*(1-$B$5)))</f>
        <v>68.65322561856</v>
      </c>
      <c r="AG96" s="258" t="n">
        <f aca="false">(($B$12*$C96)*$B$5)*$B$3+((($B$12*$C96)*(1-$B$5)))</f>
        <v>68.65322561856</v>
      </c>
      <c r="AH96" s="258" t="n">
        <f aca="false">(($B$12*$C96)*$B$5)*$B$3+((($B$12*$C96)*(1-$B$5)))</f>
        <v>68.65322561856</v>
      </c>
      <c r="AI96" s="258" t="n">
        <f aca="false">(($B$12*$C96)*$B$5)*$B$3+((($B$12*$C96)*(1-$B$5)))</f>
        <v>68.65322561856</v>
      </c>
      <c r="AJ96" s="258" t="n">
        <f aca="false">(($B$12*$C96)*$B$5)*$B$3+((($B$12*$C96)*(1-$B$5)))</f>
        <v>68.65322561856</v>
      </c>
      <c r="AK96" s="258" t="n">
        <f aca="false">(($B$12*$C96)*$B$5)*$B$3+((($B$12*$C96)*(1-$B$5)))</f>
        <v>68.65322561856</v>
      </c>
      <c r="AL96" s="258" t="n">
        <f aca="false">(($B$12*$C96)*$B$5)*$B$3+((($B$12*$C96)*(1-$B$5)))</f>
        <v>68.65322561856</v>
      </c>
      <c r="AM96" s="258" t="n">
        <f aca="false">(($B$12*$C96)*$B$5)*$B$3+((($B$12*$C96)*(1-$B$5)))</f>
        <v>68.65322561856</v>
      </c>
      <c r="AN96" s="258" t="n">
        <f aca="false">(($B$12*$C96)*$B$5)*$B$3+((($B$12*$C96)*(1-$B$5)))</f>
        <v>68.65322561856</v>
      </c>
      <c r="AO96" s="258" t="n">
        <f aca="false">(($B$12*$C96)*$B$5)*$B$3+((($B$12*$C96)*(1-$B$5)))</f>
        <v>68.65322561856</v>
      </c>
      <c r="AP96" s="258" t="n">
        <f aca="false">(($B$12*$C96)*$B$5)*$B$3+((($B$12*$C96)*(1-$B$5)))</f>
        <v>68.65322561856</v>
      </c>
      <c r="AQ96" s="258" t="n">
        <f aca="false">(($B$12*$C96)*$B$5)*$B$3+((($B$12*$C96)*(1-$B$5)))</f>
        <v>68.65322561856</v>
      </c>
      <c r="AR96" s="258" t="n">
        <f aca="false">(($B$12*$C96)*$B$5)*$B$3+((($B$12*$C96)*(1-$B$5)))</f>
        <v>68.65322561856</v>
      </c>
      <c r="AS96" s="258" t="n">
        <f aca="false">(($B$12*$C96)*$B$5)*$B$3+((($B$12*$C96)*(1-$B$5)))</f>
        <v>68.65322561856</v>
      </c>
      <c r="AT96" s="258" t="n">
        <f aca="false">(($B$12*$C96)*$B$5)*$B$3+((($B$12*$C96)*(1-$B$5)))</f>
        <v>68.65322561856</v>
      </c>
      <c r="AU96" s="258" t="n">
        <f aca="false">(($B$12*$C96)*$B$5)*$B$3+((($B$12*$C96)*(1-$B$5)))</f>
        <v>68.65322561856</v>
      </c>
      <c r="AV96" s="258" t="n">
        <f aca="false">(($B$12*$C96)*$B$5)*$B$3+((($B$12*$C96)*(1-$B$5)))</f>
        <v>68.65322561856</v>
      </c>
      <c r="AW96" s="258" t="n">
        <f aca="false">(($B$12*$C96)*$B$5)*$B$3+((($B$12*$C96)*(1-$B$5)))</f>
        <v>68.65322561856</v>
      </c>
      <c r="AX96" s="258" t="n">
        <f aca="false">(($B$12*$C96)*$B$5)*$B$3+((($B$12*$C96)*(1-$B$5)))</f>
        <v>68.65322561856</v>
      </c>
      <c r="AY96" s="258" t="n">
        <f aca="false">(($B$12*$C96)*$B$5)*$B$3+((($B$12*$C96)*(1-$B$5)))</f>
        <v>68.65322561856</v>
      </c>
      <c r="AZ96" s="258" t="n">
        <f aca="false">(($B$12*$C96)*$B$5)*$B$3+((($B$12*$C96)*(1-$B$5)))</f>
        <v>68.65322561856</v>
      </c>
      <c r="BA96" s="258" t="n">
        <f aca="false">(($B$12*$C96)*$B$5)*$B$3+((($B$12*$C96)*(1-$B$5)))</f>
        <v>68.65322561856</v>
      </c>
      <c r="BB96" s="258" t="n">
        <f aca="false">(($B$12*$C96)*$B$5)*$B$3+((($B$12*$C96)*(1-$B$5)))</f>
        <v>68.65322561856</v>
      </c>
      <c r="BC96" s="258" t="n">
        <f aca="false">(($B$12*$C96)*$B$5)*$B$3+((($B$12*$C96)*(1-$B$5)))</f>
        <v>68.65322561856</v>
      </c>
      <c r="BD96" s="258" t="n">
        <f aca="false">(($B$12*$C96)*$B$5)*$B$3+((($B$12*$C96)*(1-$B$5)))</f>
        <v>68.65322561856</v>
      </c>
      <c r="BE96" s="258" t="n">
        <f aca="false">(($B$12*$C96)*$B$5)*$B$3+((($B$12*$C96)*(1-$B$5)))</f>
        <v>68.65322561856</v>
      </c>
      <c r="BF96" s="258" t="n">
        <f aca="false">(($B$12*$C96)*$B$5)*$B$3+((($B$12*$C96)*(1-$B$5)))</f>
        <v>68.65322561856</v>
      </c>
      <c r="BG96" s="258" t="n">
        <f aca="false">(($B$12*$C96)*$B$5)*$B$3+((($B$12*$C96)*(1-$B$5)))</f>
        <v>68.65322561856</v>
      </c>
      <c r="BH96" s="258" t="n">
        <f aca="false">(($B$12*$C96)*$B$5)*$B$3+((($B$12*$C96)*(1-$B$5)))</f>
        <v>68.65322561856</v>
      </c>
      <c r="BI96" s="258" t="n">
        <f aca="false">(($B$12*$C96)*$B$5)*$B$3+((($B$12*$C96)*(1-$B$5)))</f>
        <v>68.65322561856</v>
      </c>
      <c r="BJ96" s="258" t="n">
        <f aca="false">(($B$12*$C96)*$B$5)*$B$3+((($B$12*$C96)*(1-$B$5)))</f>
        <v>68.65322561856</v>
      </c>
      <c r="BK96" s="258" t="n">
        <f aca="false">(($B$12*$C96)*$B$5)*$B$3+((($B$12*$C96)*(1-$B$5)))</f>
        <v>68.65322561856</v>
      </c>
      <c r="BL96" s="258" t="n">
        <f aca="false">(($B$12*$C96)*$B$5)*$B$3+((($B$12*$C96)*(1-$B$5)))</f>
        <v>68.65322561856</v>
      </c>
      <c r="BM96" s="258" t="n">
        <f aca="false">(($B$12*$C96)*$B$5)*$B$3+((($B$12*$C96)*(1-$B$5)))</f>
        <v>68.65322561856</v>
      </c>
      <c r="BN96" s="258" t="n">
        <f aca="false">(($B$12*$C96)*$B$5)*$B$3+((($B$12*$C96)*(1-$B$5)))</f>
        <v>68.65322561856</v>
      </c>
      <c r="BO96" s="258" t="n">
        <f aca="false">(($B$12*$C96)*$B$5)*$B$3+((($B$12*$C96)*(1-$B$5)))</f>
        <v>68.65322561856</v>
      </c>
      <c r="BP96" s="258" t="n">
        <f aca="false">(($B$12*$C96)*$B$5)*$B$3+((($B$12*$C96)*(1-$B$5)))</f>
        <v>68.65322561856</v>
      </c>
      <c r="BQ96" s="258" t="n">
        <f aca="false">(($B$12*$C96)*$B$5)*$B$3+((($B$12*$C96)*(1-$B$5)))</f>
        <v>68.65322561856</v>
      </c>
      <c r="BR96" s="258" t="n">
        <f aca="false">(($B$12*$C96)*$B$5)*$B$3+((($B$12*$C96)*(1-$B$5)))</f>
        <v>68.65322561856</v>
      </c>
      <c r="BS96" s="258" t="n">
        <f aca="false">(($B$12*$C96)*$B$5)*$B$3+((($B$12*$C96)*(1-$B$5)))</f>
        <v>68.65322561856</v>
      </c>
      <c r="BT96" s="258" t="n">
        <f aca="false">(($B$12*$C96)*$B$5)*$B$3+((($B$12*$C96)*(1-$B$5)))</f>
        <v>68.65322561856</v>
      </c>
      <c r="BU96" s="258" t="n">
        <f aca="false">(($B$12*$C96)*$B$5)*$B$3+((($B$12*$C96)*(1-$B$5)))</f>
        <v>68.65322561856</v>
      </c>
      <c r="BV96" s="258" t="n">
        <f aca="false">(($B$12*$C96)*$B$5)*$B$3+((($B$12*$C96)*(1-$B$5)))</f>
        <v>68.65322561856</v>
      </c>
      <c r="BW96" s="258" t="n">
        <f aca="false">(($B$12*$C96)*$B$5)*$B$3+((($B$12*$C96)*(1-$B$5)))</f>
        <v>68.65322561856</v>
      </c>
      <c r="BX96" s="258" t="n">
        <f aca="false">(($B$12*$C96)*$B$5)*$B$3+((($B$12*$C96)*(1-$B$5)))</f>
        <v>68.65322561856</v>
      </c>
      <c r="BY96" s="258" t="n">
        <f aca="false">(($B$12*$C96)*$B$5)*$B$3+((($B$12*$C96)*(1-$B$5)))</f>
        <v>68.65322561856</v>
      </c>
      <c r="BZ96" s="258" t="n">
        <f aca="false">(($B$12*$C96)*$B$5)*$B$3+((($B$12*$C96)*(1-$B$5)))</f>
        <v>68.65322561856</v>
      </c>
      <c r="CA96" s="258" t="n">
        <f aca="false">(($B$12*$C96)*$B$5)*$B$3+((($B$12*$C96)*(1-$B$5)))</f>
        <v>68.65322561856</v>
      </c>
      <c r="CB96" s="258" t="n">
        <f aca="false">(($B$12*$C96)*$B$5)*$B$3+((($B$12*$C96)*(1-$B$5)))</f>
        <v>68.65322561856</v>
      </c>
      <c r="CC96" s="258" t="n">
        <f aca="false">(($B$12*$C96)*$B$5)*$B$3+((($B$12*$C96)*(1-$B$5)))</f>
        <v>68.65322561856</v>
      </c>
      <c r="CD96" s="258" t="n">
        <f aca="false">(($B$12*$C96)*$B$5)*$B$3+((($B$12*$C96)*(1-$B$5)))</f>
        <v>68.65322561856</v>
      </c>
      <c r="CE96" s="258" t="n">
        <f aca="false">(($B$12*$C96)*$B$5)*$B$3+((($B$12*$C96)*(1-$B$5)))</f>
        <v>68.65322561856</v>
      </c>
      <c r="CF96" s="258" t="n">
        <f aca="false">(($B$12*$C96)*$B$5)*$B$3+((($B$12*$C96)*(1-$B$5)))</f>
        <v>68.65322561856</v>
      </c>
      <c r="CG96" s="258" t="n">
        <f aca="false">(($B$12*$C96)*$B$5)*$B$3+((($B$12*$C96)*(1-$B$5)))</f>
        <v>68.65322561856</v>
      </c>
      <c r="CH96" s="258" t="n">
        <f aca="false">(($B$12*$C96)*$B$5)*$B$3+((($B$12*$C96)*(1-$B$5)))</f>
        <v>68.65322561856</v>
      </c>
      <c r="CI96" s="258" t="n">
        <f aca="false">(($B$12*$C96)*$B$5)*$B$3+((($B$12*$C96)*(1-$B$5)))</f>
        <v>68.65322561856</v>
      </c>
      <c r="CJ96" s="258" t="n">
        <f aca="false">(($B$12*$C96)*$B$5)*$B$3+((($B$12*$C96)*(1-$B$5)))</f>
        <v>68.65322561856</v>
      </c>
      <c r="CK96" s="258" t="n">
        <f aca="false">(($B$12*$C96)*$B$5)*$B$3+((($B$12*$C96)*(1-$B$5)))</f>
        <v>68.65322561856</v>
      </c>
      <c r="CL96" s="258" t="n">
        <f aca="false">(($B$12*$C96)*$B$5)*$B$3+((($B$12*$C96)*(1-$B$5)))</f>
        <v>68.65322561856</v>
      </c>
      <c r="CM96" s="258" t="n">
        <f aca="false">(($B$12*$C96)*$B$5)*$B$3+((($B$12*$C96)*(1-$B$5)))</f>
        <v>68.65322561856</v>
      </c>
      <c r="CN96" s="258" t="n">
        <f aca="false">(($B$12*$C96)*$B$5)*$B$3+((($B$12*$C96)*(1-$B$5)))</f>
        <v>68.65322561856</v>
      </c>
      <c r="CO96" s="258" t="n">
        <f aca="false">(($B$12*$C96)*$B$5)*$B$3+((($B$12*$C96)*(1-$B$5)))</f>
        <v>68.65322561856</v>
      </c>
      <c r="CP96" s="258" t="n">
        <f aca="false">(($B$12*$C96)*$B$5)*$B$3+((($B$12*$C96)*(1-$B$5)))</f>
        <v>68.65322561856</v>
      </c>
      <c r="CQ96" s="258" t="n">
        <f aca="false">(($B$12*$C96)*$B$5)*$B$3+((($B$12*$C96)*(1-$B$5)))</f>
        <v>68.65322561856</v>
      </c>
      <c r="CR96" s="258" t="n">
        <f aca="false">(($B$12*$C96)*$B$5)*$B$3+((($B$12*$C96)*(1-$B$5)))</f>
        <v>68.65322561856</v>
      </c>
      <c r="CS96" s="258" t="n">
        <f aca="false">(($B$12*$C96)*$B$5)*$B$3+((($B$12*$C96)*(1-$B$5)))</f>
        <v>68.65322561856</v>
      </c>
      <c r="CT96" s="258" t="n">
        <f aca="false">(($B$12*$C96)*$B$5)*$B$3+((($B$12*$C96)*(1-$B$5)))</f>
        <v>68.65322561856</v>
      </c>
      <c r="CU96" s="258" t="n">
        <f aca="false">(($B$12*$C96)*$B$5)*$B$3+((($B$12*$C96)*(1-$B$5)))</f>
        <v>68.65322561856</v>
      </c>
      <c r="CV96" s="258" t="n">
        <f aca="false">(($B$12*$C96)*$B$5)*$B$3+((($B$12*$C96)*(1-$B$5)))</f>
        <v>68.65322561856</v>
      </c>
      <c r="CW96" s="258" t="n">
        <f aca="false">(($B$12*$C96)*$B$5)*$B$3+((($B$12*$C96)*(1-$B$5)))</f>
        <v>68.65322561856</v>
      </c>
      <c r="CX96" s="258" t="n">
        <f aca="false">(($B$12*$C96)*$B$5)*$B$3+((($B$12*$C96)*(1-$B$5)))</f>
        <v>68.65322561856</v>
      </c>
      <c r="CY96" s="258" t="n">
        <f aca="false">(($B$12*$C96)*$B$5)*$B$3+((($B$12*$C96)*(1-$B$5)))</f>
        <v>68.65322561856</v>
      </c>
      <c r="DA96" s="258" t="str">
        <f aca="false">+B96</f>
        <v>PA1</v>
      </c>
      <c r="DB96" s="258" t="n">
        <f aca="false">D96</f>
        <v>68.65322561856</v>
      </c>
      <c r="DC96" s="258" t="n">
        <f aca="false">SUM(D96:E96)</f>
        <v>137.30645123712</v>
      </c>
      <c r="DD96" s="258" t="n">
        <f aca="false">+DC96+F96</f>
        <v>205.95967685568</v>
      </c>
      <c r="DE96" s="258" t="n">
        <f aca="false">+DD96+G96</f>
        <v>274.61290247424</v>
      </c>
      <c r="DF96" s="258" t="n">
        <f aca="false">+DE96+H96</f>
        <v>343.2661280928</v>
      </c>
      <c r="DG96" s="258" t="n">
        <f aca="false">+DF96+I96</f>
        <v>411.91935371136</v>
      </c>
      <c r="DH96" s="258" t="n">
        <f aca="false">+DG96+J96</f>
        <v>480.57257932992</v>
      </c>
      <c r="DI96" s="258" t="n">
        <f aca="false">+DH96+K96</f>
        <v>549.22580494848</v>
      </c>
      <c r="DJ96" s="258" t="n">
        <f aca="false">+DI96+L96</f>
        <v>617.87903056704</v>
      </c>
      <c r="DK96" s="258" t="n">
        <f aca="false">+DJ96+M96</f>
        <v>686.5322561856</v>
      </c>
      <c r="DL96" s="258" t="n">
        <f aca="false">+DK96+N96</f>
        <v>755.18548180416</v>
      </c>
      <c r="DM96" s="258" t="n">
        <f aca="false">+DL96+O96</f>
        <v>823.83870742272</v>
      </c>
      <c r="DN96" s="258" t="n">
        <f aca="false">+DM96+P96</f>
        <v>892.49193304128</v>
      </c>
      <c r="DO96" s="258" t="n">
        <f aca="false">+DN96+Q96</f>
        <v>961.14515865984</v>
      </c>
      <c r="DP96" s="258" t="n">
        <f aca="false">+DO96+R96</f>
        <v>1029.7983842784</v>
      </c>
      <c r="DQ96" s="258" t="n">
        <f aca="false">+DP96+S96</f>
        <v>1098.45160989696</v>
      </c>
      <c r="DR96" s="258" t="n">
        <f aca="false">+DQ96+T96</f>
        <v>1167.10483551552</v>
      </c>
      <c r="DS96" s="258" t="n">
        <f aca="false">+DR96+U96</f>
        <v>1235.75806113408</v>
      </c>
      <c r="DT96" s="258" t="n">
        <f aca="false">+DS96+V96</f>
        <v>1304.41128675264</v>
      </c>
      <c r="DU96" s="258" t="n">
        <f aca="false">+DT96+W96</f>
        <v>1373.0645123712</v>
      </c>
      <c r="DV96" s="258" t="n">
        <f aca="false">+DU96+X96</f>
        <v>1441.71773798976</v>
      </c>
      <c r="DW96" s="258" t="n">
        <f aca="false">+DV96+Y96</f>
        <v>1510.37096360832</v>
      </c>
      <c r="DX96" s="258" t="n">
        <f aca="false">+DW96+Z96</f>
        <v>1579.02418922688</v>
      </c>
      <c r="DY96" s="258" t="n">
        <f aca="false">+DX96+AA96</f>
        <v>1647.67741484544</v>
      </c>
      <c r="DZ96" s="258" t="n">
        <f aca="false">+DY96+AB96</f>
        <v>1716.330640464</v>
      </c>
      <c r="EA96" s="258" t="n">
        <f aca="false">+DZ96+AC96</f>
        <v>1784.98386608256</v>
      </c>
      <c r="EB96" s="258" t="n">
        <f aca="false">+EA96+AD96</f>
        <v>1853.63709170112</v>
      </c>
      <c r="EC96" s="258" t="n">
        <f aca="false">+EB96+AE96</f>
        <v>1922.29031731968</v>
      </c>
      <c r="ED96" s="258" t="n">
        <f aca="false">+EC96+AF96</f>
        <v>1990.94354293824</v>
      </c>
      <c r="EE96" s="258" t="n">
        <f aca="false">+ED96+AG96</f>
        <v>2059.5967685568</v>
      </c>
      <c r="EF96" s="258" t="n">
        <f aca="false">+EE96+AH96</f>
        <v>2128.24999417536</v>
      </c>
      <c r="EG96" s="258" t="n">
        <f aca="false">+EF96+AI96</f>
        <v>2196.90321979392</v>
      </c>
      <c r="EH96" s="258" t="n">
        <f aca="false">+EG96+AJ96</f>
        <v>2265.55644541248</v>
      </c>
      <c r="EI96" s="258" t="n">
        <f aca="false">+EH96+AK96</f>
        <v>2334.20967103104</v>
      </c>
      <c r="EJ96" s="258" t="n">
        <f aca="false">+EI96+AL96</f>
        <v>2402.8628966496</v>
      </c>
      <c r="EK96" s="258" t="n">
        <f aca="false">+EJ96+AM96</f>
        <v>2471.51612226816</v>
      </c>
      <c r="EL96" s="258" t="n">
        <f aca="false">+EK96+AN96</f>
        <v>2540.16934788672</v>
      </c>
      <c r="EM96" s="258" t="n">
        <f aca="false">+EL96+AO96</f>
        <v>2608.82257350528</v>
      </c>
      <c r="EN96" s="258" t="n">
        <f aca="false">+EM96+AP96</f>
        <v>2677.47579912384</v>
      </c>
      <c r="EO96" s="258" t="n">
        <f aca="false">+EN96+AQ96</f>
        <v>2746.1290247424</v>
      </c>
      <c r="EP96" s="258" t="n">
        <f aca="false">+EO96+AR96</f>
        <v>2814.78225036096</v>
      </c>
      <c r="EQ96" s="258" t="n">
        <f aca="false">+EP96+AS96</f>
        <v>2883.43547597952</v>
      </c>
      <c r="ER96" s="258" t="n">
        <f aca="false">+EQ96+AT96</f>
        <v>2952.08870159808</v>
      </c>
      <c r="ES96" s="258" t="n">
        <f aca="false">+ER96+AU96</f>
        <v>3020.74192721664</v>
      </c>
      <c r="ET96" s="258" t="n">
        <f aca="false">+ES96+AV96</f>
        <v>3089.3951528352</v>
      </c>
      <c r="EU96" s="258" t="n">
        <f aca="false">+ET96+AW96</f>
        <v>3158.04837845376</v>
      </c>
      <c r="EV96" s="258" t="n">
        <f aca="false">+EU96+AX96</f>
        <v>3226.70160407232</v>
      </c>
      <c r="EW96" s="258" t="n">
        <f aca="false">+EV96+AY96</f>
        <v>3295.35482969088</v>
      </c>
      <c r="EX96" s="258" t="n">
        <f aca="false">+EW96+AZ96</f>
        <v>3364.00805530944</v>
      </c>
      <c r="EY96" s="258" t="n">
        <f aca="false">+EX96+BA96</f>
        <v>3432.661280928</v>
      </c>
      <c r="EZ96" s="258" t="n">
        <f aca="false">+EY96+BB96</f>
        <v>3501.31450654656</v>
      </c>
      <c r="FA96" s="258" t="n">
        <f aca="false">+EZ96+BC96</f>
        <v>3569.96773216512</v>
      </c>
      <c r="FB96" s="258" t="n">
        <f aca="false">+FA96+BD96</f>
        <v>3638.62095778368</v>
      </c>
      <c r="FC96" s="258" t="n">
        <f aca="false">+FB96+BE96</f>
        <v>3707.27418340224</v>
      </c>
      <c r="FD96" s="258" t="n">
        <f aca="false">+FC96+BF96</f>
        <v>3775.9274090208</v>
      </c>
      <c r="FE96" s="258" t="n">
        <f aca="false">+FD96+BG96</f>
        <v>3844.58063463936</v>
      </c>
      <c r="FF96" s="258" t="n">
        <f aca="false">+FE96+BH96</f>
        <v>3913.23386025792</v>
      </c>
      <c r="FG96" s="258" t="n">
        <f aca="false">+FF96+BI96</f>
        <v>3981.88708587648</v>
      </c>
      <c r="FH96" s="258" t="n">
        <f aca="false">+FG96+BJ96</f>
        <v>4050.54031149504</v>
      </c>
      <c r="FI96" s="258" t="n">
        <f aca="false">+FH96+BK96</f>
        <v>4119.1935371136</v>
      </c>
      <c r="FJ96" s="258" t="n">
        <f aca="false">+FI96+BL96</f>
        <v>4187.84676273216</v>
      </c>
      <c r="FK96" s="258" t="n">
        <f aca="false">+FJ96+BM96</f>
        <v>4256.49998835072</v>
      </c>
      <c r="FL96" s="258" t="n">
        <f aca="false">+FK96+BN96</f>
        <v>4325.15321396928</v>
      </c>
      <c r="FM96" s="258" t="n">
        <f aca="false">+FL96+BO96</f>
        <v>4393.80643958785</v>
      </c>
      <c r="FN96" s="258" t="n">
        <f aca="false">+FM96+BP96</f>
        <v>4462.45966520641</v>
      </c>
      <c r="FO96" s="258" t="n">
        <f aca="false">+FN96+BQ96</f>
        <v>4531.11289082497</v>
      </c>
      <c r="FP96" s="258" t="n">
        <f aca="false">+FO96+BR96</f>
        <v>4599.76611644353</v>
      </c>
      <c r="FQ96" s="258" t="n">
        <f aca="false">+FP96+BS96</f>
        <v>4668.41934206209</v>
      </c>
      <c r="FR96" s="258" t="n">
        <f aca="false">+FQ96+BT96</f>
        <v>4737.07256768065</v>
      </c>
      <c r="FS96" s="258" t="n">
        <f aca="false">+FR96+BU96</f>
        <v>4805.72579329921</v>
      </c>
      <c r="FT96" s="258" t="n">
        <f aca="false">+FS96+BV96</f>
        <v>4874.37901891777</v>
      </c>
      <c r="FU96" s="258" t="n">
        <f aca="false">+FT96+BW96</f>
        <v>4943.03224453633</v>
      </c>
      <c r="FV96" s="258" t="n">
        <f aca="false">+FU96+BX96</f>
        <v>5011.68547015489</v>
      </c>
      <c r="FW96" s="258" t="n">
        <f aca="false">+FV96+BY96</f>
        <v>5080.33869577345</v>
      </c>
      <c r="FX96" s="258" t="n">
        <f aca="false">+FW96+BZ96</f>
        <v>5148.99192139201</v>
      </c>
      <c r="FY96" s="258" t="n">
        <f aca="false">+FX96+CA96</f>
        <v>5217.64514701057</v>
      </c>
      <c r="FZ96" s="258" t="n">
        <f aca="false">+FY96+CB96</f>
        <v>5286.29837262913</v>
      </c>
      <c r="GA96" s="258" t="n">
        <f aca="false">+FZ96+CC96</f>
        <v>5354.95159824769</v>
      </c>
      <c r="GB96" s="258" t="n">
        <f aca="false">+GA96+CD96</f>
        <v>5423.60482386625</v>
      </c>
      <c r="GC96" s="258" t="n">
        <f aca="false">+GB96+CE96</f>
        <v>5492.25804948481</v>
      </c>
      <c r="GD96" s="258" t="n">
        <f aca="false">+GC96+CF96</f>
        <v>5560.91127510337</v>
      </c>
      <c r="GE96" s="258" t="n">
        <f aca="false">+GD96+CG96</f>
        <v>5629.56450072193</v>
      </c>
      <c r="GF96" s="258" t="n">
        <f aca="false">+GE96+CH96</f>
        <v>5698.21772634049</v>
      </c>
      <c r="GG96" s="258" t="n">
        <f aca="false">+GF96+CI96</f>
        <v>5766.87095195905</v>
      </c>
      <c r="GH96" s="258" t="n">
        <f aca="false">+GG96+CJ96</f>
        <v>5835.52417757761</v>
      </c>
      <c r="GI96" s="258" t="n">
        <f aca="false">+GH96+CK96</f>
        <v>5904.17740319617</v>
      </c>
      <c r="GJ96" s="258" t="n">
        <f aca="false">+GI96+CL96</f>
        <v>5972.83062881473</v>
      </c>
      <c r="GK96" s="258" t="n">
        <f aca="false">+GJ96+CM96</f>
        <v>6041.48385443329</v>
      </c>
      <c r="GL96" s="258" t="n">
        <f aca="false">+GK96+CN96</f>
        <v>6110.13708005185</v>
      </c>
      <c r="GM96" s="258" t="n">
        <f aca="false">+GL96+CO96</f>
        <v>6178.79030567041</v>
      </c>
      <c r="GN96" s="258" t="n">
        <f aca="false">+GM96+CP96</f>
        <v>6247.44353128897</v>
      </c>
      <c r="GO96" s="258" t="n">
        <f aca="false">+GN96+CQ96</f>
        <v>6316.09675690753</v>
      </c>
      <c r="GP96" s="258" t="n">
        <f aca="false">+GO96+CR96</f>
        <v>6384.74998252609</v>
      </c>
      <c r="GQ96" s="258" t="n">
        <f aca="false">+GP96+CS96</f>
        <v>6453.40320814465</v>
      </c>
      <c r="GR96" s="258" t="n">
        <f aca="false">+GQ96+CT96</f>
        <v>6522.05643376321</v>
      </c>
      <c r="GS96" s="258" t="n">
        <f aca="false">+GR96+CU96</f>
        <v>6590.70965938177</v>
      </c>
      <c r="GT96" s="258" t="n">
        <f aca="false">+GS96+CV96</f>
        <v>6659.36288500033</v>
      </c>
      <c r="GU96" s="258" t="n">
        <f aca="false">+GT96+CW96</f>
        <v>6728.01611061889</v>
      </c>
      <c r="GV96" s="258" t="n">
        <f aca="false">+GU96+CX96</f>
        <v>6796.66933623745</v>
      </c>
      <c r="GW96" s="258" t="n">
        <f aca="false">+GV96+CY96</f>
        <v>6865.32256185601</v>
      </c>
      <c r="GX96" s="258"/>
    </row>
    <row r="98" customFormat="false" ht="14.25" hidden="false" customHeight="false" outlineLevel="0" collapsed="false">
      <c r="B98" s="0" t="s">
        <v>259</v>
      </c>
    </row>
    <row r="99" customFormat="false" ht="14.25" hidden="false" customHeight="false" outlineLevel="0" collapsed="false">
      <c r="B99" s="0" t="s">
        <v>98</v>
      </c>
      <c r="C99" s="0" t="s">
        <v>262</v>
      </c>
      <c r="D99" s="257" t="n">
        <v>1</v>
      </c>
      <c r="E99" s="257" t="n">
        <v>2</v>
      </c>
      <c r="F99" s="257" t="n">
        <v>3</v>
      </c>
      <c r="G99" s="257" t="n">
        <v>4</v>
      </c>
      <c r="H99" s="257" t="n">
        <v>5</v>
      </c>
      <c r="I99" s="257" t="n">
        <v>6</v>
      </c>
      <c r="J99" s="257" t="n">
        <v>7</v>
      </c>
      <c r="K99" s="257" t="n">
        <v>8</v>
      </c>
      <c r="L99" s="257" t="n">
        <v>9</v>
      </c>
      <c r="M99" s="257" t="n">
        <v>10</v>
      </c>
      <c r="N99" s="257" t="n">
        <v>11</v>
      </c>
      <c r="O99" s="257" t="n">
        <v>12</v>
      </c>
      <c r="P99" s="257" t="n">
        <v>13</v>
      </c>
      <c r="Q99" s="257" t="n">
        <v>14</v>
      </c>
      <c r="R99" s="257" t="n">
        <v>15</v>
      </c>
      <c r="S99" s="257" t="n">
        <v>16</v>
      </c>
      <c r="T99" s="257" t="n">
        <v>17</v>
      </c>
      <c r="U99" s="257" t="n">
        <v>18</v>
      </c>
      <c r="V99" s="257" t="n">
        <v>19</v>
      </c>
      <c r="W99" s="257" t="n">
        <v>20</v>
      </c>
      <c r="X99" s="257" t="n">
        <v>21</v>
      </c>
      <c r="Y99" s="257" t="n">
        <v>22</v>
      </c>
      <c r="Z99" s="257" t="n">
        <v>23</v>
      </c>
      <c r="AA99" s="257" t="n">
        <v>24</v>
      </c>
      <c r="AB99" s="257" t="n">
        <v>25</v>
      </c>
      <c r="AC99" s="257" t="n">
        <v>26</v>
      </c>
      <c r="AD99" s="257" t="n">
        <v>27</v>
      </c>
      <c r="AE99" s="257" t="n">
        <v>28</v>
      </c>
      <c r="AF99" s="257" t="n">
        <v>29</v>
      </c>
      <c r="AG99" s="257" t="n">
        <v>30</v>
      </c>
      <c r="AH99" s="257" t="n">
        <v>31</v>
      </c>
      <c r="AI99" s="257" t="n">
        <v>32</v>
      </c>
      <c r="AJ99" s="257" t="n">
        <v>33</v>
      </c>
      <c r="AK99" s="257" t="n">
        <v>34</v>
      </c>
      <c r="AL99" s="257" t="n">
        <v>35</v>
      </c>
      <c r="AM99" s="257" t="n">
        <v>36</v>
      </c>
      <c r="AN99" s="257" t="n">
        <v>37</v>
      </c>
      <c r="AO99" s="257" t="n">
        <v>38</v>
      </c>
      <c r="AP99" s="257" t="n">
        <v>39</v>
      </c>
      <c r="AQ99" s="257" t="n">
        <v>40</v>
      </c>
      <c r="AR99" s="257" t="n">
        <v>41</v>
      </c>
      <c r="AS99" s="257" t="n">
        <v>42</v>
      </c>
      <c r="AT99" s="257" t="n">
        <v>43</v>
      </c>
      <c r="AU99" s="257" t="n">
        <v>44</v>
      </c>
      <c r="AV99" s="257" t="n">
        <v>45</v>
      </c>
      <c r="AW99" s="257" t="n">
        <v>46</v>
      </c>
      <c r="AX99" s="257" t="n">
        <v>47</v>
      </c>
      <c r="AY99" s="257" t="n">
        <v>48</v>
      </c>
      <c r="AZ99" s="257" t="n">
        <v>49</v>
      </c>
      <c r="BA99" s="257" t="n">
        <v>50</v>
      </c>
      <c r="BB99" s="257" t="n">
        <v>51</v>
      </c>
      <c r="BC99" s="257" t="n">
        <v>52</v>
      </c>
      <c r="BD99" s="257" t="n">
        <v>53</v>
      </c>
      <c r="BE99" s="257" t="n">
        <v>54</v>
      </c>
      <c r="BF99" s="257" t="n">
        <v>55</v>
      </c>
      <c r="BG99" s="257" t="n">
        <v>56</v>
      </c>
      <c r="BH99" s="257" t="n">
        <v>57</v>
      </c>
      <c r="BI99" s="257" t="n">
        <v>58</v>
      </c>
      <c r="BJ99" s="257" t="n">
        <v>59</v>
      </c>
      <c r="BK99" s="257" t="n">
        <v>60</v>
      </c>
      <c r="BL99" s="257" t="n">
        <v>61</v>
      </c>
      <c r="BM99" s="257" t="n">
        <v>62</v>
      </c>
      <c r="BN99" s="257" t="n">
        <v>63</v>
      </c>
      <c r="BO99" s="257" t="n">
        <v>64</v>
      </c>
      <c r="BP99" s="257" t="n">
        <v>65</v>
      </c>
      <c r="BQ99" s="257" t="n">
        <v>66</v>
      </c>
      <c r="BR99" s="257" t="n">
        <v>67</v>
      </c>
      <c r="BS99" s="257" t="n">
        <v>68</v>
      </c>
      <c r="BT99" s="257" t="n">
        <v>69</v>
      </c>
      <c r="BU99" s="257" t="n">
        <v>70</v>
      </c>
      <c r="BV99" s="257" t="n">
        <v>71</v>
      </c>
      <c r="BW99" s="257" t="n">
        <v>72</v>
      </c>
      <c r="BX99" s="257" t="n">
        <v>73</v>
      </c>
      <c r="BY99" s="257" t="n">
        <v>74</v>
      </c>
      <c r="BZ99" s="257" t="n">
        <v>75</v>
      </c>
      <c r="CA99" s="257" t="n">
        <v>76</v>
      </c>
      <c r="CB99" s="257" t="n">
        <v>77</v>
      </c>
      <c r="CC99" s="257" t="n">
        <v>78</v>
      </c>
      <c r="CD99" s="257" t="n">
        <v>79</v>
      </c>
      <c r="CE99" s="257" t="n">
        <v>80</v>
      </c>
      <c r="CF99" s="257" t="n">
        <v>81</v>
      </c>
      <c r="CG99" s="257" t="n">
        <v>82</v>
      </c>
      <c r="CH99" s="257" t="n">
        <v>83</v>
      </c>
      <c r="CI99" s="257" t="n">
        <v>84</v>
      </c>
      <c r="CJ99" s="257" t="n">
        <v>85</v>
      </c>
      <c r="CK99" s="257" t="n">
        <v>86</v>
      </c>
      <c r="CL99" s="257" t="n">
        <v>87</v>
      </c>
      <c r="CM99" s="257" t="n">
        <v>88</v>
      </c>
      <c r="CN99" s="257" t="n">
        <v>89</v>
      </c>
      <c r="CO99" s="257" t="n">
        <v>90</v>
      </c>
      <c r="CP99" s="257" t="n">
        <v>91</v>
      </c>
      <c r="CQ99" s="257" t="n">
        <v>92</v>
      </c>
      <c r="CR99" s="257" t="n">
        <v>93</v>
      </c>
      <c r="CS99" s="257" t="n">
        <v>94</v>
      </c>
      <c r="CT99" s="257" t="n">
        <v>95</v>
      </c>
      <c r="CU99" s="257" t="n">
        <v>96</v>
      </c>
      <c r="CV99" s="257" t="n">
        <v>97</v>
      </c>
      <c r="CW99" s="257" t="n">
        <v>98</v>
      </c>
      <c r="CX99" s="257" t="n">
        <v>99</v>
      </c>
      <c r="CY99" s="257" t="n">
        <v>100</v>
      </c>
    </row>
    <row r="100" customFormat="false" ht="14.25" hidden="false" customHeight="false" outlineLevel="0" collapsed="false">
      <c r="A100" s="0" t="s">
        <v>38</v>
      </c>
      <c r="B100" s="220"/>
      <c r="C100" s="0" t="s">
        <v>261</v>
      </c>
      <c r="D100" s="260" t="n">
        <v>3</v>
      </c>
      <c r="E100" s="260" t="n">
        <v>3</v>
      </c>
      <c r="F100" s="260" t="n">
        <v>3</v>
      </c>
      <c r="G100" s="261" t="n">
        <v>1</v>
      </c>
      <c r="H100" s="261" t="n">
        <v>1</v>
      </c>
      <c r="I100" s="261" t="n">
        <v>1</v>
      </c>
      <c r="J100" s="261" t="n">
        <v>1</v>
      </c>
      <c r="K100" s="261" t="n">
        <v>1</v>
      </c>
      <c r="L100" s="261" t="n">
        <v>1</v>
      </c>
      <c r="M100" s="261" t="n">
        <v>1</v>
      </c>
      <c r="N100" s="261" t="n">
        <v>1</v>
      </c>
      <c r="O100" s="261" t="n">
        <v>1</v>
      </c>
      <c r="P100" s="261" t="n">
        <v>1</v>
      </c>
      <c r="Q100" s="261" t="n">
        <v>1</v>
      </c>
      <c r="R100" s="261" t="n">
        <v>1</v>
      </c>
      <c r="S100" s="261" t="n">
        <v>1</v>
      </c>
      <c r="T100" s="261" t="n">
        <v>1</v>
      </c>
      <c r="U100" s="261" t="n">
        <v>1</v>
      </c>
      <c r="V100" s="261" t="n">
        <v>1</v>
      </c>
      <c r="W100" s="261" t="n">
        <v>1</v>
      </c>
      <c r="X100" s="261" t="n">
        <v>1</v>
      </c>
      <c r="Y100" s="261" t="n">
        <v>1</v>
      </c>
      <c r="Z100" s="261" t="n">
        <v>1</v>
      </c>
      <c r="AA100" s="261" t="n">
        <v>1</v>
      </c>
      <c r="AB100" s="261" t="n">
        <v>1</v>
      </c>
      <c r="AC100" s="261" t="n">
        <v>1</v>
      </c>
      <c r="AD100" s="261" t="n">
        <v>1</v>
      </c>
      <c r="AE100" s="261" t="n">
        <v>1</v>
      </c>
      <c r="AF100" s="261" t="n">
        <v>1</v>
      </c>
      <c r="AG100" s="261" t="n">
        <v>1</v>
      </c>
      <c r="AH100" s="261" t="n">
        <v>1</v>
      </c>
      <c r="AI100" s="261" t="n">
        <v>1</v>
      </c>
      <c r="AJ100" s="261" t="n">
        <v>1</v>
      </c>
      <c r="AK100" s="261" t="n">
        <v>1</v>
      </c>
      <c r="AL100" s="261" t="n">
        <v>1</v>
      </c>
      <c r="AM100" s="261" t="n">
        <v>1</v>
      </c>
      <c r="AN100" s="261" t="n">
        <v>1</v>
      </c>
      <c r="AO100" s="261" t="n">
        <v>1</v>
      </c>
      <c r="AP100" s="261" t="n">
        <v>1</v>
      </c>
      <c r="AQ100" s="261" t="n">
        <v>1</v>
      </c>
      <c r="AR100" s="261" t="n">
        <v>1</v>
      </c>
      <c r="AS100" s="261" t="n">
        <v>1</v>
      </c>
      <c r="AT100" s="261" t="n">
        <v>1</v>
      </c>
      <c r="AU100" s="261" t="n">
        <v>1</v>
      </c>
      <c r="AV100" s="261" t="n">
        <v>1</v>
      </c>
      <c r="AW100" s="261" t="n">
        <v>1</v>
      </c>
      <c r="AX100" s="261" t="n">
        <v>1</v>
      </c>
      <c r="AY100" s="261" t="n">
        <v>1</v>
      </c>
      <c r="AZ100" s="261" t="n">
        <v>1</v>
      </c>
      <c r="BA100" s="261" t="n">
        <v>1</v>
      </c>
      <c r="BB100" s="261" t="n">
        <v>1</v>
      </c>
      <c r="BC100" s="261" t="n">
        <v>1</v>
      </c>
      <c r="BD100" s="261" t="n">
        <v>1</v>
      </c>
      <c r="BE100" s="261" t="n">
        <v>1</v>
      </c>
      <c r="BF100" s="261" t="n">
        <v>1</v>
      </c>
      <c r="BG100" s="261" t="n">
        <v>1</v>
      </c>
      <c r="BH100" s="261" t="n">
        <v>1</v>
      </c>
      <c r="BI100" s="261" t="n">
        <v>1</v>
      </c>
      <c r="BJ100" s="261" t="n">
        <v>1</v>
      </c>
      <c r="BK100" s="261" t="n">
        <v>1</v>
      </c>
      <c r="BL100" s="261" t="n">
        <v>1</v>
      </c>
      <c r="BM100" s="261" t="n">
        <v>1</v>
      </c>
      <c r="BN100" s="261" t="n">
        <v>1</v>
      </c>
      <c r="BO100" s="261" t="n">
        <v>1</v>
      </c>
      <c r="BP100" s="261" t="n">
        <v>1</v>
      </c>
      <c r="BQ100" s="261" t="n">
        <v>1</v>
      </c>
      <c r="BR100" s="261" t="n">
        <v>1</v>
      </c>
      <c r="BS100" s="261" t="n">
        <v>1</v>
      </c>
      <c r="BT100" s="261" t="n">
        <v>1</v>
      </c>
      <c r="BU100" s="261" t="n">
        <v>1</v>
      </c>
      <c r="BV100" s="261" t="n">
        <v>1</v>
      </c>
      <c r="BW100" s="261" t="n">
        <v>1</v>
      </c>
      <c r="BX100" s="261" t="n">
        <v>1</v>
      </c>
      <c r="BY100" s="261" t="n">
        <v>1</v>
      </c>
      <c r="BZ100" s="261" t="n">
        <v>1</v>
      </c>
      <c r="CA100" s="261" t="n">
        <v>1</v>
      </c>
      <c r="CB100" s="261" t="n">
        <v>1</v>
      </c>
      <c r="CC100" s="261" t="n">
        <v>1</v>
      </c>
      <c r="CD100" s="261" t="n">
        <v>1</v>
      </c>
      <c r="CE100" s="261" t="n">
        <v>1</v>
      </c>
      <c r="CF100" s="261" t="n">
        <v>1</v>
      </c>
      <c r="CG100" s="261" t="n">
        <v>1</v>
      </c>
      <c r="CH100" s="261" t="n">
        <v>1</v>
      </c>
      <c r="CI100" s="261" t="n">
        <v>1</v>
      </c>
      <c r="CJ100" s="261" t="n">
        <v>1</v>
      </c>
      <c r="CK100" s="261" t="n">
        <v>1</v>
      </c>
      <c r="CL100" s="261" t="n">
        <v>1</v>
      </c>
      <c r="CM100" s="261" t="n">
        <v>1</v>
      </c>
      <c r="CN100" s="261" t="n">
        <v>1</v>
      </c>
      <c r="CO100" s="261" t="n">
        <v>1</v>
      </c>
      <c r="CP100" s="261" t="n">
        <v>1</v>
      </c>
      <c r="CQ100" s="261" t="n">
        <v>1</v>
      </c>
      <c r="CR100" s="261" t="n">
        <v>1</v>
      </c>
      <c r="CS100" s="261" t="n">
        <v>1</v>
      </c>
      <c r="CT100" s="261" t="n">
        <v>1</v>
      </c>
      <c r="CU100" s="261" t="n">
        <v>1</v>
      </c>
      <c r="CV100" s="261" t="n">
        <v>1</v>
      </c>
      <c r="CW100" s="261" t="n">
        <v>1</v>
      </c>
      <c r="CX100" s="261" t="n">
        <v>1</v>
      </c>
      <c r="CY100" s="261" t="n">
        <v>1</v>
      </c>
      <c r="DA100" s="0" t="s">
        <v>98</v>
      </c>
      <c r="DB100" s="0" t="n">
        <v>1</v>
      </c>
      <c r="DC100" s="0" t="n">
        <v>2</v>
      </c>
      <c r="DD100" s="0" t="n">
        <v>3</v>
      </c>
      <c r="DE100" s="0" t="n">
        <v>4</v>
      </c>
      <c r="DF100" s="0" t="n">
        <v>5</v>
      </c>
      <c r="DG100" s="0" t="n">
        <v>6</v>
      </c>
      <c r="DH100" s="0" t="n">
        <v>7</v>
      </c>
      <c r="DI100" s="0" t="n">
        <v>8</v>
      </c>
      <c r="DJ100" s="0" t="n">
        <v>9</v>
      </c>
      <c r="DK100" s="0" t="n">
        <v>10</v>
      </c>
      <c r="DL100" s="0" t="n">
        <v>11</v>
      </c>
      <c r="DM100" s="0" t="n">
        <v>12</v>
      </c>
      <c r="DN100" s="0" t="n">
        <v>13</v>
      </c>
      <c r="DO100" s="0" t="n">
        <v>14</v>
      </c>
      <c r="DP100" s="0" t="n">
        <v>15</v>
      </c>
      <c r="DQ100" s="0" t="n">
        <v>16</v>
      </c>
      <c r="DR100" s="0" t="n">
        <v>17</v>
      </c>
      <c r="DS100" s="0" t="n">
        <v>18</v>
      </c>
      <c r="DT100" s="0" t="n">
        <v>19</v>
      </c>
      <c r="DU100" s="0" t="n">
        <v>20</v>
      </c>
      <c r="DV100" s="0" t="n">
        <v>21</v>
      </c>
      <c r="DW100" s="0" t="n">
        <v>22</v>
      </c>
      <c r="DX100" s="0" t="n">
        <v>23</v>
      </c>
      <c r="DY100" s="0" t="n">
        <v>24</v>
      </c>
      <c r="DZ100" s="0" t="n">
        <v>25</v>
      </c>
      <c r="EA100" s="0" t="n">
        <v>26</v>
      </c>
      <c r="EB100" s="0" t="n">
        <v>27</v>
      </c>
      <c r="EC100" s="0" t="n">
        <v>28</v>
      </c>
      <c r="ED100" s="0" t="n">
        <v>29</v>
      </c>
      <c r="EE100" s="0" t="n">
        <v>30</v>
      </c>
      <c r="EF100" s="0" t="n">
        <v>31</v>
      </c>
      <c r="EG100" s="0" t="n">
        <v>32</v>
      </c>
      <c r="EH100" s="0" t="n">
        <v>33</v>
      </c>
      <c r="EI100" s="0" t="n">
        <v>34</v>
      </c>
      <c r="EJ100" s="0" t="n">
        <v>35</v>
      </c>
      <c r="EK100" s="0" t="n">
        <v>36</v>
      </c>
      <c r="EL100" s="0" t="n">
        <v>37</v>
      </c>
      <c r="EM100" s="0" t="n">
        <v>38</v>
      </c>
      <c r="EN100" s="0" t="n">
        <v>39</v>
      </c>
      <c r="EO100" s="0" t="n">
        <v>40</v>
      </c>
      <c r="EP100" s="0" t="n">
        <v>41</v>
      </c>
      <c r="EQ100" s="0" t="n">
        <v>42</v>
      </c>
      <c r="ER100" s="0" t="n">
        <v>43</v>
      </c>
      <c r="ES100" s="0" t="n">
        <v>44</v>
      </c>
      <c r="ET100" s="0" t="n">
        <v>45</v>
      </c>
      <c r="EU100" s="0" t="n">
        <v>46</v>
      </c>
      <c r="EV100" s="0" t="n">
        <v>47</v>
      </c>
      <c r="EW100" s="0" t="n">
        <v>48</v>
      </c>
      <c r="EX100" s="0" t="n">
        <v>49</v>
      </c>
      <c r="EY100" s="0" t="n">
        <v>50</v>
      </c>
      <c r="EZ100" s="0" t="n">
        <v>51</v>
      </c>
      <c r="FA100" s="0" t="n">
        <v>52</v>
      </c>
      <c r="FB100" s="0" t="n">
        <v>53</v>
      </c>
      <c r="FC100" s="0" t="n">
        <v>54</v>
      </c>
      <c r="FD100" s="0" t="n">
        <v>55</v>
      </c>
      <c r="FE100" s="0" t="n">
        <v>56</v>
      </c>
      <c r="FF100" s="0" t="n">
        <v>57</v>
      </c>
      <c r="FG100" s="0" t="n">
        <v>58</v>
      </c>
      <c r="FH100" s="0" t="n">
        <v>59</v>
      </c>
      <c r="FI100" s="0" t="n">
        <v>60</v>
      </c>
      <c r="FJ100" s="0" t="n">
        <v>61</v>
      </c>
      <c r="FK100" s="0" t="n">
        <v>62</v>
      </c>
      <c r="FL100" s="0" t="n">
        <v>63</v>
      </c>
      <c r="FM100" s="0" t="n">
        <v>64</v>
      </c>
      <c r="FN100" s="0" t="n">
        <v>65</v>
      </c>
      <c r="FO100" s="0" t="n">
        <v>66</v>
      </c>
      <c r="FP100" s="0" t="n">
        <v>67</v>
      </c>
      <c r="FQ100" s="0" t="n">
        <v>68</v>
      </c>
      <c r="FR100" s="0" t="n">
        <v>69</v>
      </c>
      <c r="FS100" s="0" t="n">
        <v>70</v>
      </c>
      <c r="FT100" s="0" t="n">
        <v>71</v>
      </c>
      <c r="FU100" s="0" t="n">
        <v>72</v>
      </c>
      <c r="FV100" s="0" t="n">
        <v>73</v>
      </c>
      <c r="FW100" s="0" t="n">
        <v>74</v>
      </c>
      <c r="FX100" s="0" t="n">
        <v>75</v>
      </c>
      <c r="FY100" s="0" t="n">
        <v>76</v>
      </c>
      <c r="FZ100" s="0" t="n">
        <v>77</v>
      </c>
      <c r="GA100" s="0" t="n">
        <v>78</v>
      </c>
      <c r="GB100" s="0" t="n">
        <v>79</v>
      </c>
      <c r="GC100" s="0" t="n">
        <v>80</v>
      </c>
      <c r="GD100" s="0" t="n">
        <v>81</v>
      </c>
      <c r="GE100" s="0" t="n">
        <v>82</v>
      </c>
      <c r="GF100" s="0" t="n">
        <v>83</v>
      </c>
      <c r="GG100" s="0" t="n">
        <v>84</v>
      </c>
      <c r="GH100" s="0" t="n">
        <v>85</v>
      </c>
      <c r="GI100" s="0" t="n">
        <v>86</v>
      </c>
      <c r="GJ100" s="0" t="n">
        <v>87</v>
      </c>
      <c r="GK100" s="0" t="n">
        <v>88</v>
      </c>
      <c r="GL100" s="0" t="n">
        <v>89</v>
      </c>
      <c r="GM100" s="0" t="n">
        <v>90</v>
      </c>
      <c r="GN100" s="0" t="n">
        <v>91</v>
      </c>
      <c r="GO100" s="0" t="n">
        <v>92</v>
      </c>
      <c r="GP100" s="0" t="n">
        <v>93</v>
      </c>
      <c r="GQ100" s="0" t="n">
        <v>94</v>
      </c>
      <c r="GR100" s="0" t="n">
        <v>95</v>
      </c>
      <c r="GS100" s="0" t="n">
        <v>96</v>
      </c>
      <c r="GT100" s="0" t="n">
        <v>97</v>
      </c>
      <c r="GU100" s="0" t="n">
        <v>98</v>
      </c>
      <c r="GV100" s="0" t="n">
        <v>99</v>
      </c>
      <c r="GW100" s="0" t="n">
        <v>100</v>
      </c>
    </row>
    <row r="101" customFormat="false" ht="14.25" hidden="false" customHeight="false" outlineLevel="0" collapsed="false">
      <c r="B101" s="0" t="s">
        <v>39</v>
      </c>
      <c r="C101" s="0" t="n">
        <v>3.24</v>
      </c>
      <c r="D101" s="258" t="n">
        <f aca="false">((($B$11*$C101)*D$100)*$B$5)*$B$3+((($B$11*$C101)*D$100)*(1-$B$5))</f>
        <v>762.79253637996</v>
      </c>
      <c r="E101" s="258" t="n">
        <f aca="false">((($B$11*$C101)*E$100)*$B$5)*$B$3+((($B$11*$C101)*E$100)*(1-$B$5))</f>
        <v>762.79253637996</v>
      </c>
      <c r="F101" s="258" t="n">
        <f aca="false">((($B$11*$C101)*F$100)*$B$5)*$B$3+((($B$11*$C101)*F$100)*(1-$B$5))</f>
        <v>762.79253637996</v>
      </c>
      <c r="G101" s="258" t="n">
        <f aca="false">((($B$11*$C101)*G$100)*$B$5)*$B$3+((($B$11*$C101)*G$100)*(1-$B$5))</f>
        <v>254.26417879332</v>
      </c>
      <c r="H101" s="258" t="n">
        <f aca="false">((($B$11*$C101)*H$100)*$B$5)*$B$3+((($B$11*$C101)*H$100)*(1-$B$5))</f>
        <v>254.26417879332</v>
      </c>
      <c r="I101" s="258" t="n">
        <f aca="false">((($B$11*$C101)*I$100)*$B$5)*$B$3+((($B$11*$C101)*I$100)*(1-$B$5))</f>
        <v>254.26417879332</v>
      </c>
      <c r="J101" s="258" t="n">
        <f aca="false">((($B$11*$C101)*J$100)*$B$5)*$B$3+((($B$11*$C101)*J$100)*(1-$B$5))</f>
        <v>254.26417879332</v>
      </c>
      <c r="K101" s="258" t="n">
        <f aca="false">((($B$11*$C101)*K$100)*$B$5)*$B$3+((($B$11*$C101)*K$100)*(1-$B$5))</f>
        <v>254.26417879332</v>
      </c>
      <c r="L101" s="258" t="n">
        <f aca="false">((($B$11*$C101)*L$100)*$B$5)*$B$3+((($B$11*$C101)*L$100)*(1-$B$5))</f>
        <v>254.26417879332</v>
      </c>
      <c r="M101" s="258" t="n">
        <f aca="false">((($B$11*$C101)*M$100)*$B$5)*$B$3+((($B$11*$C101)*M$100)*(1-$B$5))</f>
        <v>254.26417879332</v>
      </c>
      <c r="N101" s="258" t="n">
        <f aca="false">((($B$11*$C101)*N$100)*$B$5)*$B$3+((($B$11*$C101)*N$100)*(1-$B$5))</f>
        <v>254.26417879332</v>
      </c>
      <c r="O101" s="258" t="n">
        <f aca="false">((($B$11*$C101)*O$100)*$B$5)*$B$3+((($B$11*$C101)*O$100)*(1-$B$5))</f>
        <v>254.26417879332</v>
      </c>
      <c r="P101" s="258" t="n">
        <f aca="false">((($B$11*$C101)*P$100)*$B$5)*$B$3+((($B$11*$C101)*P$100)*(1-$B$5))</f>
        <v>254.26417879332</v>
      </c>
      <c r="Q101" s="258" t="n">
        <f aca="false">((($B$11*$C101)*Q$100)*$B$5)*$B$3+((($B$11*$C101)*Q$100)*(1-$B$5))</f>
        <v>254.26417879332</v>
      </c>
      <c r="R101" s="258" t="n">
        <f aca="false">((($B$11*$C101)*R$100)*$B$5)*$B$3+((($B$11*$C101)*R$100)*(1-$B$5))</f>
        <v>254.26417879332</v>
      </c>
      <c r="S101" s="258" t="n">
        <f aca="false">((($B$11*$C101)*S$100)*$B$5)*$B$3+((($B$11*$C101)*S$100)*(1-$B$5))</f>
        <v>254.26417879332</v>
      </c>
      <c r="T101" s="258" t="n">
        <f aca="false">((($B$11*$C101)*T$100)*$B$5)*$B$3+((($B$11*$C101)*T$100)*(1-$B$5))</f>
        <v>254.26417879332</v>
      </c>
      <c r="U101" s="258" t="n">
        <f aca="false">((($B$11*$C101)*U$100)*$B$5)*$B$3+((($B$11*$C101)*U$100)*(1-$B$5))</f>
        <v>254.26417879332</v>
      </c>
      <c r="V101" s="258" t="n">
        <f aca="false">((($B$11*$C101)*V$100)*$B$5)*$B$3+((($B$11*$C101)*V$100)*(1-$B$5))</f>
        <v>254.26417879332</v>
      </c>
      <c r="W101" s="258" t="n">
        <f aca="false">((($B$11*$C101)*W$100)*$B$5)*$B$3+((($B$11*$C101)*W$100)*(1-$B$5))</f>
        <v>254.26417879332</v>
      </c>
      <c r="X101" s="258" t="n">
        <f aca="false">((($B$11*$C101)*X$100)*$B$5)*$B$3+((($B$11*$C101)*X$100)*(1-$B$5))</f>
        <v>254.26417879332</v>
      </c>
      <c r="Y101" s="258" t="n">
        <f aca="false">((($B$11*$C101)*Y$100)*$B$5)*$B$3+((($B$11*$C101)*Y$100)*(1-$B$5))</f>
        <v>254.26417879332</v>
      </c>
      <c r="Z101" s="258" t="n">
        <f aca="false">((($B$11*$C101)*Z$100)*$B$5)*$B$3+((($B$11*$C101)*Z$100)*(1-$B$5))</f>
        <v>254.26417879332</v>
      </c>
      <c r="AA101" s="258" t="n">
        <f aca="false">((($B$11*$C101)*AA$100)*$B$5)*$B$3+((($B$11*$C101)*AA$100)*(1-$B$5))</f>
        <v>254.26417879332</v>
      </c>
      <c r="AB101" s="258" t="n">
        <f aca="false">((($B$11*$C101)*AB$100)*$B$5)*$B$3+((($B$11*$C101)*AB$100)*(1-$B$5))</f>
        <v>254.26417879332</v>
      </c>
      <c r="AC101" s="258" t="n">
        <f aca="false">((($B$11*$C101)*AC$100)*$B$5)*$B$3+((($B$11*$C101)*AC$100)*(1-$B$5))</f>
        <v>254.26417879332</v>
      </c>
      <c r="AD101" s="258" t="n">
        <f aca="false">((($B$11*$C101)*AD$100)*$B$5)*$B$3+((($B$11*$C101)*AD$100)*(1-$B$5))</f>
        <v>254.26417879332</v>
      </c>
      <c r="AE101" s="258" t="n">
        <f aca="false">((($B$11*$C101)*AE$100)*$B$5)*$B$3+((($B$11*$C101)*AE$100)*(1-$B$5))</f>
        <v>254.26417879332</v>
      </c>
      <c r="AF101" s="258" t="n">
        <f aca="false">((($B$11*$C101)*AF$100)*$B$5)*$B$3+((($B$11*$C101)*AF$100)*(1-$B$5))</f>
        <v>254.26417879332</v>
      </c>
      <c r="AG101" s="258" t="n">
        <f aca="false">((($B$11*$C101)*AG$100)*$B$5)*$B$3+((($B$11*$C101)*AG$100)*(1-$B$5))</f>
        <v>254.26417879332</v>
      </c>
      <c r="AH101" s="258" t="n">
        <f aca="false">((($B$11*$C101)*AH$100)*$B$5)*$B$3+((($B$11*$C101)*AH$100)*(1-$B$5))</f>
        <v>254.26417879332</v>
      </c>
      <c r="AI101" s="258" t="n">
        <f aca="false">((($B$11*$C101)*AI$100)*$B$5)*$B$3+((($B$11*$C101)*AI$100)*(1-$B$5))</f>
        <v>254.26417879332</v>
      </c>
      <c r="AJ101" s="258" t="n">
        <f aca="false">((($B$11*$C101)*AJ$100)*$B$5)*$B$3+((($B$11*$C101)*AJ$100)*(1-$B$5))</f>
        <v>254.26417879332</v>
      </c>
      <c r="AK101" s="258" t="n">
        <f aca="false">((($B$11*$C101)*AK$100)*$B$5)*$B$3+((($B$11*$C101)*AK$100)*(1-$B$5))</f>
        <v>254.26417879332</v>
      </c>
      <c r="AL101" s="258" t="n">
        <f aca="false">((($B$11*$C101)*AL$100)*$B$5)*$B$3+((($B$11*$C101)*AL$100)*(1-$B$5))</f>
        <v>254.26417879332</v>
      </c>
      <c r="AM101" s="258" t="n">
        <f aca="false">((($B$11*$C101)*AM$100)*$B$5)*$B$3+((($B$11*$C101)*AM$100)*(1-$B$5))</f>
        <v>254.26417879332</v>
      </c>
      <c r="AN101" s="258" t="n">
        <f aca="false">((($B$11*$C101)*AN$100)*$B$5)*$B$3+((($B$11*$C101)*AN$100)*(1-$B$5))</f>
        <v>254.26417879332</v>
      </c>
      <c r="AO101" s="258" t="n">
        <f aca="false">((($B$11*$C101)*AO$100)*$B$5)*$B$3+((($B$11*$C101)*AO$100)*(1-$B$5))</f>
        <v>254.26417879332</v>
      </c>
      <c r="AP101" s="258" t="n">
        <f aca="false">((($B$11*$C101)*AP$100)*$B$5)*$B$3+((($B$11*$C101)*AP$100)*(1-$B$5))</f>
        <v>254.26417879332</v>
      </c>
      <c r="AQ101" s="258" t="n">
        <f aca="false">((($B$11*$C101)*AQ$100)*$B$5)*$B$3+((($B$11*$C101)*AQ$100)*(1-$B$5))</f>
        <v>254.26417879332</v>
      </c>
      <c r="AR101" s="258" t="n">
        <f aca="false">((($B$11*$C101)*AR$100)*$B$5)*$B$3+((($B$11*$C101)*AR$100)*(1-$B$5))</f>
        <v>254.26417879332</v>
      </c>
      <c r="AS101" s="258" t="n">
        <f aca="false">((($B$11*$C101)*AS$100)*$B$5)*$B$3+((($B$11*$C101)*AS$100)*(1-$B$5))</f>
        <v>254.26417879332</v>
      </c>
      <c r="AT101" s="258" t="n">
        <f aca="false">((($B$11*$C101)*AT$100)*$B$5)*$B$3+((($B$11*$C101)*AT$100)*(1-$B$5))</f>
        <v>254.26417879332</v>
      </c>
      <c r="AU101" s="258" t="n">
        <f aca="false">((($B$11*$C101)*AU$100)*$B$5)*$B$3+((($B$11*$C101)*AU$100)*(1-$B$5))</f>
        <v>254.26417879332</v>
      </c>
      <c r="AV101" s="258" t="n">
        <f aca="false">((($B$11*$C101)*AV$100)*$B$5)*$B$3+((($B$11*$C101)*AV$100)*(1-$B$5))</f>
        <v>254.26417879332</v>
      </c>
      <c r="AW101" s="258" t="n">
        <f aca="false">((($B$11*$C101)*AW$100)*$B$5)*$B$3+((($B$11*$C101)*AW$100)*(1-$B$5))</f>
        <v>254.26417879332</v>
      </c>
      <c r="AX101" s="258" t="n">
        <f aca="false">((($B$11*$C101)*AX$100)*$B$5)*$B$3+((($B$11*$C101)*AX$100)*(1-$B$5))</f>
        <v>254.26417879332</v>
      </c>
      <c r="AY101" s="258" t="n">
        <f aca="false">((($B$11*$C101)*AY$100)*$B$5)*$B$3+((($B$11*$C101)*AY$100)*(1-$B$5))</f>
        <v>254.26417879332</v>
      </c>
      <c r="AZ101" s="258" t="n">
        <f aca="false">((($B$11*$C101)*AZ$100)*$B$5)*$B$3+((($B$11*$C101)*AZ$100)*(1-$B$5))</f>
        <v>254.26417879332</v>
      </c>
      <c r="BA101" s="258" t="n">
        <f aca="false">((($B$11*$C101)*BA$100)*$B$5)*$B$3+((($B$11*$C101)*BA$100)*(1-$B$5))</f>
        <v>254.26417879332</v>
      </c>
      <c r="BB101" s="258" t="n">
        <f aca="false">((($B$11*$C101)*BB$100)*$B$5)*$B$3+((($B$11*$C101)*BB$100)*(1-$B$5))</f>
        <v>254.26417879332</v>
      </c>
      <c r="BC101" s="258" t="n">
        <f aca="false">((($B$11*$C101)*BC$100)*$B$5)*$B$3+((($B$11*$C101)*BC$100)*(1-$B$5))</f>
        <v>254.26417879332</v>
      </c>
      <c r="BD101" s="258" t="n">
        <f aca="false">((($B$11*$C101)*BD$100)*$B$5)*$B$3+((($B$11*$C101)*BD$100)*(1-$B$5))</f>
        <v>254.26417879332</v>
      </c>
      <c r="BE101" s="258" t="n">
        <f aca="false">((($B$11*$C101)*BE$100)*$B$5)*$B$3+((($B$11*$C101)*BE$100)*(1-$B$5))</f>
        <v>254.26417879332</v>
      </c>
      <c r="BF101" s="258" t="n">
        <f aca="false">((($B$11*$C101)*BF$100)*$B$5)*$B$3+((($B$11*$C101)*BF$100)*(1-$B$5))</f>
        <v>254.26417879332</v>
      </c>
      <c r="BG101" s="258" t="n">
        <f aca="false">((($B$11*$C101)*BG$100)*$B$5)*$B$3+((($B$11*$C101)*BG$100)*(1-$B$5))</f>
        <v>254.26417879332</v>
      </c>
      <c r="BH101" s="258" t="n">
        <f aca="false">((($B$11*$C101)*BH$100)*$B$5)*$B$3+((($B$11*$C101)*BH$100)*(1-$B$5))</f>
        <v>254.26417879332</v>
      </c>
      <c r="BI101" s="258" t="n">
        <f aca="false">((($B$11*$C101)*BI$100)*$B$5)*$B$3+((($B$11*$C101)*BI$100)*(1-$B$5))</f>
        <v>254.26417879332</v>
      </c>
      <c r="BJ101" s="258" t="n">
        <f aca="false">((($B$11*$C101)*BJ$100)*$B$5)*$B$3+((($B$11*$C101)*BJ$100)*(1-$B$5))</f>
        <v>254.26417879332</v>
      </c>
      <c r="BK101" s="258" t="n">
        <f aca="false">((($B$11*$C101)*BK$100)*$B$5)*$B$3+((($B$11*$C101)*BK$100)*(1-$B$5))</f>
        <v>254.26417879332</v>
      </c>
      <c r="BL101" s="258" t="n">
        <f aca="false">((($B$11*$C101)*BL$100)*$B$5)*$B$3+((($B$11*$C101)*BL$100)*(1-$B$5))</f>
        <v>254.26417879332</v>
      </c>
      <c r="BM101" s="258" t="n">
        <f aca="false">((($B$11*$C101)*BM$100)*$B$5)*$B$3+((($B$11*$C101)*BM$100)*(1-$B$5))</f>
        <v>254.26417879332</v>
      </c>
      <c r="BN101" s="258" t="n">
        <f aca="false">((($B$11*$C101)*BN$100)*$B$5)*$B$3+((($B$11*$C101)*BN$100)*(1-$B$5))</f>
        <v>254.26417879332</v>
      </c>
      <c r="BO101" s="258" t="n">
        <f aca="false">((($B$11*$C101)*BO$100)*$B$5)*$B$3+((($B$11*$C101)*BO$100)*(1-$B$5))</f>
        <v>254.26417879332</v>
      </c>
      <c r="BP101" s="258" t="n">
        <f aca="false">((($B$11*$C101)*BP$100)*$B$5)*$B$3+((($B$11*$C101)*BP$100)*(1-$B$5))</f>
        <v>254.26417879332</v>
      </c>
      <c r="BQ101" s="258" t="n">
        <f aca="false">((($B$11*$C101)*BQ$100)*$B$5)*$B$3+((($B$11*$C101)*BQ$100)*(1-$B$5))</f>
        <v>254.26417879332</v>
      </c>
      <c r="BR101" s="258" t="n">
        <f aca="false">((($B$11*$C101)*BR$100)*$B$5)*$B$3+((($B$11*$C101)*BR$100)*(1-$B$5))</f>
        <v>254.26417879332</v>
      </c>
      <c r="BS101" s="258" t="n">
        <f aca="false">((($B$11*$C101)*BS$100)*$B$5)*$B$3+((($B$11*$C101)*BS$100)*(1-$B$5))</f>
        <v>254.26417879332</v>
      </c>
      <c r="BT101" s="258" t="n">
        <f aca="false">((($B$11*$C101)*BT$100)*$B$5)*$B$3+((($B$11*$C101)*BT$100)*(1-$B$5))</f>
        <v>254.26417879332</v>
      </c>
      <c r="BU101" s="258" t="n">
        <f aca="false">((($B$11*$C101)*BU$100)*$B$5)*$B$3+((($B$11*$C101)*BU$100)*(1-$B$5))</f>
        <v>254.26417879332</v>
      </c>
      <c r="BV101" s="258" t="n">
        <f aca="false">((($B$11*$C101)*BV$100)*$B$5)*$B$3+((($B$11*$C101)*BV$100)*(1-$B$5))</f>
        <v>254.26417879332</v>
      </c>
      <c r="BW101" s="258" t="n">
        <f aca="false">((($B$11*$C101)*BW$100)*$B$5)*$B$3+((($B$11*$C101)*BW$100)*(1-$B$5))</f>
        <v>254.26417879332</v>
      </c>
      <c r="BX101" s="258" t="n">
        <f aca="false">((($B$11*$C101)*BX$100)*$B$5)*$B$3+((($B$11*$C101)*BX$100)*(1-$B$5))</f>
        <v>254.26417879332</v>
      </c>
      <c r="BY101" s="258" t="n">
        <f aca="false">((($B$11*$C101)*BY$100)*$B$5)*$B$3+((($B$11*$C101)*BY$100)*(1-$B$5))</f>
        <v>254.26417879332</v>
      </c>
      <c r="BZ101" s="258" t="n">
        <f aca="false">((($B$11*$C101)*BZ$100)*$B$5)*$B$3+((($B$11*$C101)*BZ$100)*(1-$B$5))</f>
        <v>254.26417879332</v>
      </c>
      <c r="CA101" s="258" t="n">
        <f aca="false">((($B$11*$C101)*CA$100)*$B$5)*$B$3+((($B$11*$C101)*CA$100)*(1-$B$5))</f>
        <v>254.26417879332</v>
      </c>
      <c r="CB101" s="258" t="n">
        <f aca="false">((($B$11*$C101)*CB$100)*$B$5)*$B$3+((($B$11*$C101)*CB$100)*(1-$B$5))</f>
        <v>254.26417879332</v>
      </c>
      <c r="CC101" s="258" t="n">
        <f aca="false">((($B$11*$C101)*CC$100)*$B$5)*$B$3+((($B$11*$C101)*CC$100)*(1-$B$5))</f>
        <v>254.26417879332</v>
      </c>
      <c r="CD101" s="258" t="n">
        <f aca="false">((($B$11*$C101)*CD$100)*$B$5)*$B$3+((($B$11*$C101)*CD$100)*(1-$B$5))</f>
        <v>254.26417879332</v>
      </c>
      <c r="CE101" s="258" t="n">
        <f aca="false">((($B$11*$C101)*CE$100)*$B$5)*$B$3+((($B$11*$C101)*CE$100)*(1-$B$5))</f>
        <v>254.26417879332</v>
      </c>
      <c r="CF101" s="258" t="n">
        <f aca="false">((($B$11*$C101)*CF$100)*$B$5)*$B$3+((($B$11*$C101)*CF$100)*(1-$B$5))</f>
        <v>254.26417879332</v>
      </c>
      <c r="CG101" s="258" t="n">
        <f aca="false">((($B$11*$C101)*CG$100)*$B$5)*$B$3+((($B$11*$C101)*CG$100)*(1-$B$5))</f>
        <v>254.26417879332</v>
      </c>
      <c r="CH101" s="258" t="n">
        <f aca="false">((($B$11*$C101)*CH$100)*$B$5)*$B$3+((($B$11*$C101)*CH$100)*(1-$B$5))</f>
        <v>254.26417879332</v>
      </c>
      <c r="CI101" s="258" t="n">
        <f aca="false">((($B$11*$C101)*CI$100)*$B$5)*$B$3+((($B$11*$C101)*CI$100)*(1-$B$5))</f>
        <v>254.26417879332</v>
      </c>
      <c r="CJ101" s="258" t="n">
        <f aca="false">((($B$11*$C101)*CJ$100)*$B$5)*$B$3+((($B$11*$C101)*CJ$100)*(1-$B$5))</f>
        <v>254.26417879332</v>
      </c>
      <c r="CK101" s="258" t="n">
        <f aca="false">((($B$11*$C101)*CK$100)*$B$5)*$B$3+((($B$11*$C101)*CK$100)*(1-$B$5))</f>
        <v>254.26417879332</v>
      </c>
      <c r="CL101" s="258" t="n">
        <f aca="false">((($B$11*$C101)*CL$100)*$B$5)*$B$3+((($B$11*$C101)*CL$100)*(1-$B$5))</f>
        <v>254.26417879332</v>
      </c>
      <c r="CM101" s="258" t="n">
        <f aca="false">((($B$11*$C101)*CM$100)*$B$5)*$B$3+((($B$11*$C101)*CM$100)*(1-$B$5))</f>
        <v>254.26417879332</v>
      </c>
      <c r="CN101" s="258" t="n">
        <f aca="false">((($B$11*$C101)*CN$100)*$B$5)*$B$3+((($B$11*$C101)*CN$100)*(1-$B$5))</f>
        <v>254.26417879332</v>
      </c>
      <c r="CO101" s="258" t="n">
        <f aca="false">((($B$11*$C101)*CO$100)*$B$5)*$B$3+((($B$11*$C101)*CO$100)*(1-$B$5))</f>
        <v>254.26417879332</v>
      </c>
      <c r="CP101" s="258" t="n">
        <f aca="false">((($B$11*$C101)*CP$100)*$B$5)*$B$3+((($B$11*$C101)*CP$100)*(1-$B$5))</f>
        <v>254.26417879332</v>
      </c>
      <c r="CQ101" s="258" t="n">
        <f aca="false">((($B$11*$C101)*CQ$100)*$B$5)*$B$3+((($B$11*$C101)*CQ$100)*(1-$B$5))</f>
        <v>254.26417879332</v>
      </c>
      <c r="CR101" s="258" t="n">
        <f aca="false">((($B$11*$C101)*CR$100)*$B$5)*$B$3+((($B$11*$C101)*CR$100)*(1-$B$5))</f>
        <v>254.26417879332</v>
      </c>
      <c r="CS101" s="258" t="n">
        <f aca="false">((($B$11*$C101)*CS$100)*$B$5)*$B$3+((($B$11*$C101)*CS$100)*(1-$B$5))</f>
        <v>254.26417879332</v>
      </c>
      <c r="CT101" s="258" t="n">
        <f aca="false">((($B$11*$C101)*CT$100)*$B$5)*$B$3+((($B$11*$C101)*CT$100)*(1-$B$5))</f>
        <v>254.26417879332</v>
      </c>
      <c r="CU101" s="258" t="n">
        <f aca="false">((($B$11*$C101)*CU$100)*$B$5)*$B$3+((($B$11*$C101)*CU$100)*(1-$B$5))</f>
        <v>254.26417879332</v>
      </c>
      <c r="CV101" s="258" t="n">
        <f aca="false">((($B$11*$C101)*CV$100)*$B$5)*$B$3+((($B$11*$C101)*CV$100)*(1-$B$5))</f>
        <v>254.26417879332</v>
      </c>
      <c r="CW101" s="258" t="n">
        <f aca="false">((($B$11*$C101)*CW$100)*$B$5)*$B$3+((($B$11*$C101)*CW$100)*(1-$B$5))</f>
        <v>254.26417879332</v>
      </c>
      <c r="CX101" s="258" t="n">
        <f aca="false">((($B$11*$C101)*CX$100)*$B$5)*$B$3+((($B$11*$C101)*CX$100)*(1-$B$5))</f>
        <v>254.26417879332</v>
      </c>
      <c r="CY101" s="258" t="n">
        <f aca="false">((($B$11*$C101)*CY$100)*$B$5)*$B$3+((($B$11*$C101)*CY$100)*(1-$B$5))</f>
        <v>254.26417879332</v>
      </c>
      <c r="DA101" s="258" t="str">
        <f aca="false">+B101</f>
        <v>NA</v>
      </c>
      <c r="DB101" s="258" t="n">
        <f aca="false">D101</f>
        <v>762.79253637996</v>
      </c>
      <c r="DC101" s="258" t="n">
        <f aca="false">SUM(D101:E101)</f>
        <v>1525.58507275992</v>
      </c>
      <c r="DD101" s="258" t="n">
        <f aca="false">+DC101+F101</f>
        <v>2288.37760913988</v>
      </c>
      <c r="DE101" s="258" t="n">
        <f aca="false">+DD101+G101</f>
        <v>2542.6417879332</v>
      </c>
      <c r="DF101" s="258" t="n">
        <f aca="false">+DE101+H101</f>
        <v>2796.90596672652</v>
      </c>
      <c r="DG101" s="258" t="n">
        <f aca="false">+DF101+I101</f>
        <v>3051.17014551984</v>
      </c>
      <c r="DH101" s="258" t="n">
        <f aca="false">+DG101+J101</f>
        <v>3305.43432431316</v>
      </c>
      <c r="DI101" s="258" t="n">
        <f aca="false">+DH101+K101</f>
        <v>3559.69850310648</v>
      </c>
      <c r="DJ101" s="258" t="n">
        <f aca="false">+DI101+L101</f>
        <v>3813.9626818998</v>
      </c>
      <c r="DK101" s="258" t="n">
        <f aca="false">+DJ101+M101</f>
        <v>4068.22686069312</v>
      </c>
      <c r="DL101" s="258" t="n">
        <f aca="false">+DK101+N101</f>
        <v>4322.49103948644</v>
      </c>
      <c r="DM101" s="258" t="n">
        <f aca="false">+DL101+O101</f>
        <v>4576.75521827976</v>
      </c>
      <c r="DN101" s="258" t="n">
        <f aca="false">+DM101+P101</f>
        <v>4831.01939707308</v>
      </c>
      <c r="DO101" s="258" t="n">
        <f aca="false">+DN101+Q101</f>
        <v>5085.2835758664</v>
      </c>
      <c r="DP101" s="258" t="n">
        <f aca="false">+DO101+R101</f>
        <v>5339.54775465972</v>
      </c>
      <c r="DQ101" s="258" t="n">
        <f aca="false">+DP101+S101</f>
        <v>5593.81193345304</v>
      </c>
      <c r="DR101" s="258" t="n">
        <f aca="false">+DQ101+T101</f>
        <v>5848.07611224636</v>
      </c>
      <c r="DS101" s="258" t="n">
        <f aca="false">+DR101+U101</f>
        <v>6102.34029103968</v>
      </c>
      <c r="DT101" s="258" t="n">
        <f aca="false">+DS101+V101</f>
        <v>6356.604469833</v>
      </c>
      <c r="DU101" s="258" t="n">
        <f aca="false">+DT101+W101</f>
        <v>6610.86864862632</v>
      </c>
      <c r="DV101" s="258" t="n">
        <f aca="false">+DU101+X101</f>
        <v>6865.13282741964</v>
      </c>
      <c r="DW101" s="258" t="n">
        <f aca="false">+DV101+Y101</f>
        <v>7119.39700621296</v>
      </c>
      <c r="DX101" s="258" t="n">
        <f aca="false">+DW101+Z101</f>
        <v>7373.66118500628</v>
      </c>
      <c r="DY101" s="258" t="n">
        <f aca="false">+DX101+AA101</f>
        <v>7627.9253637996</v>
      </c>
      <c r="DZ101" s="258" t="n">
        <f aca="false">+DY101+AB101</f>
        <v>7882.18954259292</v>
      </c>
      <c r="EA101" s="258" t="n">
        <f aca="false">+DZ101+AC101</f>
        <v>8136.45372138624</v>
      </c>
      <c r="EB101" s="258" t="n">
        <f aca="false">+EA101+AD101</f>
        <v>8390.71790017956</v>
      </c>
      <c r="EC101" s="258" t="n">
        <f aca="false">+EB101+AE101</f>
        <v>8644.98207897288</v>
      </c>
      <c r="ED101" s="258" t="n">
        <f aca="false">+EC101+AF101</f>
        <v>8899.2462577662</v>
      </c>
      <c r="EE101" s="258" t="n">
        <f aca="false">+ED101+AG101</f>
        <v>9153.51043655952</v>
      </c>
      <c r="EF101" s="258" t="n">
        <f aca="false">+EE101+AH101</f>
        <v>9407.77461535284</v>
      </c>
      <c r="EG101" s="258" t="n">
        <f aca="false">+EF101+AI101</f>
        <v>9662.03879414616</v>
      </c>
      <c r="EH101" s="258" t="n">
        <f aca="false">+EG101+AJ101</f>
        <v>9916.30297293948</v>
      </c>
      <c r="EI101" s="258" t="n">
        <f aca="false">+EH101+AK101</f>
        <v>10170.5671517328</v>
      </c>
      <c r="EJ101" s="258" t="n">
        <f aca="false">+EI101+AL101</f>
        <v>10424.8313305261</v>
      </c>
      <c r="EK101" s="258" t="n">
        <f aca="false">+EJ101+AM101</f>
        <v>10679.0955093194</v>
      </c>
      <c r="EL101" s="258" t="n">
        <f aca="false">+EK101+AN101</f>
        <v>10933.3596881128</v>
      </c>
      <c r="EM101" s="258" t="n">
        <f aca="false">+EL101+AO101</f>
        <v>11187.6238669061</v>
      </c>
      <c r="EN101" s="258" t="n">
        <f aca="false">+EM101+AP101</f>
        <v>11441.8880456994</v>
      </c>
      <c r="EO101" s="258" t="n">
        <f aca="false">+EN101+AQ101</f>
        <v>11696.1522244927</v>
      </c>
      <c r="EP101" s="258" t="n">
        <f aca="false">+EO101+AR101</f>
        <v>11950.416403286</v>
      </c>
      <c r="EQ101" s="258" t="n">
        <f aca="false">+EP101+AS101</f>
        <v>12204.6805820794</v>
      </c>
      <c r="ER101" s="258" t="n">
        <f aca="false">+EQ101+AT101</f>
        <v>12458.9447608727</v>
      </c>
      <c r="ES101" s="258" t="n">
        <f aca="false">+ER101+AU101</f>
        <v>12713.208939666</v>
      </c>
      <c r="ET101" s="258" t="n">
        <f aca="false">+ES101+AV101</f>
        <v>12967.4731184593</v>
      </c>
      <c r="EU101" s="258" t="n">
        <f aca="false">+ET101+AW101</f>
        <v>13221.7372972527</v>
      </c>
      <c r="EV101" s="258" t="n">
        <f aca="false">+EU101+AX101</f>
        <v>13476.001476046</v>
      </c>
      <c r="EW101" s="258" t="n">
        <f aca="false">+EV101+AY101</f>
        <v>13730.2656548393</v>
      </c>
      <c r="EX101" s="258" t="n">
        <f aca="false">+EW101+AZ101</f>
        <v>13984.5298336326</v>
      </c>
      <c r="EY101" s="258" t="n">
        <f aca="false">+EX101+BA101</f>
        <v>14238.7940124259</v>
      </c>
      <c r="EZ101" s="258" t="n">
        <f aca="false">+EY101+BB101</f>
        <v>14493.0581912193</v>
      </c>
      <c r="FA101" s="258" t="n">
        <f aca="false">+EZ101+BC101</f>
        <v>14747.3223700126</v>
      </c>
      <c r="FB101" s="258" t="n">
        <f aca="false">+FA101+BD101</f>
        <v>15001.5865488059</v>
      </c>
      <c r="FC101" s="258" t="n">
        <f aca="false">+FB101+BE101</f>
        <v>15255.8507275992</v>
      </c>
      <c r="FD101" s="258" t="n">
        <f aca="false">+FC101+BF101</f>
        <v>15510.1149063925</v>
      </c>
      <c r="FE101" s="258" t="n">
        <f aca="false">+FD101+BG101</f>
        <v>15764.3790851859</v>
      </c>
      <c r="FF101" s="258" t="n">
        <f aca="false">+FE101+BH101</f>
        <v>16018.6432639792</v>
      </c>
      <c r="FG101" s="258" t="n">
        <f aca="false">+FF101+BI101</f>
        <v>16272.9074427725</v>
      </c>
      <c r="FH101" s="258" t="n">
        <f aca="false">+FG101+BJ101</f>
        <v>16527.1716215658</v>
      </c>
      <c r="FI101" s="258" t="n">
        <f aca="false">+FH101+BK101</f>
        <v>16781.4358003591</v>
      </c>
      <c r="FJ101" s="258" t="n">
        <f aca="false">+FI101+BL101</f>
        <v>17035.6999791525</v>
      </c>
      <c r="FK101" s="258" t="n">
        <f aca="false">+FJ101+BM101</f>
        <v>17289.9641579458</v>
      </c>
      <c r="FL101" s="258" t="n">
        <f aca="false">+FK101+BN101</f>
        <v>17544.2283367391</v>
      </c>
      <c r="FM101" s="258" t="n">
        <f aca="false">+FL101+BO101</f>
        <v>17798.4925155324</v>
      </c>
      <c r="FN101" s="258" t="n">
        <f aca="false">+FM101+BP101</f>
        <v>18052.7566943257</v>
      </c>
      <c r="FO101" s="258" t="n">
        <f aca="false">+FN101+BQ101</f>
        <v>18307.0208731191</v>
      </c>
      <c r="FP101" s="258" t="n">
        <f aca="false">+FO101+BR101</f>
        <v>18561.2850519124</v>
      </c>
      <c r="FQ101" s="258" t="n">
        <f aca="false">+FP101+BS101</f>
        <v>18815.5492307057</v>
      </c>
      <c r="FR101" s="258" t="n">
        <f aca="false">+FQ101+BT101</f>
        <v>19069.813409499</v>
      </c>
      <c r="FS101" s="258" t="n">
        <f aca="false">+FR101+BU101</f>
        <v>19324.0775882923</v>
      </c>
      <c r="FT101" s="258" t="n">
        <f aca="false">+FS101+BV101</f>
        <v>19578.3417670857</v>
      </c>
      <c r="FU101" s="258" t="n">
        <f aca="false">+FT101+BW101</f>
        <v>19832.605945879</v>
      </c>
      <c r="FV101" s="258" t="n">
        <f aca="false">+FU101+BX101</f>
        <v>20086.8701246723</v>
      </c>
      <c r="FW101" s="258" t="n">
        <f aca="false">+FV101+BY101</f>
        <v>20341.1343034656</v>
      </c>
      <c r="FX101" s="258" t="n">
        <f aca="false">+FW101+BZ101</f>
        <v>20595.398482259</v>
      </c>
      <c r="FY101" s="258" t="n">
        <f aca="false">+FX101+CA101</f>
        <v>20849.6626610523</v>
      </c>
      <c r="FZ101" s="258" t="n">
        <f aca="false">+FY101+CB101</f>
        <v>21103.9268398456</v>
      </c>
      <c r="GA101" s="258" t="n">
        <f aca="false">+FZ101+CC101</f>
        <v>21358.1910186389</v>
      </c>
      <c r="GB101" s="258" t="n">
        <f aca="false">+GA101+CD101</f>
        <v>21612.4551974322</v>
      </c>
      <c r="GC101" s="258" t="n">
        <f aca="false">+GB101+CE101</f>
        <v>21866.7193762256</v>
      </c>
      <c r="GD101" s="258" t="n">
        <f aca="false">+GC101+CF101</f>
        <v>22120.9835550189</v>
      </c>
      <c r="GE101" s="258" t="n">
        <f aca="false">+GD101+CG101</f>
        <v>22375.2477338122</v>
      </c>
      <c r="GF101" s="258" t="n">
        <f aca="false">+GE101+CH101</f>
        <v>22629.5119126055</v>
      </c>
      <c r="GG101" s="258" t="n">
        <f aca="false">+GF101+CI101</f>
        <v>22883.7760913988</v>
      </c>
      <c r="GH101" s="258" t="n">
        <f aca="false">+GG101+CJ101</f>
        <v>23138.0402701922</v>
      </c>
      <c r="GI101" s="258" t="n">
        <f aca="false">+GH101+CK101</f>
        <v>23392.3044489855</v>
      </c>
      <c r="GJ101" s="258" t="n">
        <f aca="false">+GI101+CL101</f>
        <v>23646.5686277788</v>
      </c>
      <c r="GK101" s="258" t="n">
        <f aca="false">+GJ101+CM101</f>
        <v>23900.8328065721</v>
      </c>
      <c r="GL101" s="258" t="n">
        <f aca="false">+GK101+CN101</f>
        <v>24155.0969853654</v>
      </c>
      <c r="GM101" s="258" t="n">
        <f aca="false">+GL101+CO101</f>
        <v>24409.3611641588</v>
      </c>
      <c r="GN101" s="258" t="n">
        <f aca="false">+GM101+CP101</f>
        <v>24663.6253429521</v>
      </c>
      <c r="GO101" s="258" t="n">
        <f aca="false">+GN101+CQ101</f>
        <v>24917.8895217454</v>
      </c>
      <c r="GP101" s="258" t="n">
        <f aca="false">+GO101+CR101</f>
        <v>25172.1537005387</v>
      </c>
      <c r="GQ101" s="258" t="n">
        <f aca="false">+GP101+CS101</f>
        <v>25426.417879332</v>
      </c>
      <c r="GR101" s="258" t="n">
        <f aca="false">+GQ101+CT101</f>
        <v>25680.6820581254</v>
      </c>
      <c r="GS101" s="258" t="n">
        <f aca="false">+GR101+CU101</f>
        <v>25934.9462369187</v>
      </c>
      <c r="GT101" s="258" t="n">
        <f aca="false">+GS101+CV101</f>
        <v>26189.210415712</v>
      </c>
      <c r="GU101" s="258" t="n">
        <f aca="false">+GT101+CW101</f>
        <v>26443.4745945053</v>
      </c>
      <c r="GV101" s="258" t="n">
        <f aca="false">+GU101+CX101</f>
        <v>26697.7387732987</v>
      </c>
      <c r="GW101" s="258" t="n">
        <f aca="false">+GV101+CY101</f>
        <v>26952.002952092</v>
      </c>
      <c r="GX101" s="258"/>
    </row>
    <row r="102" customFormat="false" ht="14.25" hidden="false" customHeight="false" outlineLevel="0" collapsed="false">
      <c r="B102" s="0" t="s">
        <v>40</v>
      </c>
      <c r="C102" s="0" t="n">
        <v>2.53</v>
      </c>
      <c r="D102" s="258" t="n">
        <f aca="false">((($B$11*$C102)*D$100)*$B$5)*$B$3+((($B$11*$C102)*D$100)*(1-$B$5))</f>
        <v>595.63738180287</v>
      </c>
      <c r="E102" s="258" t="n">
        <f aca="false">((($B$11*$C102)*E$100)*$B$5)*$B$3+((($B$11*$C102)*E$100)*(1-$B$5))</f>
        <v>595.63738180287</v>
      </c>
      <c r="F102" s="258" t="n">
        <f aca="false">((($B$11*$C102)*F$100)*$B$5)*$B$3+((($B$11*$C102)*F$100)*(1-$B$5))</f>
        <v>595.63738180287</v>
      </c>
      <c r="G102" s="258" t="n">
        <f aca="false">((($B$11*$C102)*G$100)*$B$5)*$B$3+((($B$11*$C102)*G$100)*(1-$B$5))</f>
        <v>198.54579393429</v>
      </c>
      <c r="H102" s="258" t="n">
        <f aca="false">((($B$11*$C102)*H$100)*$B$5)*$B$3+((($B$11*$C102)*H$100)*(1-$B$5))</f>
        <v>198.54579393429</v>
      </c>
      <c r="I102" s="258" t="n">
        <f aca="false">((($B$11*$C102)*I$100)*$B$5)*$B$3+((($B$11*$C102)*I$100)*(1-$B$5))</f>
        <v>198.54579393429</v>
      </c>
      <c r="J102" s="258" t="n">
        <f aca="false">((($B$11*$C102)*J$100)*$B$5)*$B$3+((($B$11*$C102)*J$100)*(1-$B$5))</f>
        <v>198.54579393429</v>
      </c>
      <c r="K102" s="258" t="n">
        <f aca="false">((($B$11*$C102)*K$100)*$B$5)*$B$3+((($B$11*$C102)*K$100)*(1-$B$5))</f>
        <v>198.54579393429</v>
      </c>
      <c r="L102" s="258" t="n">
        <f aca="false">((($B$11*$C102)*L$100)*$B$5)*$B$3+((($B$11*$C102)*L$100)*(1-$B$5))</f>
        <v>198.54579393429</v>
      </c>
      <c r="M102" s="258" t="n">
        <f aca="false">((($B$11*$C102)*M$100)*$B$5)*$B$3+((($B$11*$C102)*M$100)*(1-$B$5))</f>
        <v>198.54579393429</v>
      </c>
      <c r="N102" s="258" t="n">
        <f aca="false">((($B$11*$C102)*N$100)*$B$5)*$B$3+((($B$11*$C102)*N$100)*(1-$B$5))</f>
        <v>198.54579393429</v>
      </c>
      <c r="O102" s="258" t="n">
        <f aca="false">((($B$11*$C102)*O$100)*$B$5)*$B$3+((($B$11*$C102)*O$100)*(1-$B$5))</f>
        <v>198.54579393429</v>
      </c>
      <c r="P102" s="258" t="n">
        <f aca="false">((($B$11*$C102)*P$100)*$B$5)*$B$3+((($B$11*$C102)*P$100)*(1-$B$5))</f>
        <v>198.54579393429</v>
      </c>
      <c r="Q102" s="258" t="n">
        <f aca="false">((($B$11*$C102)*Q$100)*$B$5)*$B$3+((($B$11*$C102)*Q$100)*(1-$B$5))</f>
        <v>198.54579393429</v>
      </c>
      <c r="R102" s="258" t="n">
        <f aca="false">((($B$11*$C102)*R$100)*$B$5)*$B$3+((($B$11*$C102)*R$100)*(1-$B$5))</f>
        <v>198.54579393429</v>
      </c>
      <c r="S102" s="258" t="n">
        <f aca="false">((($B$11*$C102)*S$100)*$B$5)*$B$3+((($B$11*$C102)*S$100)*(1-$B$5))</f>
        <v>198.54579393429</v>
      </c>
      <c r="T102" s="258" t="n">
        <f aca="false">((($B$11*$C102)*T$100)*$B$5)*$B$3+((($B$11*$C102)*T$100)*(1-$B$5))</f>
        <v>198.54579393429</v>
      </c>
      <c r="U102" s="258" t="n">
        <f aca="false">((($B$11*$C102)*U$100)*$B$5)*$B$3+((($B$11*$C102)*U$100)*(1-$B$5))</f>
        <v>198.54579393429</v>
      </c>
      <c r="V102" s="258" t="n">
        <f aca="false">((($B$11*$C102)*V$100)*$B$5)*$B$3+((($B$11*$C102)*V$100)*(1-$B$5))</f>
        <v>198.54579393429</v>
      </c>
      <c r="W102" s="258" t="n">
        <f aca="false">((($B$11*$C102)*W$100)*$B$5)*$B$3+((($B$11*$C102)*W$100)*(1-$B$5))</f>
        <v>198.54579393429</v>
      </c>
      <c r="X102" s="258" t="n">
        <f aca="false">((($B$11*$C102)*X$100)*$B$5)*$B$3+((($B$11*$C102)*X$100)*(1-$B$5))</f>
        <v>198.54579393429</v>
      </c>
      <c r="Y102" s="258" t="n">
        <f aca="false">((($B$11*$C102)*Y$100)*$B$5)*$B$3+((($B$11*$C102)*Y$100)*(1-$B$5))</f>
        <v>198.54579393429</v>
      </c>
      <c r="Z102" s="258" t="n">
        <f aca="false">((($B$11*$C102)*Z$100)*$B$5)*$B$3+((($B$11*$C102)*Z$100)*(1-$B$5))</f>
        <v>198.54579393429</v>
      </c>
      <c r="AA102" s="258" t="n">
        <f aca="false">((($B$11*$C102)*AA$100)*$B$5)*$B$3+((($B$11*$C102)*AA$100)*(1-$B$5))</f>
        <v>198.54579393429</v>
      </c>
      <c r="AB102" s="258" t="n">
        <f aca="false">((($B$11*$C102)*AB$100)*$B$5)*$B$3+((($B$11*$C102)*AB$100)*(1-$B$5))</f>
        <v>198.54579393429</v>
      </c>
      <c r="AC102" s="258" t="n">
        <f aca="false">((($B$11*$C102)*AC$100)*$B$5)*$B$3+((($B$11*$C102)*AC$100)*(1-$B$5))</f>
        <v>198.54579393429</v>
      </c>
      <c r="AD102" s="258" t="n">
        <f aca="false">((($B$11*$C102)*AD$100)*$B$5)*$B$3+((($B$11*$C102)*AD$100)*(1-$B$5))</f>
        <v>198.54579393429</v>
      </c>
      <c r="AE102" s="258" t="n">
        <f aca="false">((($B$11*$C102)*AE$100)*$B$5)*$B$3+((($B$11*$C102)*AE$100)*(1-$B$5))</f>
        <v>198.54579393429</v>
      </c>
      <c r="AF102" s="258" t="n">
        <f aca="false">((($B$11*$C102)*AF$100)*$B$5)*$B$3+((($B$11*$C102)*AF$100)*(1-$B$5))</f>
        <v>198.54579393429</v>
      </c>
      <c r="AG102" s="258" t="n">
        <f aca="false">((($B$11*$C102)*AG$100)*$B$5)*$B$3+((($B$11*$C102)*AG$100)*(1-$B$5))</f>
        <v>198.54579393429</v>
      </c>
      <c r="AH102" s="258" t="n">
        <f aca="false">((($B$11*$C102)*AH$100)*$B$5)*$B$3+((($B$11*$C102)*AH$100)*(1-$B$5))</f>
        <v>198.54579393429</v>
      </c>
      <c r="AI102" s="258" t="n">
        <f aca="false">((($B$11*$C102)*AI$100)*$B$5)*$B$3+((($B$11*$C102)*AI$100)*(1-$B$5))</f>
        <v>198.54579393429</v>
      </c>
      <c r="AJ102" s="258" t="n">
        <f aca="false">((($B$11*$C102)*AJ$100)*$B$5)*$B$3+((($B$11*$C102)*AJ$100)*(1-$B$5))</f>
        <v>198.54579393429</v>
      </c>
      <c r="AK102" s="258" t="n">
        <f aca="false">((($B$11*$C102)*AK$100)*$B$5)*$B$3+((($B$11*$C102)*AK$100)*(1-$B$5))</f>
        <v>198.54579393429</v>
      </c>
      <c r="AL102" s="258" t="n">
        <f aca="false">((($B$11*$C102)*AL$100)*$B$5)*$B$3+((($B$11*$C102)*AL$100)*(1-$B$5))</f>
        <v>198.54579393429</v>
      </c>
      <c r="AM102" s="258" t="n">
        <f aca="false">((($B$11*$C102)*AM$100)*$B$5)*$B$3+((($B$11*$C102)*AM$100)*(1-$B$5))</f>
        <v>198.54579393429</v>
      </c>
      <c r="AN102" s="258" t="n">
        <f aca="false">((($B$11*$C102)*AN$100)*$B$5)*$B$3+((($B$11*$C102)*AN$100)*(1-$B$5))</f>
        <v>198.54579393429</v>
      </c>
      <c r="AO102" s="258" t="n">
        <f aca="false">((($B$11*$C102)*AO$100)*$B$5)*$B$3+((($B$11*$C102)*AO$100)*(1-$B$5))</f>
        <v>198.54579393429</v>
      </c>
      <c r="AP102" s="258" t="n">
        <f aca="false">((($B$11*$C102)*AP$100)*$B$5)*$B$3+((($B$11*$C102)*AP$100)*(1-$B$5))</f>
        <v>198.54579393429</v>
      </c>
      <c r="AQ102" s="258" t="n">
        <f aca="false">((($B$11*$C102)*AQ$100)*$B$5)*$B$3+((($B$11*$C102)*AQ$100)*(1-$B$5))</f>
        <v>198.54579393429</v>
      </c>
      <c r="AR102" s="258" t="n">
        <f aca="false">((($B$11*$C102)*AR$100)*$B$5)*$B$3+((($B$11*$C102)*AR$100)*(1-$B$5))</f>
        <v>198.54579393429</v>
      </c>
      <c r="AS102" s="258" t="n">
        <f aca="false">((($B$11*$C102)*AS$100)*$B$5)*$B$3+((($B$11*$C102)*AS$100)*(1-$B$5))</f>
        <v>198.54579393429</v>
      </c>
      <c r="AT102" s="258" t="n">
        <f aca="false">((($B$11*$C102)*AT$100)*$B$5)*$B$3+((($B$11*$C102)*AT$100)*(1-$B$5))</f>
        <v>198.54579393429</v>
      </c>
      <c r="AU102" s="258" t="n">
        <f aca="false">((($B$11*$C102)*AU$100)*$B$5)*$B$3+((($B$11*$C102)*AU$100)*(1-$B$5))</f>
        <v>198.54579393429</v>
      </c>
      <c r="AV102" s="258" t="n">
        <f aca="false">((($B$11*$C102)*AV$100)*$B$5)*$B$3+((($B$11*$C102)*AV$100)*(1-$B$5))</f>
        <v>198.54579393429</v>
      </c>
      <c r="AW102" s="258" t="n">
        <f aca="false">((($B$11*$C102)*AW$100)*$B$5)*$B$3+((($B$11*$C102)*AW$100)*(1-$B$5))</f>
        <v>198.54579393429</v>
      </c>
      <c r="AX102" s="258" t="n">
        <f aca="false">((($B$11*$C102)*AX$100)*$B$5)*$B$3+((($B$11*$C102)*AX$100)*(1-$B$5))</f>
        <v>198.54579393429</v>
      </c>
      <c r="AY102" s="258" t="n">
        <f aca="false">((($B$11*$C102)*AY$100)*$B$5)*$B$3+((($B$11*$C102)*AY$100)*(1-$B$5))</f>
        <v>198.54579393429</v>
      </c>
      <c r="AZ102" s="258" t="n">
        <f aca="false">((($B$11*$C102)*AZ$100)*$B$5)*$B$3+((($B$11*$C102)*AZ$100)*(1-$B$5))</f>
        <v>198.54579393429</v>
      </c>
      <c r="BA102" s="258" t="n">
        <f aca="false">((($B$11*$C102)*BA$100)*$B$5)*$B$3+((($B$11*$C102)*BA$100)*(1-$B$5))</f>
        <v>198.54579393429</v>
      </c>
      <c r="BB102" s="258" t="n">
        <f aca="false">((($B$11*$C102)*BB$100)*$B$5)*$B$3+((($B$11*$C102)*BB$100)*(1-$B$5))</f>
        <v>198.54579393429</v>
      </c>
      <c r="BC102" s="258" t="n">
        <f aca="false">((($B$11*$C102)*BC$100)*$B$5)*$B$3+((($B$11*$C102)*BC$100)*(1-$B$5))</f>
        <v>198.54579393429</v>
      </c>
      <c r="BD102" s="258" t="n">
        <f aca="false">((($B$11*$C102)*BD$100)*$B$5)*$B$3+((($B$11*$C102)*BD$100)*(1-$B$5))</f>
        <v>198.54579393429</v>
      </c>
      <c r="BE102" s="258" t="n">
        <f aca="false">((($B$11*$C102)*BE$100)*$B$5)*$B$3+((($B$11*$C102)*BE$100)*(1-$B$5))</f>
        <v>198.54579393429</v>
      </c>
      <c r="BF102" s="258" t="n">
        <f aca="false">((($B$11*$C102)*BF$100)*$B$5)*$B$3+((($B$11*$C102)*BF$100)*(1-$B$5))</f>
        <v>198.54579393429</v>
      </c>
      <c r="BG102" s="258" t="n">
        <f aca="false">((($B$11*$C102)*BG$100)*$B$5)*$B$3+((($B$11*$C102)*BG$100)*(1-$B$5))</f>
        <v>198.54579393429</v>
      </c>
      <c r="BH102" s="258" t="n">
        <f aca="false">((($B$11*$C102)*BH$100)*$B$5)*$B$3+((($B$11*$C102)*BH$100)*(1-$B$5))</f>
        <v>198.54579393429</v>
      </c>
      <c r="BI102" s="258" t="n">
        <f aca="false">((($B$11*$C102)*BI$100)*$B$5)*$B$3+((($B$11*$C102)*BI$100)*(1-$B$5))</f>
        <v>198.54579393429</v>
      </c>
      <c r="BJ102" s="258" t="n">
        <f aca="false">((($B$11*$C102)*BJ$100)*$B$5)*$B$3+((($B$11*$C102)*BJ$100)*(1-$B$5))</f>
        <v>198.54579393429</v>
      </c>
      <c r="BK102" s="258" t="n">
        <f aca="false">((($B$11*$C102)*BK$100)*$B$5)*$B$3+((($B$11*$C102)*BK$100)*(1-$B$5))</f>
        <v>198.54579393429</v>
      </c>
      <c r="BL102" s="258" t="n">
        <f aca="false">((($B$11*$C102)*BL$100)*$B$5)*$B$3+((($B$11*$C102)*BL$100)*(1-$B$5))</f>
        <v>198.54579393429</v>
      </c>
      <c r="BM102" s="258" t="n">
        <f aca="false">((($B$11*$C102)*BM$100)*$B$5)*$B$3+((($B$11*$C102)*BM$100)*(1-$B$5))</f>
        <v>198.54579393429</v>
      </c>
      <c r="BN102" s="258" t="n">
        <f aca="false">((($B$11*$C102)*BN$100)*$B$5)*$B$3+((($B$11*$C102)*BN$100)*(1-$B$5))</f>
        <v>198.54579393429</v>
      </c>
      <c r="BO102" s="258" t="n">
        <f aca="false">((($B$11*$C102)*BO$100)*$B$5)*$B$3+((($B$11*$C102)*BO$100)*(1-$B$5))</f>
        <v>198.54579393429</v>
      </c>
      <c r="BP102" s="258" t="n">
        <f aca="false">((($B$11*$C102)*BP$100)*$B$5)*$B$3+((($B$11*$C102)*BP$100)*(1-$B$5))</f>
        <v>198.54579393429</v>
      </c>
      <c r="BQ102" s="258" t="n">
        <f aca="false">((($B$11*$C102)*BQ$100)*$B$5)*$B$3+((($B$11*$C102)*BQ$100)*(1-$B$5))</f>
        <v>198.54579393429</v>
      </c>
      <c r="BR102" s="258" t="n">
        <f aca="false">((($B$11*$C102)*BR$100)*$B$5)*$B$3+((($B$11*$C102)*BR$100)*(1-$B$5))</f>
        <v>198.54579393429</v>
      </c>
      <c r="BS102" s="258" t="n">
        <f aca="false">((($B$11*$C102)*BS$100)*$B$5)*$B$3+((($B$11*$C102)*BS$100)*(1-$B$5))</f>
        <v>198.54579393429</v>
      </c>
      <c r="BT102" s="258" t="n">
        <f aca="false">((($B$11*$C102)*BT$100)*$B$5)*$B$3+((($B$11*$C102)*BT$100)*(1-$B$5))</f>
        <v>198.54579393429</v>
      </c>
      <c r="BU102" s="258" t="n">
        <f aca="false">((($B$11*$C102)*BU$100)*$B$5)*$B$3+((($B$11*$C102)*BU$100)*(1-$B$5))</f>
        <v>198.54579393429</v>
      </c>
      <c r="BV102" s="258" t="n">
        <f aca="false">((($B$11*$C102)*BV$100)*$B$5)*$B$3+((($B$11*$C102)*BV$100)*(1-$B$5))</f>
        <v>198.54579393429</v>
      </c>
      <c r="BW102" s="258" t="n">
        <f aca="false">((($B$11*$C102)*BW$100)*$B$5)*$B$3+((($B$11*$C102)*BW$100)*(1-$B$5))</f>
        <v>198.54579393429</v>
      </c>
      <c r="BX102" s="258" t="n">
        <f aca="false">((($B$11*$C102)*BX$100)*$B$5)*$B$3+((($B$11*$C102)*BX$100)*(1-$B$5))</f>
        <v>198.54579393429</v>
      </c>
      <c r="BY102" s="258" t="n">
        <f aca="false">((($B$11*$C102)*BY$100)*$B$5)*$B$3+((($B$11*$C102)*BY$100)*(1-$B$5))</f>
        <v>198.54579393429</v>
      </c>
      <c r="BZ102" s="258" t="n">
        <f aca="false">((($B$11*$C102)*BZ$100)*$B$5)*$B$3+((($B$11*$C102)*BZ$100)*(1-$B$5))</f>
        <v>198.54579393429</v>
      </c>
      <c r="CA102" s="258" t="n">
        <f aca="false">((($B$11*$C102)*CA$100)*$B$5)*$B$3+((($B$11*$C102)*CA$100)*(1-$B$5))</f>
        <v>198.54579393429</v>
      </c>
      <c r="CB102" s="258" t="n">
        <f aca="false">((($B$11*$C102)*CB$100)*$B$5)*$B$3+((($B$11*$C102)*CB$100)*(1-$B$5))</f>
        <v>198.54579393429</v>
      </c>
      <c r="CC102" s="258" t="n">
        <f aca="false">((($B$11*$C102)*CC$100)*$B$5)*$B$3+((($B$11*$C102)*CC$100)*(1-$B$5))</f>
        <v>198.54579393429</v>
      </c>
      <c r="CD102" s="258" t="n">
        <f aca="false">((($B$11*$C102)*CD$100)*$B$5)*$B$3+((($B$11*$C102)*CD$100)*(1-$B$5))</f>
        <v>198.54579393429</v>
      </c>
      <c r="CE102" s="258" t="n">
        <f aca="false">((($B$11*$C102)*CE$100)*$B$5)*$B$3+((($B$11*$C102)*CE$100)*(1-$B$5))</f>
        <v>198.54579393429</v>
      </c>
      <c r="CF102" s="258" t="n">
        <f aca="false">((($B$11*$C102)*CF$100)*$B$5)*$B$3+((($B$11*$C102)*CF$100)*(1-$B$5))</f>
        <v>198.54579393429</v>
      </c>
      <c r="CG102" s="258" t="n">
        <f aca="false">((($B$11*$C102)*CG$100)*$B$5)*$B$3+((($B$11*$C102)*CG$100)*(1-$B$5))</f>
        <v>198.54579393429</v>
      </c>
      <c r="CH102" s="258" t="n">
        <f aca="false">((($B$11*$C102)*CH$100)*$B$5)*$B$3+((($B$11*$C102)*CH$100)*(1-$B$5))</f>
        <v>198.54579393429</v>
      </c>
      <c r="CI102" s="258" t="n">
        <f aca="false">((($B$11*$C102)*CI$100)*$B$5)*$B$3+((($B$11*$C102)*CI$100)*(1-$B$5))</f>
        <v>198.54579393429</v>
      </c>
      <c r="CJ102" s="258" t="n">
        <f aca="false">((($B$11*$C102)*CJ$100)*$B$5)*$B$3+((($B$11*$C102)*CJ$100)*(1-$B$5))</f>
        <v>198.54579393429</v>
      </c>
      <c r="CK102" s="258" t="n">
        <f aca="false">((($B$11*$C102)*CK$100)*$B$5)*$B$3+((($B$11*$C102)*CK$100)*(1-$B$5))</f>
        <v>198.54579393429</v>
      </c>
      <c r="CL102" s="258" t="n">
        <f aca="false">((($B$11*$C102)*CL$100)*$B$5)*$B$3+((($B$11*$C102)*CL$100)*(1-$B$5))</f>
        <v>198.54579393429</v>
      </c>
      <c r="CM102" s="258" t="n">
        <f aca="false">((($B$11*$C102)*CM$100)*$B$5)*$B$3+((($B$11*$C102)*CM$100)*(1-$B$5))</f>
        <v>198.54579393429</v>
      </c>
      <c r="CN102" s="258" t="n">
        <f aca="false">((($B$11*$C102)*CN$100)*$B$5)*$B$3+((($B$11*$C102)*CN$100)*(1-$B$5))</f>
        <v>198.54579393429</v>
      </c>
      <c r="CO102" s="258" t="n">
        <f aca="false">((($B$11*$C102)*CO$100)*$B$5)*$B$3+((($B$11*$C102)*CO$100)*(1-$B$5))</f>
        <v>198.54579393429</v>
      </c>
      <c r="CP102" s="258" t="n">
        <f aca="false">((($B$11*$C102)*CP$100)*$B$5)*$B$3+((($B$11*$C102)*CP$100)*(1-$B$5))</f>
        <v>198.54579393429</v>
      </c>
      <c r="CQ102" s="258" t="n">
        <f aca="false">((($B$11*$C102)*CQ$100)*$B$5)*$B$3+((($B$11*$C102)*CQ$100)*(1-$B$5))</f>
        <v>198.54579393429</v>
      </c>
      <c r="CR102" s="258" t="n">
        <f aca="false">((($B$11*$C102)*CR$100)*$B$5)*$B$3+((($B$11*$C102)*CR$100)*(1-$B$5))</f>
        <v>198.54579393429</v>
      </c>
      <c r="CS102" s="258" t="n">
        <f aca="false">((($B$11*$C102)*CS$100)*$B$5)*$B$3+((($B$11*$C102)*CS$100)*(1-$B$5))</f>
        <v>198.54579393429</v>
      </c>
      <c r="CT102" s="258" t="n">
        <f aca="false">((($B$11*$C102)*CT$100)*$B$5)*$B$3+((($B$11*$C102)*CT$100)*(1-$B$5))</f>
        <v>198.54579393429</v>
      </c>
      <c r="CU102" s="258" t="n">
        <f aca="false">((($B$11*$C102)*CU$100)*$B$5)*$B$3+((($B$11*$C102)*CU$100)*(1-$B$5))</f>
        <v>198.54579393429</v>
      </c>
      <c r="CV102" s="258" t="n">
        <f aca="false">((($B$11*$C102)*CV$100)*$B$5)*$B$3+((($B$11*$C102)*CV$100)*(1-$B$5))</f>
        <v>198.54579393429</v>
      </c>
      <c r="CW102" s="258" t="n">
        <f aca="false">((($B$11*$C102)*CW$100)*$B$5)*$B$3+((($B$11*$C102)*CW$100)*(1-$B$5))</f>
        <v>198.54579393429</v>
      </c>
      <c r="CX102" s="258" t="n">
        <f aca="false">((($B$11*$C102)*CX$100)*$B$5)*$B$3+((($B$11*$C102)*CX$100)*(1-$B$5))</f>
        <v>198.54579393429</v>
      </c>
      <c r="CY102" s="258" t="n">
        <f aca="false">((($B$11*$C102)*CY$100)*$B$5)*$B$3+((($B$11*$C102)*CY$100)*(1-$B$5))</f>
        <v>198.54579393429</v>
      </c>
      <c r="DA102" s="258" t="str">
        <f aca="false">+B102</f>
        <v>NB</v>
      </c>
      <c r="DB102" s="258" t="n">
        <f aca="false">D102</f>
        <v>595.63738180287</v>
      </c>
      <c r="DC102" s="258" t="n">
        <f aca="false">SUM(D102:E102)</f>
        <v>1191.27476360574</v>
      </c>
      <c r="DD102" s="258" t="n">
        <f aca="false">+DC102+F102</f>
        <v>1786.91214540861</v>
      </c>
      <c r="DE102" s="258" t="n">
        <f aca="false">+DD102+G102</f>
        <v>1985.4579393429</v>
      </c>
      <c r="DF102" s="258" t="n">
        <f aca="false">+DE102+H102</f>
        <v>2184.00373327719</v>
      </c>
      <c r="DG102" s="258" t="n">
        <f aca="false">+DF102+I102</f>
        <v>2382.54952721148</v>
      </c>
      <c r="DH102" s="258" t="n">
        <f aca="false">+DG102+J102</f>
        <v>2581.09532114577</v>
      </c>
      <c r="DI102" s="258" t="n">
        <f aca="false">+DH102+K102</f>
        <v>2779.64111508006</v>
      </c>
      <c r="DJ102" s="258" t="n">
        <f aca="false">+DI102+L102</f>
        <v>2978.18690901435</v>
      </c>
      <c r="DK102" s="258" t="n">
        <f aca="false">+DJ102+M102</f>
        <v>3176.73270294864</v>
      </c>
      <c r="DL102" s="258" t="n">
        <f aca="false">+DK102+N102</f>
        <v>3375.27849688293</v>
      </c>
      <c r="DM102" s="258" t="n">
        <f aca="false">+DL102+O102</f>
        <v>3573.82429081722</v>
      </c>
      <c r="DN102" s="258" t="n">
        <f aca="false">+DM102+P102</f>
        <v>3772.37008475151</v>
      </c>
      <c r="DO102" s="258" t="n">
        <f aca="false">+DN102+Q102</f>
        <v>3970.9158786858</v>
      </c>
      <c r="DP102" s="258" t="n">
        <f aca="false">+DO102+R102</f>
        <v>4169.46167262009</v>
      </c>
      <c r="DQ102" s="258" t="n">
        <f aca="false">+DP102+S102</f>
        <v>4368.00746655438</v>
      </c>
      <c r="DR102" s="258" t="n">
        <f aca="false">+DQ102+T102</f>
        <v>4566.55326048867</v>
      </c>
      <c r="DS102" s="258" t="n">
        <f aca="false">+DR102+U102</f>
        <v>4765.09905442296</v>
      </c>
      <c r="DT102" s="258" t="n">
        <f aca="false">+DS102+V102</f>
        <v>4963.64484835725</v>
      </c>
      <c r="DU102" s="258" t="n">
        <f aca="false">+DT102+W102</f>
        <v>5162.19064229154</v>
      </c>
      <c r="DV102" s="258" t="n">
        <f aca="false">+DU102+X102</f>
        <v>5360.73643622583</v>
      </c>
      <c r="DW102" s="258" t="n">
        <f aca="false">+DV102+Y102</f>
        <v>5559.28223016012</v>
      </c>
      <c r="DX102" s="258" t="n">
        <f aca="false">+DW102+Z102</f>
        <v>5757.82802409441</v>
      </c>
      <c r="DY102" s="258" t="n">
        <f aca="false">+DX102+AA102</f>
        <v>5956.3738180287</v>
      </c>
      <c r="DZ102" s="258" t="n">
        <f aca="false">+DY102+AB102</f>
        <v>6154.91961196299</v>
      </c>
      <c r="EA102" s="258" t="n">
        <f aca="false">+DZ102+AC102</f>
        <v>6353.46540589728</v>
      </c>
      <c r="EB102" s="258" t="n">
        <f aca="false">+EA102+AD102</f>
        <v>6552.01119983157</v>
      </c>
      <c r="EC102" s="258" t="n">
        <f aca="false">+EB102+AE102</f>
        <v>6750.55699376586</v>
      </c>
      <c r="ED102" s="258" t="n">
        <f aca="false">+EC102+AF102</f>
        <v>6949.10278770014</v>
      </c>
      <c r="EE102" s="258" t="n">
        <f aca="false">+ED102+AG102</f>
        <v>7147.64858163443</v>
      </c>
      <c r="EF102" s="258" t="n">
        <f aca="false">+EE102+AH102</f>
        <v>7346.19437556872</v>
      </c>
      <c r="EG102" s="258" t="n">
        <f aca="false">+EF102+AI102</f>
        <v>7544.74016950301</v>
      </c>
      <c r="EH102" s="258" t="n">
        <f aca="false">+EG102+AJ102</f>
        <v>7743.2859634373</v>
      </c>
      <c r="EI102" s="258" t="n">
        <f aca="false">+EH102+AK102</f>
        <v>7941.83175737159</v>
      </c>
      <c r="EJ102" s="258" t="n">
        <f aca="false">+EI102+AL102</f>
        <v>8140.37755130588</v>
      </c>
      <c r="EK102" s="258" t="n">
        <f aca="false">+EJ102+AM102</f>
        <v>8338.92334524017</v>
      </c>
      <c r="EL102" s="258" t="n">
        <f aca="false">+EK102+AN102</f>
        <v>8537.46913917446</v>
      </c>
      <c r="EM102" s="258" t="n">
        <f aca="false">+EL102+AO102</f>
        <v>8736.01493310875</v>
      </c>
      <c r="EN102" s="258" t="n">
        <f aca="false">+EM102+AP102</f>
        <v>8934.56072704304</v>
      </c>
      <c r="EO102" s="258" t="n">
        <f aca="false">+EN102+AQ102</f>
        <v>9133.10652097733</v>
      </c>
      <c r="EP102" s="258" t="n">
        <f aca="false">+EO102+AR102</f>
        <v>9331.65231491162</v>
      </c>
      <c r="EQ102" s="258" t="n">
        <f aca="false">+EP102+AS102</f>
        <v>9530.19810884591</v>
      </c>
      <c r="ER102" s="258" t="n">
        <f aca="false">+EQ102+AT102</f>
        <v>9728.74390278021</v>
      </c>
      <c r="ES102" s="258" t="n">
        <f aca="false">+ER102+AU102</f>
        <v>9927.2896967145</v>
      </c>
      <c r="ET102" s="258" t="n">
        <f aca="false">+ES102+AV102</f>
        <v>10125.8354906488</v>
      </c>
      <c r="EU102" s="258" t="n">
        <f aca="false">+ET102+AW102</f>
        <v>10324.3812845831</v>
      </c>
      <c r="EV102" s="258" t="n">
        <f aca="false">+EU102+AX102</f>
        <v>10522.9270785174</v>
      </c>
      <c r="EW102" s="258" t="n">
        <f aca="false">+EV102+AY102</f>
        <v>10721.4728724517</v>
      </c>
      <c r="EX102" s="258" t="n">
        <f aca="false">+EW102+AZ102</f>
        <v>10920.0186663859</v>
      </c>
      <c r="EY102" s="258" t="n">
        <f aca="false">+EX102+BA102</f>
        <v>11118.5644603202</v>
      </c>
      <c r="EZ102" s="258" t="n">
        <f aca="false">+EY102+BB102</f>
        <v>11317.1102542545</v>
      </c>
      <c r="FA102" s="258" t="n">
        <f aca="false">+EZ102+BC102</f>
        <v>11515.6560481888</v>
      </c>
      <c r="FB102" s="258" t="n">
        <f aca="false">+FA102+BD102</f>
        <v>11714.2018421231</v>
      </c>
      <c r="FC102" s="258" t="n">
        <f aca="false">+FB102+BE102</f>
        <v>11912.7476360574</v>
      </c>
      <c r="FD102" s="258" t="n">
        <f aca="false">+FC102+BF102</f>
        <v>12111.2934299917</v>
      </c>
      <c r="FE102" s="258" t="n">
        <f aca="false">+FD102+BG102</f>
        <v>12309.839223926</v>
      </c>
      <c r="FF102" s="258" t="n">
        <f aca="false">+FE102+BH102</f>
        <v>12508.3850178603</v>
      </c>
      <c r="FG102" s="258" t="n">
        <f aca="false">+FF102+BI102</f>
        <v>12706.9308117946</v>
      </c>
      <c r="FH102" s="258" t="n">
        <f aca="false">+FG102+BJ102</f>
        <v>12905.4766057289</v>
      </c>
      <c r="FI102" s="258" t="n">
        <f aca="false">+FH102+BK102</f>
        <v>13104.0223996631</v>
      </c>
      <c r="FJ102" s="258" t="n">
        <f aca="false">+FI102+BL102</f>
        <v>13302.5681935974</v>
      </c>
      <c r="FK102" s="258" t="n">
        <f aca="false">+FJ102+BM102</f>
        <v>13501.1139875317</v>
      </c>
      <c r="FL102" s="258" t="n">
        <f aca="false">+FK102+BN102</f>
        <v>13699.659781466</v>
      </c>
      <c r="FM102" s="258" t="n">
        <f aca="false">+FL102+BO102</f>
        <v>13898.2055754003</v>
      </c>
      <c r="FN102" s="258" t="n">
        <f aca="false">+FM102+BP102</f>
        <v>14096.7513693346</v>
      </c>
      <c r="FO102" s="258" t="n">
        <f aca="false">+FN102+BQ102</f>
        <v>14295.2971632689</v>
      </c>
      <c r="FP102" s="258" t="n">
        <f aca="false">+FO102+BR102</f>
        <v>14493.8429572032</v>
      </c>
      <c r="FQ102" s="258" t="n">
        <f aca="false">+FP102+BS102</f>
        <v>14692.3887511375</v>
      </c>
      <c r="FR102" s="258" t="n">
        <f aca="false">+FQ102+BT102</f>
        <v>14890.9345450718</v>
      </c>
      <c r="FS102" s="258" t="n">
        <f aca="false">+FR102+BU102</f>
        <v>15089.480339006</v>
      </c>
      <c r="FT102" s="258" t="n">
        <f aca="false">+FS102+BV102</f>
        <v>15288.0261329403</v>
      </c>
      <c r="FU102" s="258" t="n">
        <f aca="false">+FT102+BW102</f>
        <v>15486.5719268746</v>
      </c>
      <c r="FV102" s="258" t="n">
        <f aca="false">+FU102+BX102</f>
        <v>15685.1177208089</v>
      </c>
      <c r="FW102" s="258" t="n">
        <f aca="false">+FV102+BY102</f>
        <v>15883.6635147432</v>
      </c>
      <c r="FX102" s="258" t="n">
        <f aca="false">+FW102+BZ102</f>
        <v>16082.2093086775</v>
      </c>
      <c r="FY102" s="258" t="n">
        <f aca="false">+FX102+CA102</f>
        <v>16280.7551026118</v>
      </c>
      <c r="FZ102" s="258" t="n">
        <f aca="false">+FY102+CB102</f>
        <v>16479.3008965461</v>
      </c>
      <c r="GA102" s="258" t="n">
        <f aca="false">+FZ102+CC102</f>
        <v>16677.8466904804</v>
      </c>
      <c r="GB102" s="258" t="n">
        <f aca="false">+GA102+CD102</f>
        <v>16876.3924844147</v>
      </c>
      <c r="GC102" s="258" t="n">
        <f aca="false">+GB102+CE102</f>
        <v>17074.9382783489</v>
      </c>
      <c r="GD102" s="258" t="n">
        <f aca="false">+GC102+CF102</f>
        <v>17273.4840722832</v>
      </c>
      <c r="GE102" s="258" t="n">
        <f aca="false">+GD102+CG102</f>
        <v>17472.0298662175</v>
      </c>
      <c r="GF102" s="258" t="n">
        <f aca="false">+GE102+CH102</f>
        <v>17670.5756601518</v>
      </c>
      <c r="GG102" s="258" t="n">
        <f aca="false">+GF102+CI102</f>
        <v>17869.1214540861</v>
      </c>
      <c r="GH102" s="258" t="n">
        <f aca="false">+GG102+CJ102</f>
        <v>18067.6672480204</v>
      </c>
      <c r="GI102" s="258" t="n">
        <f aca="false">+GH102+CK102</f>
        <v>18266.2130419547</v>
      </c>
      <c r="GJ102" s="258" t="n">
        <f aca="false">+GI102+CL102</f>
        <v>18464.758835889</v>
      </c>
      <c r="GK102" s="258" t="n">
        <f aca="false">+GJ102+CM102</f>
        <v>18663.3046298233</v>
      </c>
      <c r="GL102" s="258" t="n">
        <f aca="false">+GK102+CN102</f>
        <v>18861.8504237575</v>
      </c>
      <c r="GM102" s="258" t="n">
        <f aca="false">+GL102+CO102</f>
        <v>19060.3962176918</v>
      </c>
      <c r="GN102" s="258" t="n">
        <f aca="false">+GM102+CP102</f>
        <v>19258.9420116261</v>
      </c>
      <c r="GO102" s="258" t="n">
        <f aca="false">+GN102+CQ102</f>
        <v>19457.4878055604</v>
      </c>
      <c r="GP102" s="258" t="n">
        <f aca="false">+GO102+CR102</f>
        <v>19656.0335994947</v>
      </c>
      <c r="GQ102" s="258" t="n">
        <f aca="false">+GP102+CS102</f>
        <v>19854.579393429</v>
      </c>
      <c r="GR102" s="258" t="n">
        <f aca="false">+GQ102+CT102</f>
        <v>20053.1251873633</v>
      </c>
      <c r="GS102" s="258" t="n">
        <f aca="false">+GR102+CU102</f>
        <v>20251.6709812976</v>
      </c>
      <c r="GT102" s="258" t="n">
        <f aca="false">+GS102+CV102</f>
        <v>20450.2167752319</v>
      </c>
      <c r="GU102" s="258" t="n">
        <f aca="false">+GT102+CW102</f>
        <v>20648.7625691661</v>
      </c>
      <c r="GV102" s="258" t="n">
        <f aca="false">+GU102+CX102</f>
        <v>20847.3083631004</v>
      </c>
      <c r="GW102" s="258" t="n">
        <f aca="false">+GV102+CY102</f>
        <v>21045.8541570347</v>
      </c>
      <c r="GX102" s="258"/>
    </row>
    <row r="103" customFormat="false" ht="14.25" hidden="false" customHeight="false" outlineLevel="0" collapsed="false">
      <c r="B103" s="0" t="s">
        <v>41</v>
      </c>
      <c r="C103" s="0" t="n">
        <v>1.84</v>
      </c>
      <c r="D103" s="258" t="n">
        <f aca="false">((($B$11*$C103)*D$100)*$B$5)*$B$3+((($B$11*$C103)*D$100)*(1-$B$5))</f>
        <v>433.19082312936</v>
      </c>
      <c r="E103" s="258" t="n">
        <f aca="false">((($B$11*$C103)*E$100)*$B$5)*$B$3+((($B$11*$C103)*E$100)*(1-$B$5))</f>
        <v>433.19082312936</v>
      </c>
      <c r="F103" s="258" t="n">
        <f aca="false">((($B$11*$C103)*F$100)*$B$5)*$B$3+((($B$11*$C103)*F$100)*(1-$B$5))</f>
        <v>433.19082312936</v>
      </c>
      <c r="G103" s="258" t="n">
        <f aca="false">((($B$11*$C103)*G$100)*$B$5)*$B$3+((($B$11*$C103)*G$100)*(1-$B$5))</f>
        <v>144.39694104312</v>
      </c>
      <c r="H103" s="258" t="n">
        <f aca="false">((($B$11*$C103)*H$100)*$B$5)*$B$3+((($B$11*$C103)*H$100)*(1-$B$5))</f>
        <v>144.39694104312</v>
      </c>
      <c r="I103" s="258" t="n">
        <f aca="false">((($B$11*$C103)*I$100)*$B$5)*$B$3+((($B$11*$C103)*I$100)*(1-$B$5))</f>
        <v>144.39694104312</v>
      </c>
      <c r="J103" s="258" t="n">
        <f aca="false">((($B$11*$C103)*J$100)*$B$5)*$B$3+((($B$11*$C103)*J$100)*(1-$B$5))</f>
        <v>144.39694104312</v>
      </c>
      <c r="K103" s="258" t="n">
        <f aca="false">((($B$11*$C103)*K$100)*$B$5)*$B$3+((($B$11*$C103)*K$100)*(1-$B$5))</f>
        <v>144.39694104312</v>
      </c>
      <c r="L103" s="258" t="n">
        <f aca="false">((($B$11*$C103)*L$100)*$B$5)*$B$3+((($B$11*$C103)*L$100)*(1-$B$5))</f>
        <v>144.39694104312</v>
      </c>
      <c r="M103" s="258" t="n">
        <f aca="false">((($B$11*$C103)*M$100)*$B$5)*$B$3+((($B$11*$C103)*M$100)*(1-$B$5))</f>
        <v>144.39694104312</v>
      </c>
      <c r="N103" s="258" t="n">
        <f aca="false">((($B$11*$C103)*N$100)*$B$5)*$B$3+((($B$11*$C103)*N$100)*(1-$B$5))</f>
        <v>144.39694104312</v>
      </c>
      <c r="O103" s="258" t="n">
        <f aca="false">((($B$11*$C103)*O$100)*$B$5)*$B$3+((($B$11*$C103)*O$100)*(1-$B$5))</f>
        <v>144.39694104312</v>
      </c>
      <c r="P103" s="258" t="n">
        <f aca="false">((($B$11*$C103)*P$100)*$B$5)*$B$3+((($B$11*$C103)*P$100)*(1-$B$5))</f>
        <v>144.39694104312</v>
      </c>
      <c r="Q103" s="258" t="n">
        <f aca="false">((($B$11*$C103)*Q$100)*$B$5)*$B$3+((($B$11*$C103)*Q$100)*(1-$B$5))</f>
        <v>144.39694104312</v>
      </c>
      <c r="R103" s="258" t="n">
        <f aca="false">((($B$11*$C103)*R$100)*$B$5)*$B$3+((($B$11*$C103)*R$100)*(1-$B$5))</f>
        <v>144.39694104312</v>
      </c>
      <c r="S103" s="258" t="n">
        <f aca="false">((($B$11*$C103)*S$100)*$B$5)*$B$3+((($B$11*$C103)*S$100)*(1-$B$5))</f>
        <v>144.39694104312</v>
      </c>
      <c r="T103" s="258" t="n">
        <f aca="false">((($B$11*$C103)*T$100)*$B$5)*$B$3+((($B$11*$C103)*T$100)*(1-$B$5))</f>
        <v>144.39694104312</v>
      </c>
      <c r="U103" s="258" t="n">
        <f aca="false">((($B$11*$C103)*U$100)*$B$5)*$B$3+((($B$11*$C103)*U$100)*(1-$B$5))</f>
        <v>144.39694104312</v>
      </c>
      <c r="V103" s="258" t="n">
        <f aca="false">((($B$11*$C103)*V$100)*$B$5)*$B$3+((($B$11*$C103)*V$100)*(1-$B$5))</f>
        <v>144.39694104312</v>
      </c>
      <c r="W103" s="258" t="n">
        <f aca="false">((($B$11*$C103)*W$100)*$B$5)*$B$3+((($B$11*$C103)*W$100)*(1-$B$5))</f>
        <v>144.39694104312</v>
      </c>
      <c r="X103" s="258" t="n">
        <f aca="false">((($B$11*$C103)*X$100)*$B$5)*$B$3+((($B$11*$C103)*X$100)*(1-$B$5))</f>
        <v>144.39694104312</v>
      </c>
      <c r="Y103" s="258" t="n">
        <f aca="false">((($B$11*$C103)*Y$100)*$B$5)*$B$3+((($B$11*$C103)*Y$100)*(1-$B$5))</f>
        <v>144.39694104312</v>
      </c>
      <c r="Z103" s="258" t="n">
        <f aca="false">((($B$11*$C103)*Z$100)*$B$5)*$B$3+((($B$11*$C103)*Z$100)*(1-$B$5))</f>
        <v>144.39694104312</v>
      </c>
      <c r="AA103" s="258" t="n">
        <f aca="false">((($B$11*$C103)*AA$100)*$B$5)*$B$3+((($B$11*$C103)*AA$100)*(1-$B$5))</f>
        <v>144.39694104312</v>
      </c>
      <c r="AB103" s="258" t="n">
        <f aca="false">((($B$11*$C103)*AB$100)*$B$5)*$B$3+((($B$11*$C103)*AB$100)*(1-$B$5))</f>
        <v>144.39694104312</v>
      </c>
      <c r="AC103" s="258" t="n">
        <f aca="false">((($B$11*$C103)*AC$100)*$B$5)*$B$3+((($B$11*$C103)*AC$100)*(1-$B$5))</f>
        <v>144.39694104312</v>
      </c>
      <c r="AD103" s="258" t="n">
        <f aca="false">((($B$11*$C103)*AD$100)*$B$5)*$B$3+((($B$11*$C103)*AD$100)*(1-$B$5))</f>
        <v>144.39694104312</v>
      </c>
      <c r="AE103" s="258" t="n">
        <f aca="false">((($B$11*$C103)*AE$100)*$B$5)*$B$3+((($B$11*$C103)*AE$100)*(1-$B$5))</f>
        <v>144.39694104312</v>
      </c>
      <c r="AF103" s="258" t="n">
        <f aca="false">((($B$11*$C103)*AF$100)*$B$5)*$B$3+((($B$11*$C103)*AF$100)*(1-$B$5))</f>
        <v>144.39694104312</v>
      </c>
      <c r="AG103" s="258" t="n">
        <f aca="false">((($B$11*$C103)*AG$100)*$B$5)*$B$3+((($B$11*$C103)*AG$100)*(1-$B$5))</f>
        <v>144.39694104312</v>
      </c>
      <c r="AH103" s="258" t="n">
        <f aca="false">((($B$11*$C103)*AH$100)*$B$5)*$B$3+((($B$11*$C103)*AH$100)*(1-$B$5))</f>
        <v>144.39694104312</v>
      </c>
      <c r="AI103" s="258" t="n">
        <f aca="false">((($B$11*$C103)*AI$100)*$B$5)*$B$3+((($B$11*$C103)*AI$100)*(1-$B$5))</f>
        <v>144.39694104312</v>
      </c>
      <c r="AJ103" s="258" t="n">
        <f aca="false">((($B$11*$C103)*AJ$100)*$B$5)*$B$3+((($B$11*$C103)*AJ$100)*(1-$B$5))</f>
        <v>144.39694104312</v>
      </c>
      <c r="AK103" s="258" t="n">
        <f aca="false">((($B$11*$C103)*AK$100)*$B$5)*$B$3+((($B$11*$C103)*AK$100)*(1-$B$5))</f>
        <v>144.39694104312</v>
      </c>
      <c r="AL103" s="258" t="n">
        <f aca="false">((($B$11*$C103)*AL$100)*$B$5)*$B$3+((($B$11*$C103)*AL$100)*(1-$B$5))</f>
        <v>144.39694104312</v>
      </c>
      <c r="AM103" s="258" t="n">
        <f aca="false">((($B$11*$C103)*AM$100)*$B$5)*$B$3+((($B$11*$C103)*AM$100)*(1-$B$5))</f>
        <v>144.39694104312</v>
      </c>
      <c r="AN103" s="258" t="n">
        <f aca="false">((($B$11*$C103)*AN$100)*$B$5)*$B$3+((($B$11*$C103)*AN$100)*(1-$B$5))</f>
        <v>144.39694104312</v>
      </c>
      <c r="AO103" s="258" t="n">
        <f aca="false">((($B$11*$C103)*AO$100)*$B$5)*$B$3+((($B$11*$C103)*AO$100)*(1-$B$5))</f>
        <v>144.39694104312</v>
      </c>
      <c r="AP103" s="258" t="n">
        <f aca="false">((($B$11*$C103)*AP$100)*$B$5)*$B$3+((($B$11*$C103)*AP$100)*(1-$B$5))</f>
        <v>144.39694104312</v>
      </c>
      <c r="AQ103" s="258" t="n">
        <f aca="false">((($B$11*$C103)*AQ$100)*$B$5)*$B$3+((($B$11*$C103)*AQ$100)*(1-$B$5))</f>
        <v>144.39694104312</v>
      </c>
      <c r="AR103" s="258" t="n">
        <f aca="false">((($B$11*$C103)*AR$100)*$B$5)*$B$3+((($B$11*$C103)*AR$100)*(1-$B$5))</f>
        <v>144.39694104312</v>
      </c>
      <c r="AS103" s="258" t="n">
        <f aca="false">((($B$11*$C103)*AS$100)*$B$5)*$B$3+((($B$11*$C103)*AS$100)*(1-$B$5))</f>
        <v>144.39694104312</v>
      </c>
      <c r="AT103" s="258" t="n">
        <f aca="false">((($B$11*$C103)*AT$100)*$B$5)*$B$3+((($B$11*$C103)*AT$100)*(1-$B$5))</f>
        <v>144.39694104312</v>
      </c>
      <c r="AU103" s="258" t="n">
        <f aca="false">((($B$11*$C103)*AU$100)*$B$5)*$B$3+((($B$11*$C103)*AU$100)*(1-$B$5))</f>
        <v>144.39694104312</v>
      </c>
      <c r="AV103" s="258" t="n">
        <f aca="false">((($B$11*$C103)*AV$100)*$B$5)*$B$3+((($B$11*$C103)*AV$100)*(1-$B$5))</f>
        <v>144.39694104312</v>
      </c>
      <c r="AW103" s="258" t="n">
        <f aca="false">((($B$11*$C103)*AW$100)*$B$5)*$B$3+((($B$11*$C103)*AW$100)*(1-$B$5))</f>
        <v>144.39694104312</v>
      </c>
      <c r="AX103" s="258" t="n">
        <f aca="false">((($B$11*$C103)*AX$100)*$B$5)*$B$3+((($B$11*$C103)*AX$100)*(1-$B$5))</f>
        <v>144.39694104312</v>
      </c>
      <c r="AY103" s="258" t="n">
        <f aca="false">((($B$11*$C103)*AY$100)*$B$5)*$B$3+((($B$11*$C103)*AY$100)*(1-$B$5))</f>
        <v>144.39694104312</v>
      </c>
      <c r="AZ103" s="258" t="n">
        <f aca="false">((($B$11*$C103)*AZ$100)*$B$5)*$B$3+((($B$11*$C103)*AZ$100)*(1-$B$5))</f>
        <v>144.39694104312</v>
      </c>
      <c r="BA103" s="258" t="n">
        <f aca="false">((($B$11*$C103)*BA$100)*$B$5)*$B$3+((($B$11*$C103)*BA$100)*(1-$B$5))</f>
        <v>144.39694104312</v>
      </c>
      <c r="BB103" s="258" t="n">
        <f aca="false">((($B$11*$C103)*BB$100)*$B$5)*$B$3+((($B$11*$C103)*BB$100)*(1-$B$5))</f>
        <v>144.39694104312</v>
      </c>
      <c r="BC103" s="258" t="n">
        <f aca="false">((($B$11*$C103)*BC$100)*$B$5)*$B$3+((($B$11*$C103)*BC$100)*(1-$B$5))</f>
        <v>144.39694104312</v>
      </c>
      <c r="BD103" s="258" t="n">
        <f aca="false">((($B$11*$C103)*BD$100)*$B$5)*$B$3+((($B$11*$C103)*BD$100)*(1-$B$5))</f>
        <v>144.39694104312</v>
      </c>
      <c r="BE103" s="258" t="n">
        <f aca="false">((($B$11*$C103)*BE$100)*$B$5)*$B$3+((($B$11*$C103)*BE$100)*(1-$B$5))</f>
        <v>144.39694104312</v>
      </c>
      <c r="BF103" s="258" t="n">
        <f aca="false">((($B$11*$C103)*BF$100)*$B$5)*$B$3+((($B$11*$C103)*BF$100)*(1-$B$5))</f>
        <v>144.39694104312</v>
      </c>
      <c r="BG103" s="258" t="n">
        <f aca="false">((($B$11*$C103)*BG$100)*$B$5)*$B$3+((($B$11*$C103)*BG$100)*(1-$B$5))</f>
        <v>144.39694104312</v>
      </c>
      <c r="BH103" s="258" t="n">
        <f aca="false">((($B$11*$C103)*BH$100)*$B$5)*$B$3+((($B$11*$C103)*BH$100)*(1-$B$5))</f>
        <v>144.39694104312</v>
      </c>
      <c r="BI103" s="258" t="n">
        <f aca="false">((($B$11*$C103)*BI$100)*$B$5)*$B$3+((($B$11*$C103)*BI$100)*(1-$B$5))</f>
        <v>144.39694104312</v>
      </c>
      <c r="BJ103" s="258" t="n">
        <f aca="false">((($B$11*$C103)*BJ$100)*$B$5)*$B$3+((($B$11*$C103)*BJ$100)*(1-$B$5))</f>
        <v>144.39694104312</v>
      </c>
      <c r="BK103" s="258" t="n">
        <f aca="false">((($B$11*$C103)*BK$100)*$B$5)*$B$3+((($B$11*$C103)*BK$100)*(1-$B$5))</f>
        <v>144.39694104312</v>
      </c>
      <c r="BL103" s="258" t="n">
        <f aca="false">((($B$11*$C103)*BL$100)*$B$5)*$B$3+((($B$11*$C103)*BL$100)*(1-$B$5))</f>
        <v>144.39694104312</v>
      </c>
      <c r="BM103" s="258" t="n">
        <f aca="false">((($B$11*$C103)*BM$100)*$B$5)*$B$3+((($B$11*$C103)*BM$100)*(1-$B$5))</f>
        <v>144.39694104312</v>
      </c>
      <c r="BN103" s="258" t="n">
        <f aca="false">((($B$11*$C103)*BN$100)*$B$5)*$B$3+((($B$11*$C103)*BN$100)*(1-$B$5))</f>
        <v>144.39694104312</v>
      </c>
      <c r="BO103" s="258" t="n">
        <f aca="false">((($B$11*$C103)*BO$100)*$B$5)*$B$3+((($B$11*$C103)*BO$100)*(1-$B$5))</f>
        <v>144.39694104312</v>
      </c>
      <c r="BP103" s="258" t="n">
        <f aca="false">((($B$11*$C103)*BP$100)*$B$5)*$B$3+((($B$11*$C103)*BP$100)*(1-$B$5))</f>
        <v>144.39694104312</v>
      </c>
      <c r="BQ103" s="258" t="n">
        <f aca="false">((($B$11*$C103)*BQ$100)*$B$5)*$B$3+((($B$11*$C103)*BQ$100)*(1-$B$5))</f>
        <v>144.39694104312</v>
      </c>
      <c r="BR103" s="258" t="n">
        <f aca="false">((($B$11*$C103)*BR$100)*$B$5)*$B$3+((($B$11*$C103)*BR$100)*(1-$B$5))</f>
        <v>144.39694104312</v>
      </c>
      <c r="BS103" s="258" t="n">
        <f aca="false">((($B$11*$C103)*BS$100)*$B$5)*$B$3+((($B$11*$C103)*BS$100)*(1-$B$5))</f>
        <v>144.39694104312</v>
      </c>
      <c r="BT103" s="258" t="n">
        <f aca="false">((($B$11*$C103)*BT$100)*$B$5)*$B$3+((($B$11*$C103)*BT$100)*(1-$B$5))</f>
        <v>144.39694104312</v>
      </c>
      <c r="BU103" s="258" t="n">
        <f aca="false">((($B$11*$C103)*BU$100)*$B$5)*$B$3+((($B$11*$C103)*BU$100)*(1-$B$5))</f>
        <v>144.39694104312</v>
      </c>
      <c r="BV103" s="258" t="n">
        <f aca="false">((($B$11*$C103)*BV$100)*$B$5)*$B$3+((($B$11*$C103)*BV$100)*(1-$B$5))</f>
        <v>144.39694104312</v>
      </c>
      <c r="BW103" s="258" t="n">
        <f aca="false">((($B$11*$C103)*BW$100)*$B$5)*$B$3+((($B$11*$C103)*BW$100)*(1-$B$5))</f>
        <v>144.39694104312</v>
      </c>
      <c r="BX103" s="258" t="n">
        <f aca="false">((($B$11*$C103)*BX$100)*$B$5)*$B$3+((($B$11*$C103)*BX$100)*(1-$B$5))</f>
        <v>144.39694104312</v>
      </c>
      <c r="BY103" s="258" t="n">
        <f aca="false">((($B$11*$C103)*BY$100)*$B$5)*$B$3+((($B$11*$C103)*BY$100)*(1-$B$5))</f>
        <v>144.39694104312</v>
      </c>
      <c r="BZ103" s="258" t="n">
        <f aca="false">((($B$11*$C103)*BZ$100)*$B$5)*$B$3+((($B$11*$C103)*BZ$100)*(1-$B$5))</f>
        <v>144.39694104312</v>
      </c>
      <c r="CA103" s="258" t="n">
        <f aca="false">((($B$11*$C103)*CA$100)*$B$5)*$B$3+((($B$11*$C103)*CA$100)*(1-$B$5))</f>
        <v>144.39694104312</v>
      </c>
      <c r="CB103" s="258" t="n">
        <f aca="false">((($B$11*$C103)*CB$100)*$B$5)*$B$3+((($B$11*$C103)*CB$100)*(1-$B$5))</f>
        <v>144.39694104312</v>
      </c>
      <c r="CC103" s="258" t="n">
        <f aca="false">((($B$11*$C103)*CC$100)*$B$5)*$B$3+((($B$11*$C103)*CC$100)*(1-$B$5))</f>
        <v>144.39694104312</v>
      </c>
      <c r="CD103" s="258" t="n">
        <f aca="false">((($B$11*$C103)*CD$100)*$B$5)*$B$3+((($B$11*$C103)*CD$100)*(1-$B$5))</f>
        <v>144.39694104312</v>
      </c>
      <c r="CE103" s="258" t="n">
        <f aca="false">((($B$11*$C103)*CE$100)*$B$5)*$B$3+((($B$11*$C103)*CE$100)*(1-$B$5))</f>
        <v>144.39694104312</v>
      </c>
      <c r="CF103" s="258" t="n">
        <f aca="false">((($B$11*$C103)*CF$100)*$B$5)*$B$3+((($B$11*$C103)*CF$100)*(1-$B$5))</f>
        <v>144.39694104312</v>
      </c>
      <c r="CG103" s="258" t="n">
        <f aca="false">((($B$11*$C103)*CG$100)*$B$5)*$B$3+((($B$11*$C103)*CG$100)*(1-$B$5))</f>
        <v>144.39694104312</v>
      </c>
      <c r="CH103" s="258" t="n">
        <f aca="false">((($B$11*$C103)*CH$100)*$B$5)*$B$3+((($B$11*$C103)*CH$100)*(1-$B$5))</f>
        <v>144.39694104312</v>
      </c>
      <c r="CI103" s="258" t="n">
        <f aca="false">((($B$11*$C103)*CI$100)*$B$5)*$B$3+((($B$11*$C103)*CI$100)*(1-$B$5))</f>
        <v>144.39694104312</v>
      </c>
      <c r="CJ103" s="258" t="n">
        <f aca="false">((($B$11*$C103)*CJ$100)*$B$5)*$B$3+((($B$11*$C103)*CJ$100)*(1-$B$5))</f>
        <v>144.39694104312</v>
      </c>
      <c r="CK103" s="258" t="n">
        <f aca="false">((($B$11*$C103)*CK$100)*$B$5)*$B$3+((($B$11*$C103)*CK$100)*(1-$B$5))</f>
        <v>144.39694104312</v>
      </c>
      <c r="CL103" s="258" t="n">
        <f aca="false">((($B$11*$C103)*CL$100)*$B$5)*$B$3+((($B$11*$C103)*CL$100)*(1-$B$5))</f>
        <v>144.39694104312</v>
      </c>
      <c r="CM103" s="258" t="n">
        <f aca="false">((($B$11*$C103)*CM$100)*$B$5)*$B$3+((($B$11*$C103)*CM$100)*(1-$B$5))</f>
        <v>144.39694104312</v>
      </c>
      <c r="CN103" s="258" t="n">
        <f aca="false">((($B$11*$C103)*CN$100)*$B$5)*$B$3+((($B$11*$C103)*CN$100)*(1-$B$5))</f>
        <v>144.39694104312</v>
      </c>
      <c r="CO103" s="258" t="n">
        <f aca="false">((($B$11*$C103)*CO$100)*$B$5)*$B$3+((($B$11*$C103)*CO$100)*(1-$B$5))</f>
        <v>144.39694104312</v>
      </c>
      <c r="CP103" s="258" t="n">
        <f aca="false">((($B$11*$C103)*CP$100)*$B$5)*$B$3+((($B$11*$C103)*CP$100)*(1-$B$5))</f>
        <v>144.39694104312</v>
      </c>
      <c r="CQ103" s="258" t="n">
        <f aca="false">((($B$11*$C103)*CQ$100)*$B$5)*$B$3+((($B$11*$C103)*CQ$100)*(1-$B$5))</f>
        <v>144.39694104312</v>
      </c>
      <c r="CR103" s="258" t="n">
        <f aca="false">((($B$11*$C103)*CR$100)*$B$5)*$B$3+((($B$11*$C103)*CR$100)*(1-$B$5))</f>
        <v>144.39694104312</v>
      </c>
      <c r="CS103" s="258" t="n">
        <f aca="false">((($B$11*$C103)*CS$100)*$B$5)*$B$3+((($B$11*$C103)*CS$100)*(1-$B$5))</f>
        <v>144.39694104312</v>
      </c>
      <c r="CT103" s="258" t="n">
        <f aca="false">((($B$11*$C103)*CT$100)*$B$5)*$B$3+((($B$11*$C103)*CT$100)*(1-$B$5))</f>
        <v>144.39694104312</v>
      </c>
      <c r="CU103" s="258" t="n">
        <f aca="false">((($B$11*$C103)*CU$100)*$B$5)*$B$3+((($B$11*$C103)*CU$100)*(1-$B$5))</f>
        <v>144.39694104312</v>
      </c>
      <c r="CV103" s="258" t="n">
        <f aca="false">((($B$11*$C103)*CV$100)*$B$5)*$B$3+((($B$11*$C103)*CV$100)*(1-$B$5))</f>
        <v>144.39694104312</v>
      </c>
      <c r="CW103" s="258" t="n">
        <f aca="false">((($B$11*$C103)*CW$100)*$B$5)*$B$3+((($B$11*$C103)*CW$100)*(1-$B$5))</f>
        <v>144.39694104312</v>
      </c>
      <c r="CX103" s="258" t="n">
        <f aca="false">((($B$11*$C103)*CX$100)*$B$5)*$B$3+((($B$11*$C103)*CX$100)*(1-$B$5))</f>
        <v>144.39694104312</v>
      </c>
      <c r="CY103" s="258" t="n">
        <f aca="false">((($B$11*$C103)*CY$100)*$B$5)*$B$3+((($B$11*$C103)*CY$100)*(1-$B$5))</f>
        <v>144.39694104312</v>
      </c>
      <c r="DA103" s="258" t="str">
        <f aca="false">+B103</f>
        <v>NC</v>
      </c>
      <c r="DB103" s="258" t="n">
        <f aca="false">D103</f>
        <v>433.19082312936</v>
      </c>
      <c r="DC103" s="258" t="n">
        <f aca="false">SUM(D103:E103)</f>
        <v>866.38164625872</v>
      </c>
      <c r="DD103" s="258" t="n">
        <f aca="false">+DC103+F103</f>
        <v>1299.57246938808</v>
      </c>
      <c r="DE103" s="258" t="n">
        <f aca="false">+DD103+G103</f>
        <v>1443.9694104312</v>
      </c>
      <c r="DF103" s="258" t="n">
        <f aca="false">+DE103+H103</f>
        <v>1588.36635147432</v>
      </c>
      <c r="DG103" s="258" t="n">
        <f aca="false">+DF103+I103</f>
        <v>1732.76329251744</v>
      </c>
      <c r="DH103" s="258" t="n">
        <f aca="false">+DG103+J103</f>
        <v>1877.16023356056</v>
      </c>
      <c r="DI103" s="258" t="n">
        <f aca="false">+DH103+K103</f>
        <v>2021.55717460368</v>
      </c>
      <c r="DJ103" s="258" t="n">
        <f aca="false">+DI103+L103</f>
        <v>2165.9541156468</v>
      </c>
      <c r="DK103" s="258" t="n">
        <f aca="false">+DJ103+M103</f>
        <v>2310.35105668992</v>
      </c>
      <c r="DL103" s="258" t="n">
        <f aca="false">+DK103+N103</f>
        <v>2454.74799773304</v>
      </c>
      <c r="DM103" s="258" t="n">
        <f aca="false">+DL103+O103</f>
        <v>2599.14493877616</v>
      </c>
      <c r="DN103" s="258" t="n">
        <f aca="false">+DM103+P103</f>
        <v>2743.54187981928</v>
      </c>
      <c r="DO103" s="258" t="n">
        <f aca="false">+DN103+Q103</f>
        <v>2887.9388208624</v>
      </c>
      <c r="DP103" s="258" t="n">
        <f aca="false">+DO103+R103</f>
        <v>3032.33576190552</v>
      </c>
      <c r="DQ103" s="258" t="n">
        <f aca="false">+DP103+S103</f>
        <v>3176.73270294864</v>
      </c>
      <c r="DR103" s="258" t="n">
        <f aca="false">+DQ103+T103</f>
        <v>3321.12964399176</v>
      </c>
      <c r="DS103" s="258" t="n">
        <f aca="false">+DR103+U103</f>
        <v>3465.52658503488</v>
      </c>
      <c r="DT103" s="258" t="n">
        <f aca="false">+DS103+V103</f>
        <v>3609.923526078</v>
      </c>
      <c r="DU103" s="258" t="n">
        <f aca="false">+DT103+W103</f>
        <v>3754.32046712112</v>
      </c>
      <c r="DV103" s="258" t="n">
        <f aca="false">+DU103+X103</f>
        <v>3898.71740816424</v>
      </c>
      <c r="DW103" s="258" t="n">
        <f aca="false">+DV103+Y103</f>
        <v>4043.11434920736</v>
      </c>
      <c r="DX103" s="258" t="n">
        <f aca="false">+DW103+Z103</f>
        <v>4187.51129025048</v>
      </c>
      <c r="DY103" s="258" t="n">
        <f aca="false">+DX103+AA103</f>
        <v>4331.9082312936</v>
      </c>
      <c r="DZ103" s="258" t="n">
        <f aca="false">+DY103+AB103</f>
        <v>4476.30517233672</v>
      </c>
      <c r="EA103" s="258" t="n">
        <f aca="false">+DZ103+AC103</f>
        <v>4620.70211337984</v>
      </c>
      <c r="EB103" s="258" t="n">
        <f aca="false">+EA103+AD103</f>
        <v>4765.09905442296</v>
      </c>
      <c r="EC103" s="258" t="n">
        <f aca="false">+EB103+AE103</f>
        <v>4909.49599546608</v>
      </c>
      <c r="ED103" s="258" t="n">
        <f aca="false">+EC103+AF103</f>
        <v>5053.8929365092</v>
      </c>
      <c r="EE103" s="258" t="n">
        <f aca="false">+ED103+AG103</f>
        <v>5198.28987755232</v>
      </c>
      <c r="EF103" s="258" t="n">
        <f aca="false">+EE103+AH103</f>
        <v>5342.68681859544</v>
      </c>
      <c r="EG103" s="258" t="n">
        <f aca="false">+EF103+AI103</f>
        <v>5487.08375963856</v>
      </c>
      <c r="EH103" s="258" t="n">
        <f aca="false">+EG103+AJ103</f>
        <v>5631.48070068168</v>
      </c>
      <c r="EI103" s="258" t="n">
        <f aca="false">+EH103+AK103</f>
        <v>5775.8776417248</v>
      </c>
      <c r="EJ103" s="258" t="n">
        <f aca="false">+EI103+AL103</f>
        <v>5920.27458276792</v>
      </c>
      <c r="EK103" s="258" t="n">
        <f aca="false">+EJ103+AM103</f>
        <v>6064.67152381104</v>
      </c>
      <c r="EL103" s="258" t="n">
        <f aca="false">+EK103+AN103</f>
        <v>6209.06846485416</v>
      </c>
      <c r="EM103" s="258" t="n">
        <f aca="false">+EL103+AO103</f>
        <v>6353.46540589728</v>
      </c>
      <c r="EN103" s="258" t="n">
        <f aca="false">+EM103+AP103</f>
        <v>6497.8623469404</v>
      </c>
      <c r="EO103" s="258" t="n">
        <f aca="false">+EN103+AQ103</f>
        <v>6642.25928798352</v>
      </c>
      <c r="EP103" s="258" t="n">
        <f aca="false">+EO103+AR103</f>
        <v>6786.65622902664</v>
      </c>
      <c r="EQ103" s="258" t="n">
        <f aca="false">+EP103+AS103</f>
        <v>6931.05317006976</v>
      </c>
      <c r="ER103" s="258" t="n">
        <f aca="false">+EQ103+AT103</f>
        <v>7075.45011111288</v>
      </c>
      <c r="ES103" s="258" t="n">
        <f aca="false">+ER103+AU103</f>
        <v>7219.847052156</v>
      </c>
      <c r="ET103" s="258" t="n">
        <f aca="false">+ES103+AV103</f>
        <v>7364.24399319912</v>
      </c>
      <c r="EU103" s="258" t="n">
        <f aca="false">+ET103+AW103</f>
        <v>7508.64093424224</v>
      </c>
      <c r="EV103" s="258" t="n">
        <f aca="false">+EU103+AX103</f>
        <v>7653.03787528536</v>
      </c>
      <c r="EW103" s="258" t="n">
        <f aca="false">+EV103+AY103</f>
        <v>7797.43481632848</v>
      </c>
      <c r="EX103" s="258" t="n">
        <f aca="false">+EW103+AZ103</f>
        <v>7941.8317573716</v>
      </c>
      <c r="EY103" s="258" t="n">
        <f aca="false">+EX103+BA103</f>
        <v>8086.22869841472</v>
      </c>
      <c r="EZ103" s="258" t="n">
        <f aca="false">+EY103+BB103</f>
        <v>8230.62563945784</v>
      </c>
      <c r="FA103" s="258" t="n">
        <f aca="false">+EZ103+BC103</f>
        <v>8375.02258050096</v>
      </c>
      <c r="FB103" s="258" t="n">
        <f aca="false">+FA103+BD103</f>
        <v>8519.41952154408</v>
      </c>
      <c r="FC103" s="258" t="n">
        <f aca="false">+FB103+BE103</f>
        <v>8663.8164625872</v>
      </c>
      <c r="FD103" s="258" t="n">
        <f aca="false">+FC103+BF103</f>
        <v>8808.21340363032</v>
      </c>
      <c r="FE103" s="258" t="n">
        <f aca="false">+FD103+BG103</f>
        <v>8952.61034467344</v>
      </c>
      <c r="FF103" s="258" t="n">
        <f aca="false">+FE103+BH103</f>
        <v>9097.00728571656</v>
      </c>
      <c r="FG103" s="258" t="n">
        <f aca="false">+FF103+BI103</f>
        <v>9241.40422675968</v>
      </c>
      <c r="FH103" s="258" t="n">
        <f aca="false">+FG103+BJ103</f>
        <v>9385.8011678028</v>
      </c>
      <c r="FI103" s="258" t="n">
        <f aca="false">+FH103+BK103</f>
        <v>9530.19810884592</v>
      </c>
      <c r="FJ103" s="258" t="n">
        <f aca="false">+FI103+BL103</f>
        <v>9674.59504988904</v>
      </c>
      <c r="FK103" s="258" t="n">
        <f aca="false">+FJ103+BM103</f>
        <v>9818.99199093216</v>
      </c>
      <c r="FL103" s="258" t="n">
        <f aca="false">+FK103+BN103</f>
        <v>9963.38893197528</v>
      </c>
      <c r="FM103" s="258" t="n">
        <f aca="false">+FL103+BO103</f>
        <v>10107.7858730184</v>
      </c>
      <c r="FN103" s="258" t="n">
        <f aca="false">+FM103+BP103</f>
        <v>10252.1828140615</v>
      </c>
      <c r="FO103" s="258" t="n">
        <f aca="false">+FN103+BQ103</f>
        <v>10396.5797551046</v>
      </c>
      <c r="FP103" s="258" t="n">
        <f aca="false">+FO103+BR103</f>
        <v>10540.9766961478</v>
      </c>
      <c r="FQ103" s="258" t="n">
        <f aca="false">+FP103+BS103</f>
        <v>10685.3736371909</v>
      </c>
      <c r="FR103" s="258" t="n">
        <f aca="false">+FQ103+BT103</f>
        <v>10829.770578234</v>
      </c>
      <c r="FS103" s="258" t="n">
        <f aca="false">+FR103+BU103</f>
        <v>10974.1675192771</v>
      </c>
      <c r="FT103" s="258" t="n">
        <f aca="false">+FS103+BV103</f>
        <v>11118.5644603202</v>
      </c>
      <c r="FU103" s="258" t="n">
        <f aca="false">+FT103+BW103</f>
        <v>11262.9614013634</v>
      </c>
      <c r="FV103" s="258" t="n">
        <f aca="false">+FU103+BX103</f>
        <v>11407.3583424065</v>
      </c>
      <c r="FW103" s="258" t="n">
        <f aca="false">+FV103+BY103</f>
        <v>11551.7552834496</v>
      </c>
      <c r="FX103" s="258" t="n">
        <f aca="false">+FW103+BZ103</f>
        <v>11696.1522244927</v>
      </c>
      <c r="FY103" s="258" t="n">
        <f aca="false">+FX103+CA103</f>
        <v>11840.5491655358</v>
      </c>
      <c r="FZ103" s="258" t="n">
        <f aca="false">+FY103+CB103</f>
        <v>11984.946106579</v>
      </c>
      <c r="GA103" s="258" t="n">
        <f aca="false">+FZ103+CC103</f>
        <v>12129.3430476221</v>
      </c>
      <c r="GB103" s="258" t="n">
        <f aca="false">+GA103+CD103</f>
        <v>12273.7399886652</v>
      </c>
      <c r="GC103" s="258" t="n">
        <f aca="false">+GB103+CE103</f>
        <v>12418.1369297083</v>
      </c>
      <c r="GD103" s="258" t="n">
        <f aca="false">+GC103+CF103</f>
        <v>12562.5338707514</v>
      </c>
      <c r="GE103" s="258" t="n">
        <f aca="false">+GD103+CG103</f>
        <v>12706.9308117946</v>
      </c>
      <c r="GF103" s="258" t="n">
        <f aca="false">+GE103+CH103</f>
        <v>12851.3277528377</v>
      </c>
      <c r="GG103" s="258" t="n">
        <f aca="false">+GF103+CI103</f>
        <v>12995.7246938808</v>
      </c>
      <c r="GH103" s="258" t="n">
        <f aca="false">+GG103+CJ103</f>
        <v>13140.1216349239</v>
      </c>
      <c r="GI103" s="258" t="n">
        <f aca="false">+GH103+CK103</f>
        <v>13284.518575967</v>
      </c>
      <c r="GJ103" s="258" t="n">
        <f aca="false">+GI103+CL103</f>
        <v>13428.9155170102</v>
      </c>
      <c r="GK103" s="258" t="n">
        <f aca="false">+GJ103+CM103</f>
        <v>13573.3124580533</v>
      </c>
      <c r="GL103" s="258" t="n">
        <f aca="false">+GK103+CN103</f>
        <v>13717.7093990964</v>
      </c>
      <c r="GM103" s="258" t="n">
        <f aca="false">+GL103+CO103</f>
        <v>13862.1063401395</v>
      </c>
      <c r="GN103" s="258" t="n">
        <f aca="false">+GM103+CP103</f>
        <v>14006.5032811826</v>
      </c>
      <c r="GO103" s="258" t="n">
        <f aca="false">+GN103+CQ103</f>
        <v>14150.9002222258</v>
      </c>
      <c r="GP103" s="258" t="n">
        <f aca="false">+GO103+CR103</f>
        <v>14295.2971632689</v>
      </c>
      <c r="GQ103" s="258" t="n">
        <f aca="false">+GP103+CS103</f>
        <v>14439.694104312</v>
      </c>
      <c r="GR103" s="258" t="n">
        <f aca="false">+GQ103+CT103</f>
        <v>14584.0910453551</v>
      </c>
      <c r="GS103" s="258" t="n">
        <f aca="false">+GR103+CU103</f>
        <v>14728.4879863982</v>
      </c>
      <c r="GT103" s="258" t="n">
        <f aca="false">+GS103+CV103</f>
        <v>14872.8849274414</v>
      </c>
      <c r="GU103" s="258" t="n">
        <f aca="false">+GT103+CW103</f>
        <v>15017.2818684845</v>
      </c>
      <c r="GV103" s="258" t="n">
        <f aca="false">+GU103+CX103</f>
        <v>15161.6788095276</v>
      </c>
      <c r="GW103" s="258" t="n">
        <f aca="false">+GV103+CY103</f>
        <v>15306.0757505707</v>
      </c>
      <c r="GX103" s="258"/>
    </row>
    <row r="104" customFormat="false" ht="14.25" hidden="false" customHeight="false" outlineLevel="0" collapsed="false">
      <c r="B104" s="0" t="s">
        <v>42</v>
      </c>
      <c r="C104" s="0" t="n">
        <v>1.33</v>
      </c>
      <c r="D104" s="258" t="n">
        <f aca="false">((($B$11*$C104)*D$100)*$B$5)*$B$3+((($B$11*$C104)*D$100)*(1-$B$5))</f>
        <v>313.12162758807</v>
      </c>
      <c r="E104" s="258" t="n">
        <f aca="false">((($B$11*$C104)*E$100)*$B$5)*$B$3+((($B$11*$C104)*E$100)*(1-$B$5))</f>
        <v>313.12162758807</v>
      </c>
      <c r="F104" s="258" t="n">
        <f aca="false">((($B$11*$C104)*F$100)*$B$5)*$B$3+((($B$11*$C104)*F$100)*(1-$B$5))</f>
        <v>313.12162758807</v>
      </c>
      <c r="G104" s="258" t="n">
        <f aca="false">((($B$11*$C104)*G$100)*$B$5)*$B$3+((($B$11*$C104)*G$100)*(1-$B$5))</f>
        <v>104.37387586269</v>
      </c>
      <c r="H104" s="258" t="n">
        <f aca="false">((($B$11*$C104)*H$100)*$B$5)*$B$3+((($B$11*$C104)*H$100)*(1-$B$5))</f>
        <v>104.37387586269</v>
      </c>
      <c r="I104" s="258" t="n">
        <f aca="false">((($B$11*$C104)*I$100)*$B$5)*$B$3+((($B$11*$C104)*I$100)*(1-$B$5))</f>
        <v>104.37387586269</v>
      </c>
      <c r="J104" s="258" t="n">
        <f aca="false">((($B$11*$C104)*J$100)*$B$5)*$B$3+((($B$11*$C104)*J$100)*(1-$B$5))</f>
        <v>104.37387586269</v>
      </c>
      <c r="K104" s="258" t="n">
        <f aca="false">((($B$11*$C104)*K$100)*$B$5)*$B$3+((($B$11*$C104)*K$100)*(1-$B$5))</f>
        <v>104.37387586269</v>
      </c>
      <c r="L104" s="258" t="n">
        <f aca="false">((($B$11*$C104)*L$100)*$B$5)*$B$3+((($B$11*$C104)*L$100)*(1-$B$5))</f>
        <v>104.37387586269</v>
      </c>
      <c r="M104" s="258" t="n">
        <f aca="false">((($B$11*$C104)*M$100)*$B$5)*$B$3+((($B$11*$C104)*M$100)*(1-$B$5))</f>
        <v>104.37387586269</v>
      </c>
      <c r="N104" s="258" t="n">
        <f aca="false">((($B$11*$C104)*N$100)*$B$5)*$B$3+((($B$11*$C104)*N$100)*(1-$B$5))</f>
        <v>104.37387586269</v>
      </c>
      <c r="O104" s="258" t="n">
        <f aca="false">((($B$11*$C104)*O$100)*$B$5)*$B$3+((($B$11*$C104)*O$100)*(1-$B$5))</f>
        <v>104.37387586269</v>
      </c>
      <c r="P104" s="258" t="n">
        <f aca="false">((($B$11*$C104)*P$100)*$B$5)*$B$3+((($B$11*$C104)*P$100)*(1-$B$5))</f>
        <v>104.37387586269</v>
      </c>
      <c r="Q104" s="258" t="n">
        <f aca="false">((($B$11*$C104)*Q$100)*$B$5)*$B$3+((($B$11*$C104)*Q$100)*(1-$B$5))</f>
        <v>104.37387586269</v>
      </c>
      <c r="R104" s="258" t="n">
        <f aca="false">((($B$11*$C104)*R$100)*$B$5)*$B$3+((($B$11*$C104)*R$100)*(1-$B$5))</f>
        <v>104.37387586269</v>
      </c>
      <c r="S104" s="258" t="n">
        <f aca="false">((($B$11*$C104)*S$100)*$B$5)*$B$3+((($B$11*$C104)*S$100)*(1-$B$5))</f>
        <v>104.37387586269</v>
      </c>
      <c r="T104" s="258" t="n">
        <f aca="false">((($B$11*$C104)*T$100)*$B$5)*$B$3+((($B$11*$C104)*T$100)*(1-$B$5))</f>
        <v>104.37387586269</v>
      </c>
      <c r="U104" s="258" t="n">
        <f aca="false">((($B$11*$C104)*U$100)*$B$5)*$B$3+((($B$11*$C104)*U$100)*(1-$B$5))</f>
        <v>104.37387586269</v>
      </c>
      <c r="V104" s="258" t="n">
        <f aca="false">((($B$11*$C104)*V$100)*$B$5)*$B$3+((($B$11*$C104)*V$100)*(1-$B$5))</f>
        <v>104.37387586269</v>
      </c>
      <c r="W104" s="258" t="n">
        <f aca="false">((($B$11*$C104)*W$100)*$B$5)*$B$3+((($B$11*$C104)*W$100)*(1-$B$5))</f>
        <v>104.37387586269</v>
      </c>
      <c r="X104" s="258" t="n">
        <f aca="false">((($B$11*$C104)*X$100)*$B$5)*$B$3+((($B$11*$C104)*X$100)*(1-$B$5))</f>
        <v>104.37387586269</v>
      </c>
      <c r="Y104" s="258" t="n">
        <f aca="false">((($B$11*$C104)*Y$100)*$B$5)*$B$3+((($B$11*$C104)*Y$100)*(1-$B$5))</f>
        <v>104.37387586269</v>
      </c>
      <c r="Z104" s="258" t="n">
        <f aca="false">((($B$11*$C104)*Z$100)*$B$5)*$B$3+((($B$11*$C104)*Z$100)*(1-$B$5))</f>
        <v>104.37387586269</v>
      </c>
      <c r="AA104" s="258" t="n">
        <f aca="false">((($B$11*$C104)*AA$100)*$B$5)*$B$3+((($B$11*$C104)*AA$100)*(1-$B$5))</f>
        <v>104.37387586269</v>
      </c>
      <c r="AB104" s="258" t="n">
        <f aca="false">((($B$11*$C104)*AB$100)*$B$5)*$B$3+((($B$11*$C104)*AB$100)*(1-$B$5))</f>
        <v>104.37387586269</v>
      </c>
      <c r="AC104" s="258" t="n">
        <f aca="false">((($B$11*$C104)*AC$100)*$B$5)*$B$3+((($B$11*$C104)*AC$100)*(1-$B$5))</f>
        <v>104.37387586269</v>
      </c>
      <c r="AD104" s="258" t="n">
        <f aca="false">((($B$11*$C104)*AD$100)*$B$5)*$B$3+((($B$11*$C104)*AD$100)*(1-$B$5))</f>
        <v>104.37387586269</v>
      </c>
      <c r="AE104" s="258" t="n">
        <f aca="false">((($B$11*$C104)*AE$100)*$B$5)*$B$3+((($B$11*$C104)*AE$100)*(1-$B$5))</f>
        <v>104.37387586269</v>
      </c>
      <c r="AF104" s="258" t="n">
        <f aca="false">((($B$11*$C104)*AF$100)*$B$5)*$B$3+((($B$11*$C104)*AF$100)*(1-$B$5))</f>
        <v>104.37387586269</v>
      </c>
      <c r="AG104" s="258" t="n">
        <f aca="false">((($B$11*$C104)*AG$100)*$B$5)*$B$3+((($B$11*$C104)*AG$100)*(1-$B$5))</f>
        <v>104.37387586269</v>
      </c>
      <c r="AH104" s="258" t="n">
        <f aca="false">((($B$11*$C104)*AH$100)*$B$5)*$B$3+((($B$11*$C104)*AH$100)*(1-$B$5))</f>
        <v>104.37387586269</v>
      </c>
      <c r="AI104" s="258" t="n">
        <f aca="false">((($B$11*$C104)*AI$100)*$B$5)*$B$3+((($B$11*$C104)*AI$100)*(1-$B$5))</f>
        <v>104.37387586269</v>
      </c>
      <c r="AJ104" s="258" t="n">
        <f aca="false">((($B$11*$C104)*AJ$100)*$B$5)*$B$3+((($B$11*$C104)*AJ$100)*(1-$B$5))</f>
        <v>104.37387586269</v>
      </c>
      <c r="AK104" s="258" t="n">
        <f aca="false">((($B$11*$C104)*AK$100)*$B$5)*$B$3+((($B$11*$C104)*AK$100)*(1-$B$5))</f>
        <v>104.37387586269</v>
      </c>
      <c r="AL104" s="258" t="n">
        <f aca="false">((($B$11*$C104)*AL$100)*$B$5)*$B$3+((($B$11*$C104)*AL$100)*(1-$B$5))</f>
        <v>104.37387586269</v>
      </c>
      <c r="AM104" s="258" t="n">
        <f aca="false">((($B$11*$C104)*AM$100)*$B$5)*$B$3+((($B$11*$C104)*AM$100)*(1-$B$5))</f>
        <v>104.37387586269</v>
      </c>
      <c r="AN104" s="258" t="n">
        <f aca="false">((($B$11*$C104)*AN$100)*$B$5)*$B$3+((($B$11*$C104)*AN$100)*(1-$B$5))</f>
        <v>104.37387586269</v>
      </c>
      <c r="AO104" s="258" t="n">
        <f aca="false">((($B$11*$C104)*AO$100)*$B$5)*$B$3+((($B$11*$C104)*AO$100)*(1-$B$5))</f>
        <v>104.37387586269</v>
      </c>
      <c r="AP104" s="258" t="n">
        <f aca="false">((($B$11*$C104)*AP$100)*$B$5)*$B$3+((($B$11*$C104)*AP$100)*(1-$B$5))</f>
        <v>104.37387586269</v>
      </c>
      <c r="AQ104" s="258" t="n">
        <f aca="false">((($B$11*$C104)*AQ$100)*$B$5)*$B$3+((($B$11*$C104)*AQ$100)*(1-$B$5))</f>
        <v>104.37387586269</v>
      </c>
      <c r="AR104" s="258" t="n">
        <f aca="false">((($B$11*$C104)*AR$100)*$B$5)*$B$3+((($B$11*$C104)*AR$100)*(1-$B$5))</f>
        <v>104.37387586269</v>
      </c>
      <c r="AS104" s="258" t="n">
        <f aca="false">((($B$11*$C104)*AS$100)*$B$5)*$B$3+((($B$11*$C104)*AS$100)*(1-$B$5))</f>
        <v>104.37387586269</v>
      </c>
      <c r="AT104" s="258" t="n">
        <f aca="false">((($B$11*$C104)*AT$100)*$B$5)*$B$3+((($B$11*$C104)*AT$100)*(1-$B$5))</f>
        <v>104.37387586269</v>
      </c>
      <c r="AU104" s="258" t="n">
        <f aca="false">((($B$11*$C104)*AU$100)*$B$5)*$B$3+((($B$11*$C104)*AU$100)*(1-$B$5))</f>
        <v>104.37387586269</v>
      </c>
      <c r="AV104" s="258" t="n">
        <f aca="false">((($B$11*$C104)*AV$100)*$B$5)*$B$3+((($B$11*$C104)*AV$100)*(1-$B$5))</f>
        <v>104.37387586269</v>
      </c>
      <c r="AW104" s="258" t="n">
        <f aca="false">((($B$11*$C104)*AW$100)*$B$5)*$B$3+((($B$11*$C104)*AW$100)*(1-$B$5))</f>
        <v>104.37387586269</v>
      </c>
      <c r="AX104" s="258" t="n">
        <f aca="false">((($B$11*$C104)*AX$100)*$B$5)*$B$3+((($B$11*$C104)*AX$100)*(1-$B$5))</f>
        <v>104.37387586269</v>
      </c>
      <c r="AY104" s="258" t="n">
        <f aca="false">((($B$11*$C104)*AY$100)*$B$5)*$B$3+((($B$11*$C104)*AY$100)*(1-$B$5))</f>
        <v>104.37387586269</v>
      </c>
      <c r="AZ104" s="258" t="n">
        <f aca="false">((($B$11*$C104)*AZ$100)*$B$5)*$B$3+((($B$11*$C104)*AZ$100)*(1-$B$5))</f>
        <v>104.37387586269</v>
      </c>
      <c r="BA104" s="258" t="n">
        <f aca="false">((($B$11*$C104)*BA$100)*$B$5)*$B$3+((($B$11*$C104)*BA$100)*(1-$B$5))</f>
        <v>104.37387586269</v>
      </c>
      <c r="BB104" s="258" t="n">
        <f aca="false">((($B$11*$C104)*BB$100)*$B$5)*$B$3+((($B$11*$C104)*BB$100)*(1-$B$5))</f>
        <v>104.37387586269</v>
      </c>
      <c r="BC104" s="258" t="n">
        <f aca="false">((($B$11*$C104)*BC$100)*$B$5)*$B$3+((($B$11*$C104)*BC$100)*(1-$B$5))</f>
        <v>104.37387586269</v>
      </c>
      <c r="BD104" s="258" t="n">
        <f aca="false">((($B$11*$C104)*BD$100)*$B$5)*$B$3+((($B$11*$C104)*BD$100)*(1-$B$5))</f>
        <v>104.37387586269</v>
      </c>
      <c r="BE104" s="258" t="n">
        <f aca="false">((($B$11*$C104)*BE$100)*$B$5)*$B$3+((($B$11*$C104)*BE$100)*(1-$B$5))</f>
        <v>104.37387586269</v>
      </c>
      <c r="BF104" s="258" t="n">
        <f aca="false">((($B$11*$C104)*BF$100)*$B$5)*$B$3+((($B$11*$C104)*BF$100)*(1-$B$5))</f>
        <v>104.37387586269</v>
      </c>
      <c r="BG104" s="258" t="n">
        <f aca="false">((($B$11*$C104)*BG$100)*$B$5)*$B$3+((($B$11*$C104)*BG$100)*(1-$B$5))</f>
        <v>104.37387586269</v>
      </c>
      <c r="BH104" s="258" t="n">
        <f aca="false">((($B$11*$C104)*BH$100)*$B$5)*$B$3+((($B$11*$C104)*BH$100)*(1-$B$5))</f>
        <v>104.37387586269</v>
      </c>
      <c r="BI104" s="258" t="n">
        <f aca="false">((($B$11*$C104)*BI$100)*$B$5)*$B$3+((($B$11*$C104)*BI$100)*(1-$B$5))</f>
        <v>104.37387586269</v>
      </c>
      <c r="BJ104" s="258" t="n">
        <f aca="false">((($B$11*$C104)*BJ$100)*$B$5)*$B$3+((($B$11*$C104)*BJ$100)*(1-$B$5))</f>
        <v>104.37387586269</v>
      </c>
      <c r="BK104" s="258" t="n">
        <f aca="false">((($B$11*$C104)*BK$100)*$B$5)*$B$3+((($B$11*$C104)*BK$100)*(1-$B$5))</f>
        <v>104.37387586269</v>
      </c>
      <c r="BL104" s="258" t="n">
        <f aca="false">((($B$11*$C104)*BL$100)*$B$5)*$B$3+((($B$11*$C104)*BL$100)*(1-$B$5))</f>
        <v>104.37387586269</v>
      </c>
      <c r="BM104" s="258" t="n">
        <f aca="false">((($B$11*$C104)*BM$100)*$B$5)*$B$3+((($B$11*$C104)*BM$100)*(1-$B$5))</f>
        <v>104.37387586269</v>
      </c>
      <c r="BN104" s="258" t="n">
        <f aca="false">((($B$11*$C104)*BN$100)*$B$5)*$B$3+((($B$11*$C104)*BN$100)*(1-$B$5))</f>
        <v>104.37387586269</v>
      </c>
      <c r="BO104" s="258" t="n">
        <f aca="false">((($B$11*$C104)*BO$100)*$B$5)*$B$3+((($B$11*$C104)*BO$100)*(1-$B$5))</f>
        <v>104.37387586269</v>
      </c>
      <c r="BP104" s="258" t="n">
        <f aca="false">((($B$11*$C104)*BP$100)*$B$5)*$B$3+((($B$11*$C104)*BP$100)*(1-$B$5))</f>
        <v>104.37387586269</v>
      </c>
      <c r="BQ104" s="258" t="n">
        <f aca="false">((($B$11*$C104)*BQ$100)*$B$5)*$B$3+((($B$11*$C104)*BQ$100)*(1-$B$5))</f>
        <v>104.37387586269</v>
      </c>
      <c r="BR104" s="258" t="n">
        <f aca="false">((($B$11*$C104)*BR$100)*$B$5)*$B$3+((($B$11*$C104)*BR$100)*(1-$B$5))</f>
        <v>104.37387586269</v>
      </c>
      <c r="BS104" s="258" t="n">
        <f aca="false">((($B$11*$C104)*BS$100)*$B$5)*$B$3+((($B$11*$C104)*BS$100)*(1-$B$5))</f>
        <v>104.37387586269</v>
      </c>
      <c r="BT104" s="258" t="n">
        <f aca="false">((($B$11*$C104)*BT$100)*$B$5)*$B$3+((($B$11*$C104)*BT$100)*(1-$B$5))</f>
        <v>104.37387586269</v>
      </c>
      <c r="BU104" s="258" t="n">
        <f aca="false">((($B$11*$C104)*BU$100)*$B$5)*$B$3+((($B$11*$C104)*BU$100)*(1-$B$5))</f>
        <v>104.37387586269</v>
      </c>
      <c r="BV104" s="258" t="n">
        <f aca="false">((($B$11*$C104)*BV$100)*$B$5)*$B$3+((($B$11*$C104)*BV$100)*(1-$B$5))</f>
        <v>104.37387586269</v>
      </c>
      <c r="BW104" s="258" t="n">
        <f aca="false">((($B$11*$C104)*BW$100)*$B$5)*$B$3+((($B$11*$C104)*BW$100)*(1-$B$5))</f>
        <v>104.37387586269</v>
      </c>
      <c r="BX104" s="258" t="n">
        <f aca="false">((($B$11*$C104)*BX$100)*$B$5)*$B$3+((($B$11*$C104)*BX$100)*(1-$B$5))</f>
        <v>104.37387586269</v>
      </c>
      <c r="BY104" s="258" t="n">
        <f aca="false">((($B$11*$C104)*BY$100)*$B$5)*$B$3+((($B$11*$C104)*BY$100)*(1-$B$5))</f>
        <v>104.37387586269</v>
      </c>
      <c r="BZ104" s="258" t="n">
        <f aca="false">((($B$11*$C104)*BZ$100)*$B$5)*$B$3+((($B$11*$C104)*BZ$100)*(1-$B$5))</f>
        <v>104.37387586269</v>
      </c>
      <c r="CA104" s="258" t="n">
        <f aca="false">((($B$11*$C104)*CA$100)*$B$5)*$B$3+((($B$11*$C104)*CA$100)*(1-$B$5))</f>
        <v>104.37387586269</v>
      </c>
      <c r="CB104" s="258" t="n">
        <f aca="false">((($B$11*$C104)*CB$100)*$B$5)*$B$3+((($B$11*$C104)*CB$100)*(1-$B$5))</f>
        <v>104.37387586269</v>
      </c>
      <c r="CC104" s="258" t="n">
        <f aca="false">((($B$11*$C104)*CC$100)*$B$5)*$B$3+((($B$11*$C104)*CC$100)*(1-$B$5))</f>
        <v>104.37387586269</v>
      </c>
      <c r="CD104" s="258" t="n">
        <f aca="false">((($B$11*$C104)*CD$100)*$B$5)*$B$3+((($B$11*$C104)*CD$100)*(1-$B$5))</f>
        <v>104.37387586269</v>
      </c>
      <c r="CE104" s="258" t="n">
        <f aca="false">((($B$11*$C104)*CE$100)*$B$5)*$B$3+((($B$11*$C104)*CE$100)*(1-$B$5))</f>
        <v>104.37387586269</v>
      </c>
      <c r="CF104" s="258" t="n">
        <f aca="false">((($B$11*$C104)*CF$100)*$B$5)*$B$3+((($B$11*$C104)*CF$100)*(1-$B$5))</f>
        <v>104.37387586269</v>
      </c>
      <c r="CG104" s="258" t="n">
        <f aca="false">((($B$11*$C104)*CG$100)*$B$5)*$B$3+((($B$11*$C104)*CG$100)*(1-$B$5))</f>
        <v>104.37387586269</v>
      </c>
      <c r="CH104" s="258" t="n">
        <f aca="false">((($B$11*$C104)*CH$100)*$B$5)*$B$3+((($B$11*$C104)*CH$100)*(1-$B$5))</f>
        <v>104.37387586269</v>
      </c>
      <c r="CI104" s="258" t="n">
        <f aca="false">((($B$11*$C104)*CI$100)*$B$5)*$B$3+((($B$11*$C104)*CI$100)*(1-$B$5))</f>
        <v>104.37387586269</v>
      </c>
      <c r="CJ104" s="258" t="n">
        <f aca="false">((($B$11*$C104)*CJ$100)*$B$5)*$B$3+((($B$11*$C104)*CJ$100)*(1-$B$5))</f>
        <v>104.37387586269</v>
      </c>
      <c r="CK104" s="258" t="n">
        <f aca="false">((($B$11*$C104)*CK$100)*$B$5)*$B$3+((($B$11*$C104)*CK$100)*(1-$B$5))</f>
        <v>104.37387586269</v>
      </c>
      <c r="CL104" s="258" t="n">
        <f aca="false">((($B$11*$C104)*CL$100)*$B$5)*$B$3+((($B$11*$C104)*CL$100)*(1-$B$5))</f>
        <v>104.37387586269</v>
      </c>
      <c r="CM104" s="258" t="n">
        <f aca="false">((($B$11*$C104)*CM$100)*$B$5)*$B$3+((($B$11*$C104)*CM$100)*(1-$B$5))</f>
        <v>104.37387586269</v>
      </c>
      <c r="CN104" s="258" t="n">
        <f aca="false">((($B$11*$C104)*CN$100)*$B$5)*$B$3+((($B$11*$C104)*CN$100)*(1-$B$5))</f>
        <v>104.37387586269</v>
      </c>
      <c r="CO104" s="258" t="n">
        <f aca="false">((($B$11*$C104)*CO$100)*$B$5)*$B$3+((($B$11*$C104)*CO$100)*(1-$B$5))</f>
        <v>104.37387586269</v>
      </c>
      <c r="CP104" s="258" t="n">
        <f aca="false">((($B$11*$C104)*CP$100)*$B$5)*$B$3+((($B$11*$C104)*CP$100)*(1-$B$5))</f>
        <v>104.37387586269</v>
      </c>
      <c r="CQ104" s="258" t="n">
        <f aca="false">((($B$11*$C104)*CQ$100)*$B$5)*$B$3+((($B$11*$C104)*CQ$100)*(1-$B$5))</f>
        <v>104.37387586269</v>
      </c>
      <c r="CR104" s="258" t="n">
        <f aca="false">((($B$11*$C104)*CR$100)*$B$5)*$B$3+((($B$11*$C104)*CR$100)*(1-$B$5))</f>
        <v>104.37387586269</v>
      </c>
      <c r="CS104" s="258" t="n">
        <f aca="false">((($B$11*$C104)*CS$100)*$B$5)*$B$3+((($B$11*$C104)*CS$100)*(1-$B$5))</f>
        <v>104.37387586269</v>
      </c>
      <c r="CT104" s="258" t="n">
        <f aca="false">((($B$11*$C104)*CT$100)*$B$5)*$B$3+((($B$11*$C104)*CT$100)*(1-$B$5))</f>
        <v>104.37387586269</v>
      </c>
      <c r="CU104" s="258" t="n">
        <f aca="false">((($B$11*$C104)*CU$100)*$B$5)*$B$3+((($B$11*$C104)*CU$100)*(1-$B$5))</f>
        <v>104.37387586269</v>
      </c>
      <c r="CV104" s="258" t="n">
        <f aca="false">((($B$11*$C104)*CV$100)*$B$5)*$B$3+((($B$11*$C104)*CV$100)*(1-$B$5))</f>
        <v>104.37387586269</v>
      </c>
      <c r="CW104" s="258" t="n">
        <f aca="false">((($B$11*$C104)*CW$100)*$B$5)*$B$3+((($B$11*$C104)*CW$100)*(1-$B$5))</f>
        <v>104.37387586269</v>
      </c>
      <c r="CX104" s="258" t="n">
        <f aca="false">((($B$11*$C104)*CX$100)*$B$5)*$B$3+((($B$11*$C104)*CX$100)*(1-$B$5))</f>
        <v>104.37387586269</v>
      </c>
      <c r="CY104" s="258" t="n">
        <f aca="false">((($B$11*$C104)*CY$100)*$B$5)*$B$3+((($B$11*$C104)*CY$100)*(1-$B$5))</f>
        <v>104.37387586269</v>
      </c>
      <c r="DA104" s="258" t="str">
        <f aca="false">+B104</f>
        <v>ND</v>
      </c>
      <c r="DB104" s="258" t="n">
        <f aca="false">D104</f>
        <v>313.12162758807</v>
      </c>
      <c r="DC104" s="258" t="n">
        <f aca="false">SUM(D104:E104)</f>
        <v>626.24325517614</v>
      </c>
      <c r="DD104" s="258" t="n">
        <f aca="false">+DC104+F104</f>
        <v>939.36488276421</v>
      </c>
      <c r="DE104" s="258" t="n">
        <f aca="false">+DD104+G104</f>
        <v>1043.7387586269</v>
      </c>
      <c r="DF104" s="258" t="n">
        <f aca="false">+DE104+H104</f>
        <v>1148.11263448959</v>
      </c>
      <c r="DG104" s="258" t="n">
        <f aca="false">+DF104+I104</f>
        <v>1252.48651035228</v>
      </c>
      <c r="DH104" s="258" t="n">
        <f aca="false">+DG104+J104</f>
        <v>1356.86038621497</v>
      </c>
      <c r="DI104" s="258" t="n">
        <f aca="false">+DH104+K104</f>
        <v>1461.23426207766</v>
      </c>
      <c r="DJ104" s="258" t="n">
        <f aca="false">+DI104+L104</f>
        <v>1565.60813794035</v>
      </c>
      <c r="DK104" s="258" t="n">
        <f aca="false">+DJ104+M104</f>
        <v>1669.98201380304</v>
      </c>
      <c r="DL104" s="258" t="n">
        <f aca="false">+DK104+N104</f>
        <v>1774.35588966573</v>
      </c>
      <c r="DM104" s="258" t="n">
        <f aca="false">+DL104+O104</f>
        <v>1878.72976552842</v>
      </c>
      <c r="DN104" s="258" t="n">
        <f aca="false">+DM104+P104</f>
        <v>1983.10364139111</v>
      </c>
      <c r="DO104" s="258" t="n">
        <f aca="false">+DN104+Q104</f>
        <v>2087.4775172538</v>
      </c>
      <c r="DP104" s="258" t="n">
        <f aca="false">+DO104+R104</f>
        <v>2191.85139311649</v>
      </c>
      <c r="DQ104" s="258" t="n">
        <f aca="false">+DP104+S104</f>
        <v>2296.22526897918</v>
      </c>
      <c r="DR104" s="258" t="n">
        <f aca="false">+DQ104+T104</f>
        <v>2400.59914484187</v>
      </c>
      <c r="DS104" s="258" t="n">
        <f aca="false">+DR104+U104</f>
        <v>2504.97302070456</v>
      </c>
      <c r="DT104" s="258" t="n">
        <f aca="false">+DS104+V104</f>
        <v>2609.34689656725</v>
      </c>
      <c r="DU104" s="258" t="n">
        <f aca="false">+DT104+W104</f>
        <v>2713.72077242994</v>
      </c>
      <c r="DV104" s="258" t="n">
        <f aca="false">+DU104+X104</f>
        <v>2818.09464829263</v>
      </c>
      <c r="DW104" s="258" t="n">
        <f aca="false">+DV104+Y104</f>
        <v>2922.46852415532</v>
      </c>
      <c r="DX104" s="258" t="n">
        <f aca="false">+DW104+Z104</f>
        <v>3026.84240001801</v>
      </c>
      <c r="DY104" s="258" t="n">
        <f aca="false">+DX104+AA104</f>
        <v>3131.2162758807</v>
      </c>
      <c r="DZ104" s="258" t="n">
        <f aca="false">+DY104+AB104</f>
        <v>3235.59015174339</v>
      </c>
      <c r="EA104" s="258" t="n">
        <f aca="false">+DZ104+AC104</f>
        <v>3339.96402760608</v>
      </c>
      <c r="EB104" s="258" t="n">
        <f aca="false">+EA104+AD104</f>
        <v>3444.33790346877</v>
      </c>
      <c r="EC104" s="258" t="n">
        <f aca="false">+EB104+AE104</f>
        <v>3548.71177933146</v>
      </c>
      <c r="ED104" s="258" t="n">
        <f aca="false">+EC104+AF104</f>
        <v>3653.08565519415</v>
      </c>
      <c r="EE104" s="258" t="n">
        <f aca="false">+ED104+AG104</f>
        <v>3757.45953105684</v>
      </c>
      <c r="EF104" s="258" t="n">
        <f aca="false">+EE104+AH104</f>
        <v>3861.83340691953</v>
      </c>
      <c r="EG104" s="258" t="n">
        <f aca="false">+EF104+AI104</f>
        <v>3966.20728278222</v>
      </c>
      <c r="EH104" s="258" t="n">
        <f aca="false">+EG104+AJ104</f>
        <v>4070.58115864491</v>
      </c>
      <c r="EI104" s="258" t="n">
        <f aca="false">+EH104+AK104</f>
        <v>4174.9550345076</v>
      </c>
      <c r="EJ104" s="258" t="n">
        <f aca="false">+EI104+AL104</f>
        <v>4279.32891037029</v>
      </c>
      <c r="EK104" s="258" t="n">
        <f aca="false">+EJ104+AM104</f>
        <v>4383.70278623298</v>
      </c>
      <c r="EL104" s="258" t="n">
        <f aca="false">+EK104+AN104</f>
        <v>4488.07666209567</v>
      </c>
      <c r="EM104" s="258" t="n">
        <f aca="false">+EL104+AO104</f>
        <v>4592.45053795836</v>
      </c>
      <c r="EN104" s="258" t="n">
        <f aca="false">+EM104+AP104</f>
        <v>4696.82441382105</v>
      </c>
      <c r="EO104" s="258" t="n">
        <f aca="false">+EN104+AQ104</f>
        <v>4801.19828968374</v>
      </c>
      <c r="EP104" s="258" t="n">
        <f aca="false">+EO104+AR104</f>
        <v>4905.57216554643</v>
      </c>
      <c r="EQ104" s="258" t="n">
        <f aca="false">+EP104+AS104</f>
        <v>5009.94604140912</v>
      </c>
      <c r="ER104" s="258" t="n">
        <f aca="false">+EQ104+AT104</f>
        <v>5114.31991727181</v>
      </c>
      <c r="ES104" s="258" t="n">
        <f aca="false">+ER104+AU104</f>
        <v>5218.6937931345</v>
      </c>
      <c r="ET104" s="258" t="n">
        <f aca="false">+ES104+AV104</f>
        <v>5323.06766899719</v>
      </c>
      <c r="EU104" s="258" t="n">
        <f aca="false">+ET104+AW104</f>
        <v>5427.44154485988</v>
      </c>
      <c r="EV104" s="258" t="n">
        <f aca="false">+EU104+AX104</f>
        <v>5531.81542072257</v>
      </c>
      <c r="EW104" s="258" t="n">
        <f aca="false">+EV104+AY104</f>
        <v>5636.18929658526</v>
      </c>
      <c r="EX104" s="258" t="n">
        <f aca="false">+EW104+AZ104</f>
        <v>5740.56317244795</v>
      </c>
      <c r="EY104" s="258" t="n">
        <f aca="false">+EX104+BA104</f>
        <v>5844.93704831064</v>
      </c>
      <c r="EZ104" s="258" t="n">
        <f aca="false">+EY104+BB104</f>
        <v>5949.31092417333</v>
      </c>
      <c r="FA104" s="258" t="n">
        <f aca="false">+EZ104+BC104</f>
        <v>6053.68480003601</v>
      </c>
      <c r="FB104" s="258" t="n">
        <f aca="false">+FA104+BD104</f>
        <v>6158.0586758987</v>
      </c>
      <c r="FC104" s="258" t="n">
        <f aca="false">+FB104+BE104</f>
        <v>6262.43255176139</v>
      </c>
      <c r="FD104" s="258" t="n">
        <f aca="false">+FC104+BF104</f>
        <v>6366.80642762408</v>
      </c>
      <c r="FE104" s="258" t="n">
        <f aca="false">+FD104+BG104</f>
        <v>6471.18030348677</v>
      </c>
      <c r="FF104" s="258" t="n">
        <f aca="false">+FE104+BH104</f>
        <v>6575.55417934946</v>
      </c>
      <c r="FG104" s="258" t="n">
        <f aca="false">+FF104+BI104</f>
        <v>6679.92805521215</v>
      </c>
      <c r="FH104" s="258" t="n">
        <f aca="false">+FG104+BJ104</f>
        <v>6784.30193107484</v>
      </c>
      <c r="FI104" s="258" t="n">
        <f aca="false">+FH104+BK104</f>
        <v>6888.67580693753</v>
      </c>
      <c r="FJ104" s="258" t="n">
        <f aca="false">+FI104+BL104</f>
        <v>6993.04968280022</v>
      </c>
      <c r="FK104" s="258" t="n">
        <f aca="false">+FJ104+BM104</f>
        <v>7097.42355866291</v>
      </c>
      <c r="FL104" s="258" t="n">
        <f aca="false">+FK104+BN104</f>
        <v>7201.7974345256</v>
      </c>
      <c r="FM104" s="258" t="n">
        <f aca="false">+FL104+BO104</f>
        <v>7306.17131038829</v>
      </c>
      <c r="FN104" s="258" t="n">
        <f aca="false">+FM104+BP104</f>
        <v>7410.54518625098</v>
      </c>
      <c r="FO104" s="258" t="n">
        <f aca="false">+FN104+BQ104</f>
        <v>7514.91906211367</v>
      </c>
      <c r="FP104" s="258" t="n">
        <f aca="false">+FO104+BR104</f>
        <v>7619.29293797636</v>
      </c>
      <c r="FQ104" s="258" t="n">
        <f aca="false">+FP104+BS104</f>
        <v>7723.66681383905</v>
      </c>
      <c r="FR104" s="258" t="n">
        <f aca="false">+FQ104+BT104</f>
        <v>7828.04068970174</v>
      </c>
      <c r="FS104" s="258" t="n">
        <f aca="false">+FR104+BU104</f>
        <v>7932.41456556443</v>
      </c>
      <c r="FT104" s="258" t="n">
        <f aca="false">+FS104+BV104</f>
        <v>8036.78844142712</v>
      </c>
      <c r="FU104" s="258" t="n">
        <f aca="false">+FT104+BW104</f>
        <v>8141.16231728981</v>
      </c>
      <c r="FV104" s="258" t="n">
        <f aca="false">+FU104+BX104</f>
        <v>8245.5361931525</v>
      </c>
      <c r="FW104" s="258" t="n">
        <f aca="false">+FV104+BY104</f>
        <v>8349.91006901519</v>
      </c>
      <c r="FX104" s="258" t="n">
        <f aca="false">+FW104+BZ104</f>
        <v>8454.28394487788</v>
      </c>
      <c r="FY104" s="258" t="n">
        <f aca="false">+FX104+CA104</f>
        <v>8558.65782074057</v>
      </c>
      <c r="FZ104" s="258" t="n">
        <f aca="false">+FY104+CB104</f>
        <v>8663.03169660326</v>
      </c>
      <c r="GA104" s="258" t="n">
        <f aca="false">+FZ104+CC104</f>
        <v>8767.40557246595</v>
      </c>
      <c r="GB104" s="258" t="n">
        <f aca="false">+GA104+CD104</f>
        <v>8871.77944832863</v>
      </c>
      <c r="GC104" s="258" t="n">
        <f aca="false">+GB104+CE104</f>
        <v>8976.15332419132</v>
      </c>
      <c r="GD104" s="258" t="n">
        <f aca="false">+GC104+CF104</f>
        <v>9080.52720005401</v>
      </c>
      <c r="GE104" s="258" t="n">
        <f aca="false">+GD104+CG104</f>
        <v>9184.9010759167</v>
      </c>
      <c r="GF104" s="258" t="n">
        <f aca="false">+GE104+CH104</f>
        <v>9289.27495177939</v>
      </c>
      <c r="GG104" s="258" t="n">
        <f aca="false">+GF104+CI104</f>
        <v>9393.64882764208</v>
      </c>
      <c r="GH104" s="258" t="n">
        <f aca="false">+GG104+CJ104</f>
        <v>9498.02270350477</v>
      </c>
      <c r="GI104" s="258" t="n">
        <f aca="false">+GH104+CK104</f>
        <v>9602.39657936746</v>
      </c>
      <c r="GJ104" s="258" t="n">
        <f aca="false">+GI104+CL104</f>
        <v>9706.77045523015</v>
      </c>
      <c r="GK104" s="258" t="n">
        <f aca="false">+GJ104+CM104</f>
        <v>9811.14433109284</v>
      </c>
      <c r="GL104" s="258" t="n">
        <f aca="false">+GK104+CN104</f>
        <v>9915.51820695553</v>
      </c>
      <c r="GM104" s="258" t="n">
        <f aca="false">+GL104+CO104</f>
        <v>10019.8920828182</v>
      </c>
      <c r="GN104" s="258" t="n">
        <f aca="false">+GM104+CP104</f>
        <v>10124.2659586809</v>
      </c>
      <c r="GO104" s="258" t="n">
        <f aca="false">+GN104+CQ104</f>
        <v>10228.6398345436</v>
      </c>
      <c r="GP104" s="258" t="n">
        <f aca="false">+GO104+CR104</f>
        <v>10333.0137104063</v>
      </c>
      <c r="GQ104" s="258" t="n">
        <f aca="false">+GP104+CS104</f>
        <v>10437.387586269</v>
      </c>
      <c r="GR104" s="258" t="n">
        <f aca="false">+GQ104+CT104</f>
        <v>10541.7614621317</v>
      </c>
      <c r="GS104" s="258" t="n">
        <f aca="false">+GR104+CU104</f>
        <v>10646.1353379944</v>
      </c>
      <c r="GT104" s="258" t="n">
        <f aca="false">+GS104+CV104</f>
        <v>10750.509213857</v>
      </c>
      <c r="GU104" s="258" t="n">
        <f aca="false">+GT104+CW104</f>
        <v>10854.8830897197</v>
      </c>
      <c r="GV104" s="258" t="n">
        <f aca="false">+GU104+CX104</f>
        <v>10959.2569655824</v>
      </c>
      <c r="GW104" s="258" t="n">
        <f aca="false">+GV104+CY104</f>
        <v>11063.6308414451</v>
      </c>
      <c r="GX104" s="258"/>
    </row>
    <row r="105" customFormat="false" ht="14.25" hidden="false" customHeight="false" outlineLevel="0" collapsed="false">
      <c r="B105" s="0" t="s">
        <v>43</v>
      </c>
      <c r="C105" s="0" t="n">
        <v>0.96</v>
      </c>
      <c r="D105" s="258" t="n">
        <f aca="false">((($B$11*$C105)*D$100)*$B$5)*$B$3+((($B$11*$C105)*D$100)*(1-$B$5))</f>
        <v>226.01260337184</v>
      </c>
      <c r="E105" s="258" t="n">
        <f aca="false">((($B$11*$C105)*E$100)*$B$5)*$B$3+((($B$11*$C105)*E$100)*(1-$B$5))</f>
        <v>226.01260337184</v>
      </c>
      <c r="F105" s="258" t="n">
        <f aca="false">((($B$11*$C105)*F$100)*$B$5)*$B$3+((($B$11*$C105)*F$100)*(1-$B$5))</f>
        <v>226.01260337184</v>
      </c>
      <c r="G105" s="258" t="n">
        <f aca="false">((($B$11*$C105)*G$100)*$B$5)*$B$3+((($B$11*$C105)*G$100)*(1-$B$5))</f>
        <v>75.33753445728</v>
      </c>
      <c r="H105" s="258" t="n">
        <f aca="false">((($B$11*$C105)*H$100)*$B$5)*$B$3+((($B$11*$C105)*H$100)*(1-$B$5))</f>
        <v>75.33753445728</v>
      </c>
      <c r="I105" s="258" t="n">
        <f aca="false">((($B$11*$C105)*I$100)*$B$5)*$B$3+((($B$11*$C105)*I$100)*(1-$B$5))</f>
        <v>75.33753445728</v>
      </c>
      <c r="J105" s="258" t="n">
        <f aca="false">((($B$11*$C105)*J$100)*$B$5)*$B$3+((($B$11*$C105)*J$100)*(1-$B$5))</f>
        <v>75.33753445728</v>
      </c>
      <c r="K105" s="258" t="n">
        <f aca="false">((($B$11*$C105)*K$100)*$B$5)*$B$3+((($B$11*$C105)*K$100)*(1-$B$5))</f>
        <v>75.33753445728</v>
      </c>
      <c r="L105" s="258" t="n">
        <f aca="false">((($B$11*$C105)*L$100)*$B$5)*$B$3+((($B$11*$C105)*L$100)*(1-$B$5))</f>
        <v>75.33753445728</v>
      </c>
      <c r="M105" s="258" t="n">
        <f aca="false">((($B$11*$C105)*M$100)*$B$5)*$B$3+((($B$11*$C105)*M$100)*(1-$B$5))</f>
        <v>75.33753445728</v>
      </c>
      <c r="N105" s="258" t="n">
        <f aca="false">((($B$11*$C105)*N$100)*$B$5)*$B$3+((($B$11*$C105)*N$100)*(1-$B$5))</f>
        <v>75.33753445728</v>
      </c>
      <c r="O105" s="258" t="n">
        <f aca="false">((($B$11*$C105)*O$100)*$B$5)*$B$3+((($B$11*$C105)*O$100)*(1-$B$5))</f>
        <v>75.33753445728</v>
      </c>
      <c r="P105" s="258" t="n">
        <f aca="false">((($B$11*$C105)*P$100)*$B$5)*$B$3+((($B$11*$C105)*P$100)*(1-$B$5))</f>
        <v>75.33753445728</v>
      </c>
      <c r="Q105" s="258" t="n">
        <f aca="false">((($B$11*$C105)*Q$100)*$B$5)*$B$3+((($B$11*$C105)*Q$100)*(1-$B$5))</f>
        <v>75.33753445728</v>
      </c>
      <c r="R105" s="258" t="n">
        <f aca="false">((($B$11*$C105)*R$100)*$B$5)*$B$3+((($B$11*$C105)*R$100)*(1-$B$5))</f>
        <v>75.33753445728</v>
      </c>
      <c r="S105" s="258" t="n">
        <f aca="false">((($B$11*$C105)*S$100)*$B$5)*$B$3+((($B$11*$C105)*S$100)*(1-$B$5))</f>
        <v>75.33753445728</v>
      </c>
      <c r="T105" s="258" t="n">
        <f aca="false">((($B$11*$C105)*T$100)*$B$5)*$B$3+((($B$11*$C105)*T$100)*(1-$B$5))</f>
        <v>75.33753445728</v>
      </c>
      <c r="U105" s="258" t="n">
        <f aca="false">((($B$11*$C105)*U$100)*$B$5)*$B$3+((($B$11*$C105)*U$100)*(1-$B$5))</f>
        <v>75.33753445728</v>
      </c>
      <c r="V105" s="258" t="n">
        <f aca="false">((($B$11*$C105)*V$100)*$B$5)*$B$3+((($B$11*$C105)*V$100)*(1-$B$5))</f>
        <v>75.33753445728</v>
      </c>
      <c r="W105" s="258" t="n">
        <f aca="false">((($B$11*$C105)*W$100)*$B$5)*$B$3+((($B$11*$C105)*W$100)*(1-$B$5))</f>
        <v>75.33753445728</v>
      </c>
      <c r="X105" s="258" t="n">
        <f aca="false">((($B$11*$C105)*X$100)*$B$5)*$B$3+((($B$11*$C105)*X$100)*(1-$B$5))</f>
        <v>75.33753445728</v>
      </c>
      <c r="Y105" s="258" t="n">
        <f aca="false">((($B$11*$C105)*Y$100)*$B$5)*$B$3+((($B$11*$C105)*Y$100)*(1-$B$5))</f>
        <v>75.33753445728</v>
      </c>
      <c r="Z105" s="258" t="n">
        <f aca="false">((($B$11*$C105)*Z$100)*$B$5)*$B$3+((($B$11*$C105)*Z$100)*(1-$B$5))</f>
        <v>75.33753445728</v>
      </c>
      <c r="AA105" s="258" t="n">
        <f aca="false">((($B$11*$C105)*AA$100)*$B$5)*$B$3+((($B$11*$C105)*AA$100)*(1-$B$5))</f>
        <v>75.33753445728</v>
      </c>
      <c r="AB105" s="258" t="n">
        <f aca="false">((($B$11*$C105)*AB$100)*$B$5)*$B$3+((($B$11*$C105)*AB$100)*(1-$B$5))</f>
        <v>75.33753445728</v>
      </c>
      <c r="AC105" s="258" t="n">
        <f aca="false">((($B$11*$C105)*AC$100)*$B$5)*$B$3+((($B$11*$C105)*AC$100)*(1-$B$5))</f>
        <v>75.33753445728</v>
      </c>
      <c r="AD105" s="258" t="n">
        <f aca="false">((($B$11*$C105)*AD$100)*$B$5)*$B$3+((($B$11*$C105)*AD$100)*(1-$B$5))</f>
        <v>75.33753445728</v>
      </c>
      <c r="AE105" s="258" t="n">
        <f aca="false">((($B$11*$C105)*AE$100)*$B$5)*$B$3+((($B$11*$C105)*AE$100)*(1-$B$5))</f>
        <v>75.33753445728</v>
      </c>
      <c r="AF105" s="258" t="n">
        <f aca="false">((($B$11*$C105)*AF$100)*$B$5)*$B$3+((($B$11*$C105)*AF$100)*(1-$B$5))</f>
        <v>75.33753445728</v>
      </c>
      <c r="AG105" s="258" t="n">
        <f aca="false">((($B$11*$C105)*AG$100)*$B$5)*$B$3+((($B$11*$C105)*AG$100)*(1-$B$5))</f>
        <v>75.33753445728</v>
      </c>
      <c r="AH105" s="258" t="n">
        <f aca="false">((($B$11*$C105)*AH$100)*$B$5)*$B$3+((($B$11*$C105)*AH$100)*(1-$B$5))</f>
        <v>75.33753445728</v>
      </c>
      <c r="AI105" s="258" t="n">
        <f aca="false">((($B$11*$C105)*AI$100)*$B$5)*$B$3+((($B$11*$C105)*AI$100)*(1-$B$5))</f>
        <v>75.33753445728</v>
      </c>
      <c r="AJ105" s="258" t="n">
        <f aca="false">((($B$11*$C105)*AJ$100)*$B$5)*$B$3+((($B$11*$C105)*AJ$100)*(1-$B$5))</f>
        <v>75.33753445728</v>
      </c>
      <c r="AK105" s="258" t="n">
        <f aca="false">((($B$11*$C105)*AK$100)*$B$5)*$B$3+((($B$11*$C105)*AK$100)*(1-$B$5))</f>
        <v>75.33753445728</v>
      </c>
      <c r="AL105" s="258" t="n">
        <f aca="false">((($B$11*$C105)*AL$100)*$B$5)*$B$3+((($B$11*$C105)*AL$100)*(1-$B$5))</f>
        <v>75.33753445728</v>
      </c>
      <c r="AM105" s="258" t="n">
        <f aca="false">((($B$11*$C105)*AM$100)*$B$5)*$B$3+((($B$11*$C105)*AM$100)*(1-$B$5))</f>
        <v>75.33753445728</v>
      </c>
      <c r="AN105" s="258" t="n">
        <f aca="false">((($B$11*$C105)*AN$100)*$B$5)*$B$3+((($B$11*$C105)*AN$100)*(1-$B$5))</f>
        <v>75.33753445728</v>
      </c>
      <c r="AO105" s="258" t="n">
        <f aca="false">((($B$11*$C105)*AO$100)*$B$5)*$B$3+((($B$11*$C105)*AO$100)*(1-$B$5))</f>
        <v>75.33753445728</v>
      </c>
      <c r="AP105" s="258" t="n">
        <f aca="false">((($B$11*$C105)*AP$100)*$B$5)*$B$3+((($B$11*$C105)*AP$100)*(1-$B$5))</f>
        <v>75.33753445728</v>
      </c>
      <c r="AQ105" s="258" t="n">
        <f aca="false">((($B$11*$C105)*AQ$100)*$B$5)*$B$3+((($B$11*$C105)*AQ$100)*(1-$B$5))</f>
        <v>75.33753445728</v>
      </c>
      <c r="AR105" s="258" t="n">
        <f aca="false">((($B$11*$C105)*AR$100)*$B$5)*$B$3+((($B$11*$C105)*AR$100)*(1-$B$5))</f>
        <v>75.33753445728</v>
      </c>
      <c r="AS105" s="258" t="n">
        <f aca="false">((($B$11*$C105)*AS$100)*$B$5)*$B$3+((($B$11*$C105)*AS$100)*(1-$B$5))</f>
        <v>75.33753445728</v>
      </c>
      <c r="AT105" s="258" t="n">
        <f aca="false">((($B$11*$C105)*AT$100)*$B$5)*$B$3+((($B$11*$C105)*AT$100)*(1-$B$5))</f>
        <v>75.33753445728</v>
      </c>
      <c r="AU105" s="258" t="n">
        <f aca="false">((($B$11*$C105)*AU$100)*$B$5)*$B$3+((($B$11*$C105)*AU$100)*(1-$B$5))</f>
        <v>75.33753445728</v>
      </c>
      <c r="AV105" s="258" t="n">
        <f aca="false">((($B$11*$C105)*AV$100)*$B$5)*$B$3+((($B$11*$C105)*AV$100)*(1-$B$5))</f>
        <v>75.33753445728</v>
      </c>
      <c r="AW105" s="258" t="n">
        <f aca="false">((($B$11*$C105)*AW$100)*$B$5)*$B$3+((($B$11*$C105)*AW$100)*(1-$B$5))</f>
        <v>75.33753445728</v>
      </c>
      <c r="AX105" s="258" t="n">
        <f aca="false">((($B$11*$C105)*AX$100)*$B$5)*$B$3+((($B$11*$C105)*AX$100)*(1-$B$5))</f>
        <v>75.33753445728</v>
      </c>
      <c r="AY105" s="258" t="n">
        <f aca="false">((($B$11*$C105)*AY$100)*$B$5)*$B$3+((($B$11*$C105)*AY$100)*(1-$B$5))</f>
        <v>75.33753445728</v>
      </c>
      <c r="AZ105" s="258" t="n">
        <f aca="false">((($B$11*$C105)*AZ$100)*$B$5)*$B$3+((($B$11*$C105)*AZ$100)*(1-$B$5))</f>
        <v>75.33753445728</v>
      </c>
      <c r="BA105" s="258" t="n">
        <f aca="false">((($B$11*$C105)*BA$100)*$B$5)*$B$3+((($B$11*$C105)*BA$100)*(1-$B$5))</f>
        <v>75.33753445728</v>
      </c>
      <c r="BB105" s="258" t="n">
        <f aca="false">((($B$11*$C105)*BB$100)*$B$5)*$B$3+((($B$11*$C105)*BB$100)*(1-$B$5))</f>
        <v>75.33753445728</v>
      </c>
      <c r="BC105" s="258" t="n">
        <f aca="false">((($B$11*$C105)*BC$100)*$B$5)*$B$3+((($B$11*$C105)*BC$100)*(1-$B$5))</f>
        <v>75.33753445728</v>
      </c>
      <c r="BD105" s="258" t="n">
        <f aca="false">((($B$11*$C105)*BD$100)*$B$5)*$B$3+((($B$11*$C105)*BD$100)*(1-$B$5))</f>
        <v>75.33753445728</v>
      </c>
      <c r="BE105" s="258" t="n">
        <f aca="false">((($B$11*$C105)*BE$100)*$B$5)*$B$3+((($B$11*$C105)*BE$100)*(1-$B$5))</f>
        <v>75.33753445728</v>
      </c>
      <c r="BF105" s="258" t="n">
        <f aca="false">((($B$11*$C105)*BF$100)*$B$5)*$B$3+((($B$11*$C105)*BF$100)*(1-$B$5))</f>
        <v>75.33753445728</v>
      </c>
      <c r="BG105" s="258" t="n">
        <f aca="false">((($B$11*$C105)*BG$100)*$B$5)*$B$3+((($B$11*$C105)*BG$100)*(1-$B$5))</f>
        <v>75.33753445728</v>
      </c>
      <c r="BH105" s="258" t="n">
        <f aca="false">((($B$11*$C105)*BH$100)*$B$5)*$B$3+((($B$11*$C105)*BH$100)*(1-$B$5))</f>
        <v>75.33753445728</v>
      </c>
      <c r="BI105" s="258" t="n">
        <f aca="false">((($B$11*$C105)*BI$100)*$B$5)*$B$3+((($B$11*$C105)*BI$100)*(1-$B$5))</f>
        <v>75.33753445728</v>
      </c>
      <c r="BJ105" s="258" t="n">
        <f aca="false">((($B$11*$C105)*BJ$100)*$B$5)*$B$3+((($B$11*$C105)*BJ$100)*(1-$B$5))</f>
        <v>75.33753445728</v>
      </c>
      <c r="BK105" s="258" t="n">
        <f aca="false">((($B$11*$C105)*BK$100)*$B$5)*$B$3+((($B$11*$C105)*BK$100)*(1-$B$5))</f>
        <v>75.33753445728</v>
      </c>
      <c r="BL105" s="258" t="n">
        <f aca="false">((($B$11*$C105)*BL$100)*$B$5)*$B$3+((($B$11*$C105)*BL$100)*(1-$B$5))</f>
        <v>75.33753445728</v>
      </c>
      <c r="BM105" s="258" t="n">
        <f aca="false">((($B$11*$C105)*BM$100)*$B$5)*$B$3+((($B$11*$C105)*BM$100)*(1-$B$5))</f>
        <v>75.33753445728</v>
      </c>
      <c r="BN105" s="258" t="n">
        <f aca="false">((($B$11*$C105)*BN$100)*$B$5)*$B$3+((($B$11*$C105)*BN$100)*(1-$B$5))</f>
        <v>75.33753445728</v>
      </c>
      <c r="BO105" s="258" t="n">
        <f aca="false">((($B$11*$C105)*BO$100)*$B$5)*$B$3+((($B$11*$C105)*BO$100)*(1-$B$5))</f>
        <v>75.33753445728</v>
      </c>
      <c r="BP105" s="258" t="n">
        <f aca="false">((($B$11*$C105)*BP$100)*$B$5)*$B$3+((($B$11*$C105)*BP$100)*(1-$B$5))</f>
        <v>75.33753445728</v>
      </c>
      <c r="BQ105" s="258" t="n">
        <f aca="false">((($B$11*$C105)*BQ$100)*$B$5)*$B$3+((($B$11*$C105)*BQ$100)*(1-$B$5))</f>
        <v>75.33753445728</v>
      </c>
      <c r="BR105" s="258" t="n">
        <f aca="false">((($B$11*$C105)*BR$100)*$B$5)*$B$3+((($B$11*$C105)*BR$100)*(1-$B$5))</f>
        <v>75.33753445728</v>
      </c>
      <c r="BS105" s="258" t="n">
        <f aca="false">((($B$11*$C105)*BS$100)*$B$5)*$B$3+((($B$11*$C105)*BS$100)*(1-$B$5))</f>
        <v>75.33753445728</v>
      </c>
      <c r="BT105" s="258" t="n">
        <f aca="false">((($B$11*$C105)*BT$100)*$B$5)*$B$3+((($B$11*$C105)*BT$100)*(1-$B$5))</f>
        <v>75.33753445728</v>
      </c>
      <c r="BU105" s="258" t="n">
        <f aca="false">((($B$11*$C105)*BU$100)*$B$5)*$B$3+((($B$11*$C105)*BU$100)*(1-$B$5))</f>
        <v>75.33753445728</v>
      </c>
      <c r="BV105" s="258" t="n">
        <f aca="false">((($B$11*$C105)*BV$100)*$B$5)*$B$3+((($B$11*$C105)*BV$100)*(1-$B$5))</f>
        <v>75.33753445728</v>
      </c>
      <c r="BW105" s="258" t="n">
        <f aca="false">((($B$11*$C105)*BW$100)*$B$5)*$B$3+((($B$11*$C105)*BW$100)*(1-$B$5))</f>
        <v>75.33753445728</v>
      </c>
      <c r="BX105" s="258" t="n">
        <f aca="false">((($B$11*$C105)*BX$100)*$B$5)*$B$3+((($B$11*$C105)*BX$100)*(1-$B$5))</f>
        <v>75.33753445728</v>
      </c>
      <c r="BY105" s="258" t="n">
        <f aca="false">((($B$11*$C105)*BY$100)*$B$5)*$B$3+((($B$11*$C105)*BY$100)*(1-$B$5))</f>
        <v>75.33753445728</v>
      </c>
      <c r="BZ105" s="258" t="n">
        <f aca="false">((($B$11*$C105)*BZ$100)*$B$5)*$B$3+((($B$11*$C105)*BZ$100)*(1-$B$5))</f>
        <v>75.33753445728</v>
      </c>
      <c r="CA105" s="258" t="n">
        <f aca="false">((($B$11*$C105)*CA$100)*$B$5)*$B$3+((($B$11*$C105)*CA$100)*(1-$B$5))</f>
        <v>75.33753445728</v>
      </c>
      <c r="CB105" s="258" t="n">
        <f aca="false">((($B$11*$C105)*CB$100)*$B$5)*$B$3+((($B$11*$C105)*CB$100)*(1-$B$5))</f>
        <v>75.33753445728</v>
      </c>
      <c r="CC105" s="258" t="n">
        <f aca="false">((($B$11*$C105)*CC$100)*$B$5)*$B$3+((($B$11*$C105)*CC$100)*(1-$B$5))</f>
        <v>75.33753445728</v>
      </c>
      <c r="CD105" s="258" t="n">
        <f aca="false">((($B$11*$C105)*CD$100)*$B$5)*$B$3+((($B$11*$C105)*CD$100)*(1-$B$5))</f>
        <v>75.33753445728</v>
      </c>
      <c r="CE105" s="258" t="n">
        <f aca="false">((($B$11*$C105)*CE$100)*$B$5)*$B$3+((($B$11*$C105)*CE$100)*(1-$B$5))</f>
        <v>75.33753445728</v>
      </c>
      <c r="CF105" s="258" t="n">
        <f aca="false">((($B$11*$C105)*CF$100)*$B$5)*$B$3+((($B$11*$C105)*CF$100)*(1-$B$5))</f>
        <v>75.33753445728</v>
      </c>
      <c r="CG105" s="258" t="n">
        <f aca="false">((($B$11*$C105)*CG$100)*$B$5)*$B$3+((($B$11*$C105)*CG$100)*(1-$B$5))</f>
        <v>75.33753445728</v>
      </c>
      <c r="CH105" s="258" t="n">
        <f aca="false">((($B$11*$C105)*CH$100)*$B$5)*$B$3+((($B$11*$C105)*CH$100)*(1-$B$5))</f>
        <v>75.33753445728</v>
      </c>
      <c r="CI105" s="258" t="n">
        <f aca="false">((($B$11*$C105)*CI$100)*$B$5)*$B$3+((($B$11*$C105)*CI$100)*(1-$B$5))</f>
        <v>75.33753445728</v>
      </c>
      <c r="CJ105" s="258" t="n">
        <f aca="false">((($B$11*$C105)*CJ$100)*$B$5)*$B$3+((($B$11*$C105)*CJ$100)*(1-$B$5))</f>
        <v>75.33753445728</v>
      </c>
      <c r="CK105" s="258" t="n">
        <f aca="false">((($B$11*$C105)*CK$100)*$B$5)*$B$3+((($B$11*$C105)*CK$100)*(1-$B$5))</f>
        <v>75.33753445728</v>
      </c>
      <c r="CL105" s="258" t="n">
        <f aca="false">((($B$11*$C105)*CL$100)*$B$5)*$B$3+((($B$11*$C105)*CL$100)*(1-$B$5))</f>
        <v>75.33753445728</v>
      </c>
      <c r="CM105" s="258" t="n">
        <f aca="false">((($B$11*$C105)*CM$100)*$B$5)*$B$3+((($B$11*$C105)*CM$100)*(1-$B$5))</f>
        <v>75.33753445728</v>
      </c>
      <c r="CN105" s="258" t="n">
        <f aca="false">((($B$11*$C105)*CN$100)*$B$5)*$B$3+((($B$11*$C105)*CN$100)*(1-$B$5))</f>
        <v>75.33753445728</v>
      </c>
      <c r="CO105" s="258" t="n">
        <f aca="false">((($B$11*$C105)*CO$100)*$B$5)*$B$3+((($B$11*$C105)*CO$100)*(1-$B$5))</f>
        <v>75.33753445728</v>
      </c>
      <c r="CP105" s="258" t="n">
        <f aca="false">((($B$11*$C105)*CP$100)*$B$5)*$B$3+((($B$11*$C105)*CP$100)*(1-$B$5))</f>
        <v>75.33753445728</v>
      </c>
      <c r="CQ105" s="258" t="n">
        <f aca="false">((($B$11*$C105)*CQ$100)*$B$5)*$B$3+((($B$11*$C105)*CQ$100)*(1-$B$5))</f>
        <v>75.33753445728</v>
      </c>
      <c r="CR105" s="258" t="n">
        <f aca="false">((($B$11*$C105)*CR$100)*$B$5)*$B$3+((($B$11*$C105)*CR$100)*(1-$B$5))</f>
        <v>75.33753445728</v>
      </c>
      <c r="CS105" s="258" t="n">
        <f aca="false">((($B$11*$C105)*CS$100)*$B$5)*$B$3+((($B$11*$C105)*CS$100)*(1-$B$5))</f>
        <v>75.33753445728</v>
      </c>
      <c r="CT105" s="258" t="n">
        <f aca="false">((($B$11*$C105)*CT$100)*$B$5)*$B$3+((($B$11*$C105)*CT$100)*(1-$B$5))</f>
        <v>75.33753445728</v>
      </c>
      <c r="CU105" s="258" t="n">
        <f aca="false">((($B$11*$C105)*CU$100)*$B$5)*$B$3+((($B$11*$C105)*CU$100)*(1-$B$5))</f>
        <v>75.33753445728</v>
      </c>
      <c r="CV105" s="258" t="n">
        <f aca="false">((($B$11*$C105)*CV$100)*$B$5)*$B$3+((($B$11*$C105)*CV$100)*(1-$B$5))</f>
        <v>75.33753445728</v>
      </c>
      <c r="CW105" s="258" t="n">
        <f aca="false">((($B$11*$C105)*CW$100)*$B$5)*$B$3+((($B$11*$C105)*CW$100)*(1-$B$5))</f>
        <v>75.33753445728</v>
      </c>
      <c r="CX105" s="258" t="n">
        <f aca="false">((($B$11*$C105)*CX$100)*$B$5)*$B$3+((($B$11*$C105)*CX$100)*(1-$B$5))</f>
        <v>75.33753445728</v>
      </c>
      <c r="CY105" s="258" t="n">
        <f aca="false">((($B$11*$C105)*CY$100)*$B$5)*$B$3+((($B$11*$C105)*CY$100)*(1-$B$5))</f>
        <v>75.33753445728</v>
      </c>
      <c r="DA105" s="258" t="str">
        <f aca="false">+B105</f>
        <v>NE</v>
      </c>
      <c r="DB105" s="258" t="n">
        <f aca="false">D105</f>
        <v>226.01260337184</v>
      </c>
      <c r="DC105" s="258" t="n">
        <f aca="false">SUM(D105:E105)</f>
        <v>452.02520674368</v>
      </c>
      <c r="DD105" s="258" t="n">
        <f aca="false">+DC105+F105</f>
        <v>678.03781011552</v>
      </c>
      <c r="DE105" s="258" t="n">
        <f aca="false">+DD105+G105</f>
        <v>753.3753445728</v>
      </c>
      <c r="DF105" s="258" t="n">
        <f aca="false">+DE105+H105</f>
        <v>828.71287903008</v>
      </c>
      <c r="DG105" s="258" t="n">
        <f aca="false">+DF105+I105</f>
        <v>904.05041348736</v>
      </c>
      <c r="DH105" s="258" t="n">
        <f aca="false">+DG105+J105</f>
        <v>979.38794794464</v>
      </c>
      <c r="DI105" s="258" t="n">
        <f aca="false">+DH105+K105</f>
        <v>1054.72548240192</v>
      </c>
      <c r="DJ105" s="258" t="n">
        <f aca="false">+DI105+L105</f>
        <v>1130.0630168592</v>
      </c>
      <c r="DK105" s="258" t="n">
        <f aca="false">+DJ105+M105</f>
        <v>1205.40055131648</v>
      </c>
      <c r="DL105" s="258" t="n">
        <f aca="false">+DK105+N105</f>
        <v>1280.73808577376</v>
      </c>
      <c r="DM105" s="258" t="n">
        <f aca="false">+DL105+O105</f>
        <v>1356.07562023104</v>
      </c>
      <c r="DN105" s="258" t="n">
        <f aca="false">+DM105+P105</f>
        <v>1431.41315468832</v>
      </c>
      <c r="DO105" s="258" t="n">
        <f aca="false">+DN105+Q105</f>
        <v>1506.7506891456</v>
      </c>
      <c r="DP105" s="258" t="n">
        <f aca="false">+DO105+R105</f>
        <v>1582.08822360288</v>
      </c>
      <c r="DQ105" s="258" t="n">
        <f aca="false">+DP105+S105</f>
        <v>1657.42575806016</v>
      </c>
      <c r="DR105" s="258" t="n">
        <f aca="false">+DQ105+T105</f>
        <v>1732.76329251744</v>
      </c>
      <c r="DS105" s="258" t="n">
        <f aca="false">+DR105+U105</f>
        <v>1808.10082697472</v>
      </c>
      <c r="DT105" s="258" t="n">
        <f aca="false">+DS105+V105</f>
        <v>1883.438361432</v>
      </c>
      <c r="DU105" s="258" t="n">
        <f aca="false">+DT105+W105</f>
        <v>1958.77589588928</v>
      </c>
      <c r="DV105" s="258" t="n">
        <f aca="false">+DU105+X105</f>
        <v>2034.11343034656</v>
      </c>
      <c r="DW105" s="258" t="n">
        <f aca="false">+DV105+Y105</f>
        <v>2109.45096480384</v>
      </c>
      <c r="DX105" s="258" t="n">
        <f aca="false">+DW105+Z105</f>
        <v>2184.78849926112</v>
      </c>
      <c r="DY105" s="258" t="n">
        <f aca="false">+DX105+AA105</f>
        <v>2260.1260337184</v>
      </c>
      <c r="DZ105" s="258" t="n">
        <f aca="false">+DY105+AB105</f>
        <v>2335.46356817568</v>
      </c>
      <c r="EA105" s="258" t="n">
        <f aca="false">+DZ105+AC105</f>
        <v>2410.80110263296</v>
      </c>
      <c r="EB105" s="258" t="n">
        <f aca="false">+EA105+AD105</f>
        <v>2486.13863709024</v>
      </c>
      <c r="EC105" s="258" t="n">
        <f aca="false">+EB105+AE105</f>
        <v>2561.47617154752</v>
      </c>
      <c r="ED105" s="258" t="n">
        <f aca="false">+EC105+AF105</f>
        <v>2636.8137060048</v>
      </c>
      <c r="EE105" s="258" t="n">
        <f aca="false">+ED105+AG105</f>
        <v>2712.15124046208</v>
      </c>
      <c r="EF105" s="258" t="n">
        <f aca="false">+EE105+AH105</f>
        <v>2787.48877491936</v>
      </c>
      <c r="EG105" s="258" t="n">
        <f aca="false">+EF105+AI105</f>
        <v>2862.82630937664</v>
      </c>
      <c r="EH105" s="258" t="n">
        <f aca="false">+EG105+AJ105</f>
        <v>2938.16384383392</v>
      </c>
      <c r="EI105" s="258" t="n">
        <f aca="false">+EH105+AK105</f>
        <v>3013.5013782912</v>
      </c>
      <c r="EJ105" s="258" t="n">
        <f aca="false">+EI105+AL105</f>
        <v>3088.83891274848</v>
      </c>
      <c r="EK105" s="258" t="n">
        <f aca="false">+EJ105+AM105</f>
        <v>3164.17644720576</v>
      </c>
      <c r="EL105" s="258" t="n">
        <f aca="false">+EK105+AN105</f>
        <v>3239.51398166304</v>
      </c>
      <c r="EM105" s="258" t="n">
        <f aca="false">+EL105+AO105</f>
        <v>3314.85151612032</v>
      </c>
      <c r="EN105" s="258" t="n">
        <f aca="false">+EM105+AP105</f>
        <v>3390.1890505776</v>
      </c>
      <c r="EO105" s="258" t="n">
        <f aca="false">+EN105+AQ105</f>
        <v>3465.52658503488</v>
      </c>
      <c r="EP105" s="258" t="n">
        <f aca="false">+EO105+AR105</f>
        <v>3540.86411949216</v>
      </c>
      <c r="EQ105" s="258" t="n">
        <f aca="false">+EP105+AS105</f>
        <v>3616.20165394944</v>
      </c>
      <c r="ER105" s="258" t="n">
        <f aca="false">+EQ105+AT105</f>
        <v>3691.53918840672</v>
      </c>
      <c r="ES105" s="258" t="n">
        <f aca="false">+ER105+AU105</f>
        <v>3766.876722864</v>
      </c>
      <c r="ET105" s="258" t="n">
        <f aca="false">+ES105+AV105</f>
        <v>3842.21425732128</v>
      </c>
      <c r="EU105" s="258" t="n">
        <f aca="false">+ET105+AW105</f>
        <v>3917.55179177856</v>
      </c>
      <c r="EV105" s="258" t="n">
        <f aca="false">+EU105+AX105</f>
        <v>3992.88932623584</v>
      </c>
      <c r="EW105" s="258" t="n">
        <f aca="false">+EV105+AY105</f>
        <v>4068.22686069312</v>
      </c>
      <c r="EX105" s="258" t="n">
        <f aca="false">+EW105+AZ105</f>
        <v>4143.5643951504</v>
      </c>
      <c r="EY105" s="258" t="n">
        <f aca="false">+EX105+BA105</f>
        <v>4218.90192960768</v>
      </c>
      <c r="EZ105" s="258" t="n">
        <f aca="false">+EY105+BB105</f>
        <v>4294.23946406496</v>
      </c>
      <c r="FA105" s="258" t="n">
        <f aca="false">+EZ105+BC105</f>
        <v>4369.57699852224</v>
      </c>
      <c r="FB105" s="258" t="n">
        <f aca="false">+FA105+BD105</f>
        <v>4444.91453297952</v>
      </c>
      <c r="FC105" s="258" t="n">
        <f aca="false">+FB105+BE105</f>
        <v>4520.2520674368</v>
      </c>
      <c r="FD105" s="258" t="n">
        <f aca="false">+FC105+BF105</f>
        <v>4595.58960189408</v>
      </c>
      <c r="FE105" s="258" t="n">
        <f aca="false">+FD105+BG105</f>
        <v>4670.92713635136</v>
      </c>
      <c r="FF105" s="258" t="n">
        <f aca="false">+FE105+BH105</f>
        <v>4746.26467080864</v>
      </c>
      <c r="FG105" s="258" t="n">
        <f aca="false">+FF105+BI105</f>
        <v>4821.60220526592</v>
      </c>
      <c r="FH105" s="258" t="n">
        <f aca="false">+FG105+BJ105</f>
        <v>4896.9397397232</v>
      </c>
      <c r="FI105" s="258" t="n">
        <f aca="false">+FH105+BK105</f>
        <v>4972.27727418048</v>
      </c>
      <c r="FJ105" s="258" t="n">
        <f aca="false">+FI105+BL105</f>
        <v>5047.61480863776</v>
      </c>
      <c r="FK105" s="258" t="n">
        <f aca="false">+FJ105+BM105</f>
        <v>5122.95234309504</v>
      </c>
      <c r="FL105" s="258" t="n">
        <f aca="false">+FK105+BN105</f>
        <v>5198.28987755232</v>
      </c>
      <c r="FM105" s="258" t="n">
        <f aca="false">+FL105+BO105</f>
        <v>5273.6274120096</v>
      </c>
      <c r="FN105" s="258" t="n">
        <f aca="false">+FM105+BP105</f>
        <v>5348.96494646688</v>
      </c>
      <c r="FO105" s="258" t="n">
        <f aca="false">+FN105+BQ105</f>
        <v>5424.30248092416</v>
      </c>
      <c r="FP105" s="258" t="n">
        <f aca="false">+FO105+BR105</f>
        <v>5499.64001538144</v>
      </c>
      <c r="FQ105" s="258" t="n">
        <f aca="false">+FP105+BS105</f>
        <v>5574.97754983872</v>
      </c>
      <c r="FR105" s="258" t="n">
        <f aca="false">+FQ105+BT105</f>
        <v>5650.315084296</v>
      </c>
      <c r="FS105" s="258" t="n">
        <f aca="false">+FR105+BU105</f>
        <v>5725.65261875327</v>
      </c>
      <c r="FT105" s="258" t="n">
        <f aca="false">+FS105+BV105</f>
        <v>5800.99015321055</v>
      </c>
      <c r="FU105" s="258" t="n">
        <f aca="false">+FT105+BW105</f>
        <v>5876.32768766783</v>
      </c>
      <c r="FV105" s="258" t="n">
        <f aca="false">+FU105+BX105</f>
        <v>5951.66522212511</v>
      </c>
      <c r="FW105" s="258" t="n">
        <f aca="false">+FV105+BY105</f>
        <v>6027.00275658239</v>
      </c>
      <c r="FX105" s="258" t="n">
        <f aca="false">+FW105+BZ105</f>
        <v>6102.34029103967</v>
      </c>
      <c r="FY105" s="258" t="n">
        <f aca="false">+FX105+CA105</f>
        <v>6177.67782549695</v>
      </c>
      <c r="FZ105" s="258" t="n">
        <f aca="false">+FY105+CB105</f>
        <v>6253.01535995423</v>
      </c>
      <c r="GA105" s="258" t="n">
        <f aca="false">+FZ105+CC105</f>
        <v>6328.35289441151</v>
      </c>
      <c r="GB105" s="258" t="n">
        <f aca="false">+GA105+CD105</f>
        <v>6403.69042886879</v>
      </c>
      <c r="GC105" s="258" t="n">
        <f aca="false">+GB105+CE105</f>
        <v>6479.02796332607</v>
      </c>
      <c r="GD105" s="258" t="n">
        <f aca="false">+GC105+CF105</f>
        <v>6554.36549778335</v>
      </c>
      <c r="GE105" s="258" t="n">
        <f aca="false">+GD105+CG105</f>
        <v>6629.70303224063</v>
      </c>
      <c r="GF105" s="258" t="n">
        <f aca="false">+GE105+CH105</f>
        <v>6705.04056669791</v>
      </c>
      <c r="GG105" s="258" t="n">
        <f aca="false">+GF105+CI105</f>
        <v>6780.37810115519</v>
      </c>
      <c r="GH105" s="258" t="n">
        <f aca="false">+GG105+CJ105</f>
        <v>6855.71563561247</v>
      </c>
      <c r="GI105" s="258" t="n">
        <f aca="false">+GH105+CK105</f>
        <v>6931.05317006975</v>
      </c>
      <c r="GJ105" s="258" t="n">
        <f aca="false">+GI105+CL105</f>
        <v>7006.39070452703</v>
      </c>
      <c r="GK105" s="258" t="n">
        <f aca="false">+GJ105+CM105</f>
        <v>7081.72823898431</v>
      </c>
      <c r="GL105" s="258" t="n">
        <f aca="false">+GK105+CN105</f>
        <v>7157.06577344159</v>
      </c>
      <c r="GM105" s="258" t="n">
        <f aca="false">+GL105+CO105</f>
        <v>7232.40330789887</v>
      </c>
      <c r="GN105" s="258" t="n">
        <f aca="false">+GM105+CP105</f>
        <v>7307.74084235615</v>
      </c>
      <c r="GO105" s="258" t="n">
        <f aca="false">+GN105+CQ105</f>
        <v>7383.07837681343</v>
      </c>
      <c r="GP105" s="258" t="n">
        <f aca="false">+GO105+CR105</f>
        <v>7458.41591127071</v>
      </c>
      <c r="GQ105" s="258" t="n">
        <f aca="false">+GP105+CS105</f>
        <v>7533.75344572799</v>
      </c>
      <c r="GR105" s="258" t="n">
        <f aca="false">+GQ105+CT105</f>
        <v>7609.09098018527</v>
      </c>
      <c r="GS105" s="258" t="n">
        <f aca="false">+GR105+CU105</f>
        <v>7684.42851464254</v>
      </c>
      <c r="GT105" s="258" t="n">
        <f aca="false">+GS105+CV105</f>
        <v>7759.76604909982</v>
      </c>
      <c r="GU105" s="258" t="n">
        <f aca="false">+GT105+CW105</f>
        <v>7835.1035835571</v>
      </c>
      <c r="GV105" s="258" t="n">
        <f aca="false">+GU105+CX105</f>
        <v>7910.44111801438</v>
      </c>
      <c r="GW105" s="258" t="n">
        <f aca="false">+GV105+CY105</f>
        <v>7985.77865247166</v>
      </c>
      <c r="GX105" s="258"/>
    </row>
    <row r="106" customFormat="false" ht="14.25" hidden="false" customHeight="false" outlineLevel="0" collapsed="false">
      <c r="B106" s="0" t="s">
        <v>44</v>
      </c>
      <c r="C106" s="0" t="n">
        <v>0.72</v>
      </c>
      <c r="D106" s="258" t="n">
        <f aca="false">((($B$11*$C106)*D$100)*$B$5)*$B$3+((($B$11*$C106)*D$100)*(1-$B$5))</f>
        <v>169.50945252888</v>
      </c>
      <c r="E106" s="258" t="n">
        <f aca="false">((($B$11*$C106)*E$100)*$B$5)*$B$3+((($B$11*$C106)*E$100)*(1-$B$5))</f>
        <v>169.50945252888</v>
      </c>
      <c r="F106" s="258" t="n">
        <f aca="false">((($B$11*$C106)*F$100)*$B$5)*$B$3+((($B$11*$C106)*F$100)*(1-$B$5))</f>
        <v>169.50945252888</v>
      </c>
      <c r="G106" s="258" t="n">
        <f aca="false">((($B$11*$C106)*G$100)*$B$5)*$B$3+((($B$11*$C106)*G$100)*(1-$B$5))</f>
        <v>56.50315084296</v>
      </c>
      <c r="H106" s="258" t="n">
        <f aca="false">((($B$11*$C106)*H$100)*$B$5)*$B$3+((($B$11*$C106)*H$100)*(1-$B$5))</f>
        <v>56.50315084296</v>
      </c>
      <c r="I106" s="258" t="n">
        <f aca="false">((($B$11*$C106)*I$100)*$B$5)*$B$3+((($B$11*$C106)*I$100)*(1-$B$5))</f>
        <v>56.50315084296</v>
      </c>
      <c r="J106" s="258" t="n">
        <f aca="false">((($B$11*$C106)*J$100)*$B$5)*$B$3+((($B$11*$C106)*J$100)*(1-$B$5))</f>
        <v>56.50315084296</v>
      </c>
      <c r="K106" s="258" t="n">
        <f aca="false">((($B$11*$C106)*K$100)*$B$5)*$B$3+((($B$11*$C106)*K$100)*(1-$B$5))</f>
        <v>56.50315084296</v>
      </c>
      <c r="L106" s="258" t="n">
        <f aca="false">((($B$11*$C106)*L$100)*$B$5)*$B$3+((($B$11*$C106)*L$100)*(1-$B$5))</f>
        <v>56.50315084296</v>
      </c>
      <c r="M106" s="258" t="n">
        <f aca="false">((($B$11*$C106)*M$100)*$B$5)*$B$3+((($B$11*$C106)*M$100)*(1-$B$5))</f>
        <v>56.50315084296</v>
      </c>
      <c r="N106" s="258" t="n">
        <f aca="false">((($B$11*$C106)*N$100)*$B$5)*$B$3+((($B$11*$C106)*N$100)*(1-$B$5))</f>
        <v>56.50315084296</v>
      </c>
      <c r="O106" s="258" t="n">
        <f aca="false">((($B$11*$C106)*O$100)*$B$5)*$B$3+((($B$11*$C106)*O$100)*(1-$B$5))</f>
        <v>56.50315084296</v>
      </c>
      <c r="P106" s="258" t="n">
        <f aca="false">((($B$11*$C106)*P$100)*$B$5)*$B$3+((($B$11*$C106)*P$100)*(1-$B$5))</f>
        <v>56.50315084296</v>
      </c>
      <c r="Q106" s="258" t="n">
        <f aca="false">((($B$11*$C106)*Q$100)*$B$5)*$B$3+((($B$11*$C106)*Q$100)*(1-$B$5))</f>
        <v>56.50315084296</v>
      </c>
      <c r="R106" s="258" t="n">
        <f aca="false">((($B$11*$C106)*R$100)*$B$5)*$B$3+((($B$11*$C106)*R$100)*(1-$B$5))</f>
        <v>56.50315084296</v>
      </c>
      <c r="S106" s="258" t="n">
        <f aca="false">((($B$11*$C106)*S$100)*$B$5)*$B$3+((($B$11*$C106)*S$100)*(1-$B$5))</f>
        <v>56.50315084296</v>
      </c>
      <c r="T106" s="258" t="n">
        <f aca="false">((($B$11*$C106)*T$100)*$B$5)*$B$3+((($B$11*$C106)*T$100)*(1-$B$5))</f>
        <v>56.50315084296</v>
      </c>
      <c r="U106" s="258" t="n">
        <f aca="false">((($B$11*$C106)*U$100)*$B$5)*$B$3+((($B$11*$C106)*U$100)*(1-$B$5))</f>
        <v>56.50315084296</v>
      </c>
      <c r="V106" s="258" t="n">
        <f aca="false">((($B$11*$C106)*V$100)*$B$5)*$B$3+((($B$11*$C106)*V$100)*(1-$B$5))</f>
        <v>56.50315084296</v>
      </c>
      <c r="W106" s="258" t="n">
        <f aca="false">((($B$11*$C106)*W$100)*$B$5)*$B$3+((($B$11*$C106)*W$100)*(1-$B$5))</f>
        <v>56.50315084296</v>
      </c>
      <c r="X106" s="258" t="n">
        <f aca="false">((($B$11*$C106)*X$100)*$B$5)*$B$3+((($B$11*$C106)*X$100)*(1-$B$5))</f>
        <v>56.50315084296</v>
      </c>
      <c r="Y106" s="258" t="n">
        <f aca="false">((($B$11*$C106)*Y$100)*$B$5)*$B$3+((($B$11*$C106)*Y$100)*(1-$B$5))</f>
        <v>56.50315084296</v>
      </c>
      <c r="Z106" s="258" t="n">
        <f aca="false">((($B$11*$C106)*Z$100)*$B$5)*$B$3+((($B$11*$C106)*Z$100)*(1-$B$5))</f>
        <v>56.50315084296</v>
      </c>
      <c r="AA106" s="258" t="n">
        <f aca="false">((($B$11*$C106)*AA$100)*$B$5)*$B$3+((($B$11*$C106)*AA$100)*(1-$B$5))</f>
        <v>56.50315084296</v>
      </c>
      <c r="AB106" s="258" t="n">
        <f aca="false">((($B$11*$C106)*AB$100)*$B$5)*$B$3+((($B$11*$C106)*AB$100)*(1-$B$5))</f>
        <v>56.50315084296</v>
      </c>
      <c r="AC106" s="258" t="n">
        <f aca="false">((($B$11*$C106)*AC$100)*$B$5)*$B$3+((($B$11*$C106)*AC$100)*(1-$B$5))</f>
        <v>56.50315084296</v>
      </c>
      <c r="AD106" s="258" t="n">
        <f aca="false">((($B$11*$C106)*AD$100)*$B$5)*$B$3+((($B$11*$C106)*AD$100)*(1-$B$5))</f>
        <v>56.50315084296</v>
      </c>
      <c r="AE106" s="258" t="n">
        <f aca="false">((($B$11*$C106)*AE$100)*$B$5)*$B$3+((($B$11*$C106)*AE$100)*(1-$B$5))</f>
        <v>56.50315084296</v>
      </c>
      <c r="AF106" s="258" t="n">
        <f aca="false">((($B$11*$C106)*AF$100)*$B$5)*$B$3+((($B$11*$C106)*AF$100)*(1-$B$5))</f>
        <v>56.50315084296</v>
      </c>
      <c r="AG106" s="258" t="n">
        <f aca="false">((($B$11*$C106)*AG$100)*$B$5)*$B$3+((($B$11*$C106)*AG$100)*(1-$B$5))</f>
        <v>56.50315084296</v>
      </c>
      <c r="AH106" s="258" t="n">
        <f aca="false">((($B$11*$C106)*AH$100)*$B$5)*$B$3+((($B$11*$C106)*AH$100)*(1-$B$5))</f>
        <v>56.50315084296</v>
      </c>
      <c r="AI106" s="258" t="n">
        <f aca="false">((($B$11*$C106)*AI$100)*$B$5)*$B$3+((($B$11*$C106)*AI$100)*(1-$B$5))</f>
        <v>56.50315084296</v>
      </c>
      <c r="AJ106" s="258" t="n">
        <f aca="false">((($B$11*$C106)*AJ$100)*$B$5)*$B$3+((($B$11*$C106)*AJ$100)*(1-$B$5))</f>
        <v>56.50315084296</v>
      </c>
      <c r="AK106" s="258" t="n">
        <f aca="false">((($B$11*$C106)*AK$100)*$B$5)*$B$3+((($B$11*$C106)*AK$100)*(1-$B$5))</f>
        <v>56.50315084296</v>
      </c>
      <c r="AL106" s="258" t="n">
        <f aca="false">((($B$11*$C106)*AL$100)*$B$5)*$B$3+((($B$11*$C106)*AL$100)*(1-$B$5))</f>
        <v>56.50315084296</v>
      </c>
      <c r="AM106" s="258" t="n">
        <f aca="false">((($B$11*$C106)*AM$100)*$B$5)*$B$3+((($B$11*$C106)*AM$100)*(1-$B$5))</f>
        <v>56.50315084296</v>
      </c>
      <c r="AN106" s="258" t="n">
        <f aca="false">((($B$11*$C106)*AN$100)*$B$5)*$B$3+((($B$11*$C106)*AN$100)*(1-$B$5))</f>
        <v>56.50315084296</v>
      </c>
      <c r="AO106" s="258" t="n">
        <f aca="false">((($B$11*$C106)*AO$100)*$B$5)*$B$3+((($B$11*$C106)*AO$100)*(1-$B$5))</f>
        <v>56.50315084296</v>
      </c>
      <c r="AP106" s="258" t="n">
        <f aca="false">((($B$11*$C106)*AP$100)*$B$5)*$B$3+((($B$11*$C106)*AP$100)*(1-$B$5))</f>
        <v>56.50315084296</v>
      </c>
      <c r="AQ106" s="258" t="n">
        <f aca="false">((($B$11*$C106)*AQ$100)*$B$5)*$B$3+((($B$11*$C106)*AQ$100)*(1-$B$5))</f>
        <v>56.50315084296</v>
      </c>
      <c r="AR106" s="258" t="n">
        <f aca="false">((($B$11*$C106)*AR$100)*$B$5)*$B$3+((($B$11*$C106)*AR$100)*(1-$B$5))</f>
        <v>56.50315084296</v>
      </c>
      <c r="AS106" s="258" t="n">
        <f aca="false">((($B$11*$C106)*AS$100)*$B$5)*$B$3+((($B$11*$C106)*AS$100)*(1-$B$5))</f>
        <v>56.50315084296</v>
      </c>
      <c r="AT106" s="258" t="n">
        <f aca="false">((($B$11*$C106)*AT$100)*$B$5)*$B$3+((($B$11*$C106)*AT$100)*(1-$B$5))</f>
        <v>56.50315084296</v>
      </c>
      <c r="AU106" s="258" t="n">
        <f aca="false">((($B$11*$C106)*AU$100)*$B$5)*$B$3+((($B$11*$C106)*AU$100)*(1-$B$5))</f>
        <v>56.50315084296</v>
      </c>
      <c r="AV106" s="258" t="n">
        <f aca="false">((($B$11*$C106)*AV$100)*$B$5)*$B$3+((($B$11*$C106)*AV$100)*(1-$B$5))</f>
        <v>56.50315084296</v>
      </c>
      <c r="AW106" s="258" t="n">
        <f aca="false">((($B$11*$C106)*AW$100)*$B$5)*$B$3+((($B$11*$C106)*AW$100)*(1-$B$5))</f>
        <v>56.50315084296</v>
      </c>
      <c r="AX106" s="258" t="n">
        <f aca="false">((($B$11*$C106)*AX$100)*$B$5)*$B$3+((($B$11*$C106)*AX$100)*(1-$B$5))</f>
        <v>56.50315084296</v>
      </c>
      <c r="AY106" s="258" t="n">
        <f aca="false">((($B$11*$C106)*AY$100)*$B$5)*$B$3+((($B$11*$C106)*AY$100)*(1-$B$5))</f>
        <v>56.50315084296</v>
      </c>
      <c r="AZ106" s="258" t="n">
        <f aca="false">((($B$11*$C106)*AZ$100)*$B$5)*$B$3+((($B$11*$C106)*AZ$100)*(1-$B$5))</f>
        <v>56.50315084296</v>
      </c>
      <c r="BA106" s="258" t="n">
        <f aca="false">((($B$11*$C106)*BA$100)*$B$5)*$B$3+((($B$11*$C106)*BA$100)*(1-$B$5))</f>
        <v>56.50315084296</v>
      </c>
      <c r="BB106" s="258" t="n">
        <f aca="false">((($B$11*$C106)*BB$100)*$B$5)*$B$3+((($B$11*$C106)*BB$100)*(1-$B$5))</f>
        <v>56.50315084296</v>
      </c>
      <c r="BC106" s="258" t="n">
        <f aca="false">((($B$11*$C106)*BC$100)*$B$5)*$B$3+((($B$11*$C106)*BC$100)*(1-$B$5))</f>
        <v>56.50315084296</v>
      </c>
      <c r="BD106" s="258" t="n">
        <f aca="false">((($B$11*$C106)*BD$100)*$B$5)*$B$3+((($B$11*$C106)*BD$100)*(1-$B$5))</f>
        <v>56.50315084296</v>
      </c>
      <c r="BE106" s="258" t="n">
        <f aca="false">((($B$11*$C106)*BE$100)*$B$5)*$B$3+((($B$11*$C106)*BE$100)*(1-$B$5))</f>
        <v>56.50315084296</v>
      </c>
      <c r="BF106" s="258" t="n">
        <f aca="false">((($B$11*$C106)*BF$100)*$B$5)*$B$3+((($B$11*$C106)*BF$100)*(1-$B$5))</f>
        <v>56.50315084296</v>
      </c>
      <c r="BG106" s="258" t="n">
        <f aca="false">((($B$11*$C106)*BG$100)*$B$5)*$B$3+((($B$11*$C106)*BG$100)*(1-$B$5))</f>
        <v>56.50315084296</v>
      </c>
      <c r="BH106" s="258" t="n">
        <f aca="false">((($B$11*$C106)*BH$100)*$B$5)*$B$3+((($B$11*$C106)*BH$100)*(1-$B$5))</f>
        <v>56.50315084296</v>
      </c>
      <c r="BI106" s="258" t="n">
        <f aca="false">((($B$11*$C106)*BI$100)*$B$5)*$B$3+((($B$11*$C106)*BI$100)*(1-$B$5))</f>
        <v>56.50315084296</v>
      </c>
      <c r="BJ106" s="258" t="n">
        <f aca="false">((($B$11*$C106)*BJ$100)*$B$5)*$B$3+((($B$11*$C106)*BJ$100)*(1-$B$5))</f>
        <v>56.50315084296</v>
      </c>
      <c r="BK106" s="258" t="n">
        <f aca="false">((($B$11*$C106)*BK$100)*$B$5)*$B$3+((($B$11*$C106)*BK$100)*(1-$B$5))</f>
        <v>56.50315084296</v>
      </c>
      <c r="BL106" s="258" t="n">
        <f aca="false">((($B$11*$C106)*BL$100)*$B$5)*$B$3+((($B$11*$C106)*BL$100)*(1-$B$5))</f>
        <v>56.50315084296</v>
      </c>
      <c r="BM106" s="258" t="n">
        <f aca="false">((($B$11*$C106)*BM$100)*$B$5)*$B$3+((($B$11*$C106)*BM$100)*(1-$B$5))</f>
        <v>56.50315084296</v>
      </c>
      <c r="BN106" s="258" t="n">
        <f aca="false">((($B$11*$C106)*BN$100)*$B$5)*$B$3+((($B$11*$C106)*BN$100)*(1-$B$5))</f>
        <v>56.50315084296</v>
      </c>
      <c r="BO106" s="258" t="n">
        <f aca="false">((($B$11*$C106)*BO$100)*$B$5)*$B$3+((($B$11*$C106)*BO$100)*(1-$B$5))</f>
        <v>56.50315084296</v>
      </c>
      <c r="BP106" s="258" t="n">
        <f aca="false">((($B$11*$C106)*BP$100)*$B$5)*$B$3+((($B$11*$C106)*BP$100)*(1-$B$5))</f>
        <v>56.50315084296</v>
      </c>
      <c r="BQ106" s="258" t="n">
        <f aca="false">((($B$11*$C106)*BQ$100)*$B$5)*$B$3+((($B$11*$C106)*BQ$100)*(1-$B$5))</f>
        <v>56.50315084296</v>
      </c>
      <c r="BR106" s="258" t="n">
        <f aca="false">((($B$11*$C106)*BR$100)*$B$5)*$B$3+((($B$11*$C106)*BR$100)*(1-$B$5))</f>
        <v>56.50315084296</v>
      </c>
      <c r="BS106" s="258" t="n">
        <f aca="false">((($B$11*$C106)*BS$100)*$B$5)*$B$3+((($B$11*$C106)*BS$100)*(1-$B$5))</f>
        <v>56.50315084296</v>
      </c>
      <c r="BT106" s="258" t="n">
        <f aca="false">((($B$11*$C106)*BT$100)*$B$5)*$B$3+((($B$11*$C106)*BT$100)*(1-$B$5))</f>
        <v>56.50315084296</v>
      </c>
      <c r="BU106" s="258" t="n">
        <f aca="false">((($B$11*$C106)*BU$100)*$B$5)*$B$3+((($B$11*$C106)*BU$100)*(1-$B$5))</f>
        <v>56.50315084296</v>
      </c>
      <c r="BV106" s="258" t="n">
        <f aca="false">((($B$11*$C106)*BV$100)*$B$5)*$B$3+((($B$11*$C106)*BV$100)*(1-$B$5))</f>
        <v>56.50315084296</v>
      </c>
      <c r="BW106" s="258" t="n">
        <f aca="false">((($B$11*$C106)*BW$100)*$B$5)*$B$3+((($B$11*$C106)*BW$100)*(1-$B$5))</f>
        <v>56.50315084296</v>
      </c>
      <c r="BX106" s="258" t="n">
        <f aca="false">((($B$11*$C106)*BX$100)*$B$5)*$B$3+((($B$11*$C106)*BX$100)*(1-$B$5))</f>
        <v>56.50315084296</v>
      </c>
      <c r="BY106" s="258" t="n">
        <f aca="false">((($B$11*$C106)*BY$100)*$B$5)*$B$3+((($B$11*$C106)*BY$100)*(1-$B$5))</f>
        <v>56.50315084296</v>
      </c>
      <c r="BZ106" s="258" t="n">
        <f aca="false">((($B$11*$C106)*BZ$100)*$B$5)*$B$3+((($B$11*$C106)*BZ$100)*(1-$B$5))</f>
        <v>56.50315084296</v>
      </c>
      <c r="CA106" s="258" t="n">
        <f aca="false">((($B$11*$C106)*CA$100)*$B$5)*$B$3+((($B$11*$C106)*CA$100)*(1-$B$5))</f>
        <v>56.50315084296</v>
      </c>
      <c r="CB106" s="258" t="n">
        <f aca="false">((($B$11*$C106)*CB$100)*$B$5)*$B$3+((($B$11*$C106)*CB$100)*(1-$B$5))</f>
        <v>56.50315084296</v>
      </c>
      <c r="CC106" s="258" t="n">
        <f aca="false">((($B$11*$C106)*CC$100)*$B$5)*$B$3+((($B$11*$C106)*CC$100)*(1-$B$5))</f>
        <v>56.50315084296</v>
      </c>
      <c r="CD106" s="258" t="n">
        <f aca="false">((($B$11*$C106)*CD$100)*$B$5)*$B$3+((($B$11*$C106)*CD$100)*(1-$B$5))</f>
        <v>56.50315084296</v>
      </c>
      <c r="CE106" s="258" t="n">
        <f aca="false">((($B$11*$C106)*CE$100)*$B$5)*$B$3+((($B$11*$C106)*CE$100)*(1-$B$5))</f>
        <v>56.50315084296</v>
      </c>
      <c r="CF106" s="258" t="n">
        <f aca="false">((($B$11*$C106)*CF$100)*$B$5)*$B$3+((($B$11*$C106)*CF$100)*(1-$B$5))</f>
        <v>56.50315084296</v>
      </c>
      <c r="CG106" s="258" t="n">
        <f aca="false">((($B$11*$C106)*CG$100)*$B$5)*$B$3+((($B$11*$C106)*CG$100)*(1-$B$5))</f>
        <v>56.50315084296</v>
      </c>
      <c r="CH106" s="258" t="n">
        <f aca="false">((($B$11*$C106)*CH$100)*$B$5)*$B$3+((($B$11*$C106)*CH$100)*(1-$B$5))</f>
        <v>56.50315084296</v>
      </c>
      <c r="CI106" s="258" t="n">
        <f aca="false">((($B$11*$C106)*CI$100)*$B$5)*$B$3+((($B$11*$C106)*CI$100)*(1-$B$5))</f>
        <v>56.50315084296</v>
      </c>
      <c r="CJ106" s="258" t="n">
        <f aca="false">((($B$11*$C106)*CJ$100)*$B$5)*$B$3+((($B$11*$C106)*CJ$100)*(1-$B$5))</f>
        <v>56.50315084296</v>
      </c>
      <c r="CK106" s="258" t="n">
        <f aca="false">((($B$11*$C106)*CK$100)*$B$5)*$B$3+((($B$11*$C106)*CK$100)*(1-$B$5))</f>
        <v>56.50315084296</v>
      </c>
      <c r="CL106" s="258" t="n">
        <f aca="false">((($B$11*$C106)*CL$100)*$B$5)*$B$3+((($B$11*$C106)*CL$100)*(1-$B$5))</f>
        <v>56.50315084296</v>
      </c>
      <c r="CM106" s="258" t="n">
        <f aca="false">((($B$11*$C106)*CM$100)*$B$5)*$B$3+((($B$11*$C106)*CM$100)*(1-$B$5))</f>
        <v>56.50315084296</v>
      </c>
      <c r="CN106" s="258" t="n">
        <f aca="false">((($B$11*$C106)*CN$100)*$B$5)*$B$3+((($B$11*$C106)*CN$100)*(1-$B$5))</f>
        <v>56.50315084296</v>
      </c>
      <c r="CO106" s="258" t="n">
        <f aca="false">((($B$11*$C106)*CO$100)*$B$5)*$B$3+((($B$11*$C106)*CO$100)*(1-$B$5))</f>
        <v>56.50315084296</v>
      </c>
      <c r="CP106" s="258" t="n">
        <f aca="false">((($B$11*$C106)*CP$100)*$B$5)*$B$3+((($B$11*$C106)*CP$100)*(1-$B$5))</f>
        <v>56.50315084296</v>
      </c>
      <c r="CQ106" s="258" t="n">
        <f aca="false">((($B$11*$C106)*CQ$100)*$B$5)*$B$3+((($B$11*$C106)*CQ$100)*(1-$B$5))</f>
        <v>56.50315084296</v>
      </c>
      <c r="CR106" s="258" t="n">
        <f aca="false">((($B$11*$C106)*CR$100)*$B$5)*$B$3+((($B$11*$C106)*CR$100)*(1-$B$5))</f>
        <v>56.50315084296</v>
      </c>
      <c r="CS106" s="258" t="n">
        <f aca="false">((($B$11*$C106)*CS$100)*$B$5)*$B$3+((($B$11*$C106)*CS$100)*(1-$B$5))</f>
        <v>56.50315084296</v>
      </c>
      <c r="CT106" s="258" t="n">
        <f aca="false">((($B$11*$C106)*CT$100)*$B$5)*$B$3+((($B$11*$C106)*CT$100)*(1-$B$5))</f>
        <v>56.50315084296</v>
      </c>
      <c r="CU106" s="258" t="n">
        <f aca="false">((($B$11*$C106)*CU$100)*$B$5)*$B$3+((($B$11*$C106)*CU$100)*(1-$B$5))</f>
        <v>56.50315084296</v>
      </c>
      <c r="CV106" s="258" t="n">
        <f aca="false">((($B$11*$C106)*CV$100)*$B$5)*$B$3+((($B$11*$C106)*CV$100)*(1-$B$5))</f>
        <v>56.50315084296</v>
      </c>
      <c r="CW106" s="258" t="n">
        <f aca="false">((($B$11*$C106)*CW$100)*$B$5)*$B$3+((($B$11*$C106)*CW$100)*(1-$B$5))</f>
        <v>56.50315084296</v>
      </c>
      <c r="CX106" s="258" t="n">
        <f aca="false">((($B$11*$C106)*CX$100)*$B$5)*$B$3+((($B$11*$C106)*CX$100)*(1-$B$5))</f>
        <v>56.50315084296</v>
      </c>
      <c r="CY106" s="258" t="n">
        <f aca="false">((($B$11*$C106)*CY$100)*$B$5)*$B$3+((($B$11*$C106)*CY$100)*(1-$B$5))</f>
        <v>56.50315084296</v>
      </c>
      <c r="DA106" s="258" t="str">
        <f aca="false">+B106</f>
        <v>NF</v>
      </c>
      <c r="DB106" s="258" t="n">
        <f aca="false">D106</f>
        <v>169.50945252888</v>
      </c>
      <c r="DC106" s="258" t="n">
        <f aca="false">SUM(D106:E106)</f>
        <v>339.01890505776</v>
      </c>
      <c r="DD106" s="258" t="n">
        <f aca="false">+DC106+F106</f>
        <v>508.52835758664</v>
      </c>
      <c r="DE106" s="258" t="n">
        <f aca="false">+DD106+G106</f>
        <v>565.0315084296</v>
      </c>
      <c r="DF106" s="258" t="n">
        <f aca="false">+DE106+H106</f>
        <v>621.53465927256</v>
      </c>
      <c r="DG106" s="258" t="n">
        <f aca="false">+DF106+I106</f>
        <v>678.03781011552</v>
      </c>
      <c r="DH106" s="258" t="n">
        <f aca="false">+DG106+J106</f>
        <v>734.54096095848</v>
      </c>
      <c r="DI106" s="258" t="n">
        <f aca="false">+DH106+K106</f>
        <v>791.04411180144</v>
      </c>
      <c r="DJ106" s="258" t="n">
        <f aca="false">+DI106+L106</f>
        <v>847.5472626444</v>
      </c>
      <c r="DK106" s="258" t="n">
        <f aca="false">+DJ106+M106</f>
        <v>904.05041348736</v>
      </c>
      <c r="DL106" s="258" t="n">
        <f aca="false">+DK106+N106</f>
        <v>960.55356433032</v>
      </c>
      <c r="DM106" s="258" t="n">
        <f aca="false">+DL106+O106</f>
        <v>1017.05671517328</v>
      </c>
      <c r="DN106" s="258" t="n">
        <f aca="false">+DM106+P106</f>
        <v>1073.55986601624</v>
      </c>
      <c r="DO106" s="258" t="n">
        <f aca="false">+DN106+Q106</f>
        <v>1130.0630168592</v>
      </c>
      <c r="DP106" s="258" t="n">
        <f aca="false">+DO106+R106</f>
        <v>1186.56616770216</v>
      </c>
      <c r="DQ106" s="258" t="n">
        <f aca="false">+DP106+S106</f>
        <v>1243.06931854512</v>
      </c>
      <c r="DR106" s="258" t="n">
        <f aca="false">+DQ106+T106</f>
        <v>1299.57246938808</v>
      </c>
      <c r="DS106" s="258" t="n">
        <f aca="false">+DR106+U106</f>
        <v>1356.07562023104</v>
      </c>
      <c r="DT106" s="258" t="n">
        <f aca="false">+DS106+V106</f>
        <v>1412.578771074</v>
      </c>
      <c r="DU106" s="258" t="n">
        <f aca="false">+DT106+W106</f>
        <v>1469.08192191696</v>
      </c>
      <c r="DV106" s="258" t="n">
        <f aca="false">+DU106+X106</f>
        <v>1525.58507275992</v>
      </c>
      <c r="DW106" s="258" t="n">
        <f aca="false">+DV106+Y106</f>
        <v>1582.08822360288</v>
      </c>
      <c r="DX106" s="258" t="n">
        <f aca="false">+DW106+Z106</f>
        <v>1638.59137444584</v>
      </c>
      <c r="DY106" s="258" t="n">
        <f aca="false">+DX106+AA106</f>
        <v>1695.0945252888</v>
      </c>
      <c r="DZ106" s="258" t="n">
        <f aca="false">+DY106+AB106</f>
        <v>1751.59767613176</v>
      </c>
      <c r="EA106" s="258" t="n">
        <f aca="false">+DZ106+AC106</f>
        <v>1808.10082697472</v>
      </c>
      <c r="EB106" s="258" t="n">
        <f aca="false">+EA106+AD106</f>
        <v>1864.60397781768</v>
      </c>
      <c r="EC106" s="258" t="n">
        <f aca="false">+EB106+AE106</f>
        <v>1921.10712866064</v>
      </c>
      <c r="ED106" s="258" t="n">
        <f aca="false">+EC106+AF106</f>
        <v>1977.6102795036</v>
      </c>
      <c r="EE106" s="258" t="n">
        <f aca="false">+ED106+AG106</f>
        <v>2034.11343034656</v>
      </c>
      <c r="EF106" s="258" t="n">
        <f aca="false">+EE106+AH106</f>
        <v>2090.61658118952</v>
      </c>
      <c r="EG106" s="258" t="n">
        <f aca="false">+EF106+AI106</f>
        <v>2147.11973203248</v>
      </c>
      <c r="EH106" s="258" t="n">
        <f aca="false">+EG106+AJ106</f>
        <v>2203.62288287544</v>
      </c>
      <c r="EI106" s="258" t="n">
        <f aca="false">+EH106+AK106</f>
        <v>2260.1260337184</v>
      </c>
      <c r="EJ106" s="258" t="n">
        <f aca="false">+EI106+AL106</f>
        <v>2316.62918456136</v>
      </c>
      <c r="EK106" s="258" t="n">
        <f aca="false">+EJ106+AM106</f>
        <v>2373.13233540432</v>
      </c>
      <c r="EL106" s="258" t="n">
        <f aca="false">+EK106+AN106</f>
        <v>2429.63548624728</v>
      </c>
      <c r="EM106" s="258" t="n">
        <f aca="false">+EL106+AO106</f>
        <v>2486.13863709024</v>
      </c>
      <c r="EN106" s="258" t="n">
        <f aca="false">+EM106+AP106</f>
        <v>2542.6417879332</v>
      </c>
      <c r="EO106" s="258" t="n">
        <f aca="false">+EN106+AQ106</f>
        <v>2599.14493877616</v>
      </c>
      <c r="EP106" s="258" t="n">
        <f aca="false">+EO106+AR106</f>
        <v>2655.64808961912</v>
      </c>
      <c r="EQ106" s="258" t="n">
        <f aca="false">+EP106+AS106</f>
        <v>2712.15124046208</v>
      </c>
      <c r="ER106" s="258" t="n">
        <f aca="false">+EQ106+AT106</f>
        <v>2768.65439130504</v>
      </c>
      <c r="ES106" s="258" t="n">
        <f aca="false">+ER106+AU106</f>
        <v>2825.157542148</v>
      </c>
      <c r="ET106" s="258" t="n">
        <f aca="false">+ES106+AV106</f>
        <v>2881.66069299096</v>
      </c>
      <c r="EU106" s="258" t="n">
        <f aca="false">+ET106+AW106</f>
        <v>2938.16384383392</v>
      </c>
      <c r="EV106" s="258" t="n">
        <f aca="false">+EU106+AX106</f>
        <v>2994.66699467688</v>
      </c>
      <c r="EW106" s="258" t="n">
        <f aca="false">+EV106+AY106</f>
        <v>3051.17014551984</v>
      </c>
      <c r="EX106" s="258" t="n">
        <f aca="false">+EW106+AZ106</f>
        <v>3107.6732963628</v>
      </c>
      <c r="EY106" s="258" t="n">
        <f aca="false">+EX106+BA106</f>
        <v>3164.17644720576</v>
      </c>
      <c r="EZ106" s="258" t="n">
        <f aca="false">+EY106+BB106</f>
        <v>3220.67959804872</v>
      </c>
      <c r="FA106" s="258" t="n">
        <f aca="false">+EZ106+BC106</f>
        <v>3277.18274889168</v>
      </c>
      <c r="FB106" s="258" t="n">
        <f aca="false">+FA106+BD106</f>
        <v>3333.68589973464</v>
      </c>
      <c r="FC106" s="258" t="n">
        <f aca="false">+FB106+BE106</f>
        <v>3390.1890505776</v>
      </c>
      <c r="FD106" s="258" t="n">
        <f aca="false">+FC106+BF106</f>
        <v>3446.69220142056</v>
      </c>
      <c r="FE106" s="258" t="n">
        <f aca="false">+FD106+BG106</f>
        <v>3503.19535226352</v>
      </c>
      <c r="FF106" s="258" t="n">
        <f aca="false">+FE106+BH106</f>
        <v>3559.69850310648</v>
      </c>
      <c r="FG106" s="258" t="n">
        <f aca="false">+FF106+BI106</f>
        <v>3616.20165394944</v>
      </c>
      <c r="FH106" s="258" t="n">
        <f aca="false">+FG106+BJ106</f>
        <v>3672.7048047924</v>
      </c>
      <c r="FI106" s="258" t="n">
        <f aca="false">+FH106+BK106</f>
        <v>3729.20795563536</v>
      </c>
      <c r="FJ106" s="258" t="n">
        <f aca="false">+FI106+BL106</f>
        <v>3785.71110647832</v>
      </c>
      <c r="FK106" s="258" t="n">
        <f aca="false">+FJ106+BM106</f>
        <v>3842.21425732128</v>
      </c>
      <c r="FL106" s="258" t="n">
        <f aca="false">+FK106+BN106</f>
        <v>3898.71740816424</v>
      </c>
      <c r="FM106" s="258" t="n">
        <f aca="false">+FL106+BO106</f>
        <v>3955.2205590072</v>
      </c>
      <c r="FN106" s="258" t="n">
        <f aca="false">+FM106+BP106</f>
        <v>4011.72370985016</v>
      </c>
      <c r="FO106" s="258" t="n">
        <f aca="false">+FN106+BQ106</f>
        <v>4068.22686069312</v>
      </c>
      <c r="FP106" s="258" t="n">
        <f aca="false">+FO106+BR106</f>
        <v>4124.73001153608</v>
      </c>
      <c r="FQ106" s="258" t="n">
        <f aca="false">+FP106+BS106</f>
        <v>4181.23316237904</v>
      </c>
      <c r="FR106" s="258" t="n">
        <f aca="false">+FQ106+BT106</f>
        <v>4237.736313222</v>
      </c>
      <c r="FS106" s="258" t="n">
        <f aca="false">+FR106+BU106</f>
        <v>4294.23946406496</v>
      </c>
      <c r="FT106" s="258" t="n">
        <f aca="false">+FS106+BV106</f>
        <v>4350.74261490793</v>
      </c>
      <c r="FU106" s="258" t="n">
        <f aca="false">+FT106+BW106</f>
        <v>4407.24576575089</v>
      </c>
      <c r="FV106" s="258" t="n">
        <f aca="false">+FU106+BX106</f>
        <v>4463.74891659385</v>
      </c>
      <c r="FW106" s="258" t="n">
        <f aca="false">+FV106+BY106</f>
        <v>4520.25206743681</v>
      </c>
      <c r="FX106" s="258" t="n">
        <f aca="false">+FW106+BZ106</f>
        <v>4576.75521827977</v>
      </c>
      <c r="FY106" s="258" t="n">
        <f aca="false">+FX106+CA106</f>
        <v>4633.25836912273</v>
      </c>
      <c r="FZ106" s="258" t="n">
        <f aca="false">+FY106+CB106</f>
        <v>4689.76151996569</v>
      </c>
      <c r="GA106" s="258" t="n">
        <f aca="false">+FZ106+CC106</f>
        <v>4746.26467080865</v>
      </c>
      <c r="GB106" s="258" t="n">
        <f aca="false">+GA106+CD106</f>
        <v>4802.76782165161</v>
      </c>
      <c r="GC106" s="258" t="n">
        <f aca="false">+GB106+CE106</f>
        <v>4859.27097249457</v>
      </c>
      <c r="GD106" s="258" t="n">
        <f aca="false">+GC106+CF106</f>
        <v>4915.77412333753</v>
      </c>
      <c r="GE106" s="258" t="n">
        <f aca="false">+GD106+CG106</f>
        <v>4972.27727418049</v>
      </c>
      <c r="GF106" s="258" t="n">
        <f aca="false">+GE106+CH106</f>
        <v>5028.78042502345</v>
      </c>
      <c r="GG106" s="258" t="n">
        <f aca="false">+GF106+CI106</f>
        <v>5085.28357586641</v>
      </c>
      <c r="GH106" s="258" t="n">
        <f aca="false">+GG106+CJ106</f>
        <v>5141.78672670937</v>
      </c>
      <c r="GI106" s="258" t="n">
        <f aca="false">+GH106+CK106</f>
        <v>5198.28987755233</v>
      </c>
      <c r="GJ106" s="258" t="n">
        <f aca="false">+GI106+CL106</f>
        <v>5254.79302839529</v>
      </c>
      <c r="GK106" s="258" t="n">
        <f aca="false">+GJ106+CM106</f>
        <v>5311.29617923825</v>
      </c>
      <c r="GL106" s="258" t="n">
        <f aca="false">+GK106+CN106</f>
        <v>5367.79933008121</v>
      </c>
      <c r="GM106" s="258" t="n">
        <f aca="false">+GL106+CO106</f>
        <v>5424.30248092417</v>
      </c>
      <c r="GN106" s="258" t="n">
        <f aca="false">+GM106+CP106</f>
        <v>5480.80563176713</v>
      </c>
      <c r="GO106" s="258" t="n">
        <f aca="false">+GN106+CQ106</f>
        <v>5537.30878261009</v>
      </c>
      <c r="GP106" s="258" t="n">
        <f aca="false">+GO106+CR106</f>
        <v>5593.81193345305</v>
      </c>
      <c r="GQ106" s="258" t="n">
        <f aca="false">+GP106+CS106</f>
        <v>5650.31508429601</v>
      </c>
      <c r="GR106" s="258" t="n">
        <f aca="false">+GQ106+CT106</f>
        <v>5706.81823513897</v>
      </c>
      <c r="GS106" s="258" t="n">
        <f aca="false">+GR106+CU106</f>
        <v>5763.32138598193</v>
      </c>
      <c r="GT106" s="258" t="n">
        <f aca="false">+GS106+CV106</f>
        <v>5819.82453682489</v>
      </c>
      <c r="GU106" s="258" t="n">
        <f aca="false">+GT106+CW106</f>
        <v>5876.32768766785</v>
      </c>
      <c r="GV106" s="258" t="n">
        <f aca="false">+GU106+CX106</f>
        <v>5932.83083851081</v>
      </c>
      <c r="GW106" s="258" t="n">
        <f aca="false">+GV106+CY106</f>
        <v>5989.33398935377</v>
      </c>
      <c r="GX106" s="258"/>
    </row>
    <row r="108" customFormat="false" ht="14.25" hidden="false" customHeight="false" outlineLevel="0" collapsed="false">
      <c r="A108" s="0" t="s">
        <v>257</v>
      </c>
      <c r="B108" s="220"/>
      <c r="D108" s="0" t="n">
        <v>1</v>
      </c>
      <c r="E108" s="0" t="n">
        <v>2</v>
      </c>
      <c r="F108" s="0" t="n">
        <v>3</v>
      </c>
      <c r="G108" s="0" t="n">
        <v>4</v>
      </c>
      <c r="H108" s="0" t="n">
        <v>5</v>
      </c>
      <c r="I108" s="0" t="n">
        <v>6</v>
      </c>
      <c r="J108" s="0" t="n">
        <v>7</v>
      </c>
      <c r="K108" s="0" t="n">
        <v>8</v>
      </c>
      <c r="L108" s="0" t="n">
        <v>9</v>
      </c>
      <c r="M108" s="0" t="n">
        <v>10</v>
      </c>
      <c r="N108" s="0" t="n">
        <v>11</v>
      </c>
      <c r="O108" s="0" t="n">
        <v>12</v>
      </c>
      <c r="P108" s="0" t="n">
        <v>13</v>
      </c>
      <c r="Q108" s="0" t="n">
        <v>14</v>
      </c>
      <c r="R108" s="0" t="n">
        <v>15</v>
      </c>
      <c r="S108" s="0" t="n">
        <v>16</v>
      </c>
      <c r="T108" s="0" t="n">
        <v>17</v>
      </c>
      <c r="U108" s="0" t="n">
        <v>18</v>
      </c>
      <c r="V108" s="0" t="n">
        <v>19</v>
      </c>
      <c r="W108" s="0" t="n">
        <v>20</v>
      </c>
      <c r="X108" s="0" t="n">
        <v>21</v>
      </c>
      <c r="Y108" s="0" t="n">
        <v>22</v>
      </c>
      <c r="Z108" s="0" t="n">
        <v>23</v>
      </c>
      <c r="AA108" s="0" t="n">
        <v>24</v>
      </c>
      <c r="AB108" s="0" t="n">
        <v>25</v>
      </c>
      <c r="AC108" s="0" t="n">
        <v>26</v>
      </c>
      <c r="AD108" s="0" t="n">
        <v>27</v>
      </c>
      <c r="AE108" s="0" t="n">
        <v>28</v>
      </c>
      <c r="AF108" s="0" t="n">
        <v>29</v>
      </c>
      <c r="AG108" s="0" t="n">
        <v>30</v>
      </c>
      <c r="AH108" s="0" t="n">
        <v>31</v>
      </c>
      <c r="AI108" s="0" t="n">
        <v>32</v>
      </c>
      <c r="AJ108" s="0" t="n">
        <v>33</v>
      </c>
      <c r="AK108" s="0" t="n">
        <v>34</v>
      </c>
      <c r="AL108" s="0" t="n">
        <v>35</v>
      </c>
      <c r="AM108" s="0" t="n">
        <v>36</v>
      </c>
      <c r="AN108" s="0" t="n">
        <v>37</v>
      </c>
      <c r="AO108" s="0" t="n">
        <v>38</v>
      </c>
      <c r="AP108" s="0" t="n">
        <v>39</v>
      </c>
      <c r="AQ108" s="0" t="n">
        <v>40</v>
      </c>
      <c r="AR108" s="0" t="n">
        <v>41</v>
      </c>
      <c r="AS108" s="0" t="n">
        <v>42</v>
      </c>
      <c r="AT108" s="0" t="n">
        <v>43</v>
      </c>
      <c r="AU108" s="0" t="n">
        <v>44</v>
      </c>
      <c r="AV108" s="0" t="n">
        <v>45</v>
      </c>
      <c r="AW108" s="0" t="n">
        <v>46</v>
      </c>
      <c r="AX108" s="0" t="n">
        <v>47</v>
      </c>
      <c r="AY108" s="0" t="n">
        <v>48</v>
      </c>
      <c r="AZ108" s="0" t="n">
        <v>49</v>
      </c>
      <c r="BA108" s="0" t="n">
        <v>50</v>
      </c>
      <c r="BB108" s="0" t="n">
        <v>51</v>
      </c>
      <c r="BC108" s="0" t="n">
        <v>52</v>
      </c>
      <c r="BD108" s="0" t="n">
        <v>53</v>
      </c>
      <c r="BE108" s="0" t="n">
        <v>54</v>
      </c>
      <c r="BF108" s="0" t="n">
        <v>55</v>
      </c>
      <c r="BG108" s="0" t="n">
        <v>56</v>
      </c>
      <c r="BH108" s="0" t="n">
        <v>57</v>
      </c>
      <c r="BI108" s="0" t="n">
        <v>58</v>
      </c>
      <c r="BJ108" s="0" t="n">
        <v>59</v>
      </c>
      <c r="BK108" s="0" t="n">
        <v>60</v>
      </c>
      <c r="BL108" s="0" t="n">
        <v>61</v>
      </c>
      <c r="BM108" s="0" t="n">
        <v>62</v>
      </c>
      <c r="BN108" s="0" t="n">
        <v>63</v>
      </c>
      <c r="BO108" s="0" t="n">
        <v>64</v>
      </c>
      <c r="BP108" s="0" t="n">
        <v>65</v>
      </c>
      <c r="BQ108" s="0" t="n">
        <v>66</v>
      </c>
      <c r="BR108" s="0" t="n">
        <v>67</v>
      </c>
      <c r="BS108" s="0" t="n">
        <v>68</v>
      </c>
      <c r="BT108" s="0" t="n">
        <v>69</v>
      </c>
      <c r="BU108" s="0" t="n">
        <v>70</v>
      </c>
      <c r="BV108" s="0" t="n">
        <v>71</v>
      </c>
      <c r="BW108" s="0" t="n">
        <v>72</v>
      </c>
      <c r="BX108" s="0" t="n">
        <v>73</v>
      </c>
      <c r="BY108" s="0" t="n">
        <v>74</v>
      </c>
      <c r="BZ108" s="0" t="n">
        <v>75</v>
      </c>
      <c r="CA108" s="0" t="n">
        <v>76</v>
      </c>
      <c r="CB108" s="0" t="n">
        <v>77</v>
      </c>
      <c r="CC108" s="0" t="n">
        <v>78</v>
      </c>
      <c r="CD108" s="0" t="n">
        <v>79</v>
      </c>
      <c r="CE108" s="0" t="n">
        <v>80</v>
      </c>
      <c r="CF108" s="0" t="n">
        <v>81</v>
      </c>
      <c r="CG108" s="0" t="n">
        <v>82</v>
      </c>
      <c r="CH108" s="0" t="n">
        <v>83</v>
      </c>
      <c r="CI108" s="0" t="n">
        <v>84</v>
      </c>
      <c r="CJ108" s="0" t="n">
        <v>85</v>
      </c>
      <c r="CK108" s="0" t="n">
        <v>86</v>
      </c>
      <c r="CL108" s="0" t="n">
        <v>87</v>
      </c>
      <c r="CM108" s="0" t="n">
        <v>88</v>
      </c>
      <c r="CN108" s="0" t="n">
        <v>89</v>
      </c>
      <c r="CO108" s="0" t="n">
        <v>90</v>
      </c>
      <c r="CP108" s="0" t="n">
        <v>91</v>
      </c>
      <c r="CQ108" s="0" t="n">
        <v>92</v>
      </c>
      <c r="CR108" s="0" t="n">
        <v>93</v>
      </c>
      <c r="CS108" s="0" t="n">
        <v>94</v>
      </c>
      <c r="CT108" s="0" t="n">
        <v>95</v>
      </c>
      <c r="CU108" s="0" t="n">
        <v>96</v>
      </c>
      <c r="CV108" s="0" t="n">
        <v>97</v>
      </c>
      <c r="CW108" s="0" t="n">
        <v>98</v>
      </c>
      <c r="CX108" s="0" t="n">
        <v>99</v>
      </c>
      <c r="CY108" s="0" t="n">
        <v>100</v>
      </c>
      <c r="DA108" s="0" t="s">
        <v>98</v>
      </c>
      <c r="DB108" s="0" t="n">
        <v>1</v>
      </c>
      <c r="DC108" s="0" t="n">
        <v>2</v>
      </c>
      <c r="DD108" s="0" t="n">
        <v>3</v>
      </c>
      <c r="DE108" s="0" t="n">
        <v>4</v>
      </c>
      <c r="DF108" s="0" t="n">
        <v>5</v>
      </c>
      <c r="DG108" s="0" t="n">
        <v>6</v>
      </c>
      <c r="DH108" s="0" t="n">
        <v>7</v>
      </c>
      <c r="DI108" s="0" t="n">
        <v>8</v>
      </c>
      <c r="DJ108" s="0" t="n">
        <v>9</v>
      </c>
      <c r="DK108" s="0" t="n">
        <v>10</v>
      </c>
      <c r="DL108" s="0" t="n">
        <v>11</v>
      </c>
      <c r="DM108" s="0" t="n">
        <v>12</v>
      </c>
      <c r="DN108" s="0" t="n">
        <v>13</v>
      </c>
      <c r="DO108" s="0" t="n">
        <v>14</v>
      </c>
      <c r="DP108" s="0" t="n">
        <v>15</v>
      </c>
      <c r="DQ108" s="0" t="n">
        <v>16</v>
      </c>
      <c r="DR108" s="0" t="n">
        <v>17</v>
      </c>
      <c r="DS108" s="0" t="n">
        <v>18</v>
      </c>
      <c r="DT108" s="0" t="n">
        <v>19</v>
      </c>
      <c r="DU108" s="0" t="n">
        <v>20</v>
      </c>
      <c r="DV108" s="0" t="n">
        <v>21</v>
      </c>
      <c r="DW108" s="0" t="n">
        <v>22</v>
      </c>
      <c r="DX108" s="0" t="n">
        <v>23</v>
      </c>
      <c r="DY108" s="0" t="n">
        <v>24</v>
      </c>
      <c r="DZ108" s="0" t="n">
        <v>25</v>
      </c>
      <c r="EA108" s="0" t="n">
        <v>26</v>
      </c>
      <c r="EB108" s="0" t="n">
        <v>27</v>
      </c>
      <c r="EC108" s="0" t="n">
        <v>28</v>
      </c>
      <c r="ED108" s="0" t="n">
        <v>29</v>
      </c>
      <c r="EE108" s="0" t="n">
        <v>30</v>
      </c>
      <c r="EF108" s="0" t="n">
        <v>31</v>
      </c>
      <c r="EG108" s="0" t="n">
        <v>32</v>
      </c>
      <c r="EH108" s="0" t="n">
        <v>33</v>
      </c>
      <c r="EI108" s="0" t="n">
        <v>34</v>
      </c>
      <c r="EJ108" s="0" t="n">
        <v>35</v>
      </c>
      <c r="EK108" s="0" t="n">
        <v>36</v>
      </c>
      <c r="EL108" s="0" t="n">
        <v>37</v>
      </c>
      <c r="EM108" s="0" t="n">
        <v>38</v>
      </c>
      <c r="EN108" s="0" t="n">
        <v>39</v>
      </c>
      <c r="EO108" s="0" t="n">
        <v>40</v>
      </c>
      <c r="EP108" s="0" t="n">
        <v>41</v>
      </c>
      <c r="EQ108" s="0" t="n">
        <v>42</v>
      </c>
      <c r="ER108" s="0" t="n">
        <v>43</v>
      </c>
      <c r="ES108" s="0" t="n">
        <v>44</v>
      </c>
      <c r="ET108" s="0" t="n">
        <v>45</v>
      </c>
      <c r="EU108" s="0" t="n">
        <v>46</v>
      </c>
      <c r="EV108" s="0" t="n">
        <v>47</v>
      </c>
      <c r="EW108" s="0" t="n">
        <v>48</v>
      </c>
      <c r="EX108" s="0" t="n">
        <v>49</v>
      </c>
      <c r="EY108" s="0" t="n">
        <v>50</v>
      </c>
      <c r="EZ108" s="0" t="n">
        <v>51</v>
      </c>
      <c r="FA108" s="0" t="n">
        <v>52</v>
      </c>
      <c r="FB108" s="0" t="n">
        <v>53</v>
      </c>
      <c r="FC108" s="0" t="n">
        <v>54</v>
      </c>
      <c r="FD108" s="0" t="n">
        <v>55</v>
      </c>
      <c r="FE108" s="0" t="n">
        <v>56</v>
      </c>
      <c r="FF108" s="0" t="n">
        <v>57</v>
      </c>
      <c r="FG108" s="0" t="n">
        <v>58</v>
      </c>
      <c r="FH108" s="0" t="n">
        <v>59</v>
      </c>
      <c r="FI108" s="0" t="n">
        <v>60</v>
      </c>
      <c r="FJ108" s="0" t="n">
        <v>61</v>
      </c>
      <c r="FK108" s="0" t="n">
        <v>62</v>
      </c>
      <c r="FL108" s="0" t="n">
        <v>63</v>
      </c>
      <c r="FM108" s="0" t="n">
        <v>64</v>
      </c>
      <c r="FN108" s="0" t="n">
        <v>65</v>
      </c>
      <c r="FO108" s="0" t="n">
        <v>66</v>
      </c>
      <c r="FP108" s="0" t="n">
        <v>67</v>
      </c>
      <c r="FQ108" s="0" t="n">
        <v>68</v>
      </c>
      <c r="FR108" s="0" t="n">
        <v>69</v>
      </c>
      <c r="FS108" s="0" t="n">
        <v>70</v>
      </c>
      <c r="FT108" s="0" t="n">
        <v>71</v>
      </c>
      <c r="FU108" s="0" t="n">
        <v>72</v>
      </c>
      <c r="FV108" s="0" t="n">
        <v>73</v>
      </c>
      <c r="FW108" s="0" t="n">
        <v>74</v>
      </c>
      <c r="FX108" s="0" t="n">
        <v>75</v>
      </c>
      <c r="FY108" s="0" t="n">
        <v>76</v>
      </c>
      <c r="FZ108" s="0" t="n">
        <v>77</v>
      </c>
      <c r="GA108" s="0" t="n">
        <v>78</v>
      </c>
      <c r="GB108" s="0" t="n">
        <v>79</v>
      </c>
      <c r="GC108" s="0" t="n">
        <v>80</v>
      </c>
      <c r="GD108" s="0" t="n">
        <v>81</v>
      </c>
      <c r="GE108" s="0" t="n">
        <v>82</v>
      </c>
      <c r="GF108" s="0" t="n">
        <v>83</v>
      </c>
      <c r="GG108" s="0" t="n">
        <v>84</v>
      </c>
      <c r="GH108" s="0" t="n">
        <v>85</v>
      </c>
      <c r="GI108" s="0" t="n">
        <v>86</v>
      </c>
      <c r="GJ108" s="0" t="n">
        <v>87</v>
      </c>
      <c r="GK108" s="0" t="n">
        <v>88</v>
      </c>
      <c r="GL108" s="0" t="n">
        <v>89</v>
      </c>
      <c r="GM108" s="0" t="n">
        <v>90</v>
      </c>
      <c r="GN108" s="0" t="n">
        <v>91</v>
      </c>
      <c r="GO108" s="0" t="n">
        <v>92</v>
      </c>
      <c r="GP108" s="0" t="n">
        <v>93</v>
      </c>
      <c r="GQ108" s="0" t="n">
        <v>94</v>
      </c>
      <c r="GR108" s="0" t="n">
        <v>95</v>
      </c>
      <c r="GS108" s="0" t="n">
        <v>96</v>
      </c>
      <c r="GT108" s="0" t="n">
        <v>97</v>
      </c>
      <c r="GU108" s="0" t="n">
        <v>98</v>
      </c>
      <c r="GV108" s="0" t="n">
        <v>99</v>
      </c>
      <c r="GW108" s="0" t="n">
        <v>100</v>
      </c>
    </row>
    <row r="109" customFormat="false" ht="14.25" hidden="false" customHeight="false" outlineLevel="0" collapsed="false">
      <c r="B109" s="0" t="s">
        <v>263</v>
      </c>
      <c r="D109" s="258" t="n">
        <f aca="false">(($B$13*D$108)*$B$5)*$B$3+(($B$13*D$108)*(1-$B$5))</f>
        <v>93.138788532</v>
      </c>
      <c r="E109" s="258" t="n">
        <f aca="false">+D109</f>
        <v>93.138788532</v>
      </c>
      <c r="F109" s="258" t="n">
        <f aca="false">+E109</f>
        <v>93.138788532</v>
      </c>
      <c r="G109" s="258" t="n">
        <f aca="false">+F109</f>
        <v>93.138788532</v>
      </c>
      <c r="H109" s="258" t="n">
        <f aca="false">+G109</f>
        <v>93.138788532</v>
      </c>
      <c r="I109" s="258" t="n">
        <f aca="false">+H109</f>
        <v>93.138788532</v>
      </c>
      <c r="J109" s="258" t="n">
        <f aca="false">+I109</f>
        <v>93.138788532</v>
      </c>
      <c r="K109" s="258" t="n">
        <f aca="false">+J109</f>
        <v>93.138788532</v>
      </c>
      <c r="L109" s="258" t="n">
        <f aca="false">+K109</f>
        <v>93.138788532</v>
      </c>
      <c r="M109" s="258" t="n">
        <f aca="false">+L109</f>
        <v>93.138788532</v>
      </c>
      <c r="N109" s="258" t="n">
        <f aca="false">+M109</f>
        <v>93.138788532</v>
      </c>
      <c r="O109" s="258" t="n">
        <f aca="false">+N109</f>
        <v>93.138788532</v>
      </c>
      <c r="P109" s="258" t="n">
        <f aca="false">+O109</f>
        <v>93.138788532</v>
      </c>
      <c r="Q109" s="258" t="n">
        <f aca="false">+P109</f>
        <v>93.138788532</v>
      </c>
      <c r="R109" s="258" t="n">
        <f aca="false">+Q109</f>
        <v>93.138788532</v>
      </c>
      <c r="S109" s="258" t="n">
        <f aca="false">+R109</f>
        <v>93.138788532</v>
      </c>
      <c r="T109" s="258" t="n">
        <f aca="false">+S109</f>
        <v>93.138788532</v>
      </c>
      <c r="U109" s="258" t="n">
        <f aca="false">+T109</f>
        <v>93.138788532</v>
      </c>
      <c r="V109" s="258" t="n">
        <f aca="false">+U109</f>
        <v>93.138788532</v>
      </c>
      <c r="W109" s="258" t="n">
        <f aca="false">+V109</f>
        <v>93.138788532</v>
      </c>
      <c r="X109" s="258" t="n">
        <f aca="false">+W109</f>
        <v>93.138788532</v>
      </c>
      <c r="Y109" s="258" t="n">
        <f aca="false">+X109</f>
        <v>93.138788532</v>
      </c>
      <c r="Z109" s="258" t="n">
        <f aca="false">+Y109</f>
        <v>93.138788532</v>
      </c>
      <c r="AA109" s="258" t="n">
        <f aca="false">+Z109</f>
        <v>93.138788532</v>
      </c>
      <c r="AB109" s="258" t="n">
        <f aca="false">+AA109</f>
        <v>93.138788532</v>
      </c>
      <c r="AC109" s="258" t="n">
        <f aca="false">+AB109</f>
        <v>93.138788532</v>
      </c>
      <c r="AD109" s="258" t="n">
        <f aca="false">+AC109</f>
        <v>93.138788532</v>
      </c>
      <c r="AE109" s="258" t="n">
        <f aca="false">+AD109</f>
        <v>93.138788532</v>
      </c>
      <c r="AF109" s="258" t="n">
        <f aca="false">+AE109</f>
        <v>93.138788532</v>
      </c>
      <c r="AG109" s="258" t="n">
        <f aca="false">+AF109</f>
        <v>93.138788532</v>
      </c>
      <c r="AH109" s="258" t="n">
        <f aca="false">+AG109</f>
        <v>93.138788532</v>
      </c>
      <c r="AI109" s="258" t="n">
        <f aca="false">+AH109</f>
        <v>93.138788532</v>
      </c>
      <c r="AJ109" s="258" t="n">
        <f aca="false">+AI109</f>
        <v>93.138788532</v>
      </c>
      <c r="AK109" s="258" t="n">
        <f aca="false">+AJ109</f>
        <v>93.138788532</v>
      </c>
      <c r="AL109" s="258" t="n">
        <f aca="false">+AK109</f>
        <v>93.138788532</v>
      </c>
      <c r="AM109" s="258" t="n">
        <f aca="false">+AL109</f>
        <v>93.138788532</v>
      </c>
      <c r="AN109" s="258" t="n">
        <f aca="false">+AM109</f>
        <v>93.138788532</v>
      </c>
      <c r="AO109" s="258" t="n">
        <f aca="false">+AN109</f>
        <v>93.138788532</v>
      </c>
      <c r="AP109" s="258" t="n">
        <f aca="false">+AO109</f>
        <v>93.138788532</v>
      </c>
      <c r="AQ109" s="258" t="n">
        <f aca="false">+AP109</f>
        <v>93.138788532</v>
      </c>
      <c r="AR109" s="258" t="n">
        <f aca="false">+AQ109</f>
        <v>93.138788532</v>
      </c>
      <c r="AS109" s="258" t="n">
        <f aca="false">+AR109</f>
        <v>93.138788532</v>
      </c>
      <c r="AT109" s="258" t="n">
        <f aca="false">+AS109</f>
        <v>93.138788532</v>
      </c>
      <c r="AU109" s="258" t="n">
        <f aca="false">+AT109</f>
        <v>93.138788532</v>
      </c>
      <c r="AV109" s="258" t="n">
        <f aca="false">+AU109</f>
        <v>93.138788532</v>
      </c>
      <c r="AW109" s="258" t="n">
        <f aca="false">+AV109</f>
        <v>93.138788532</v>
      </c>
      <c r="AX109" s="258" t="n">
        <f aca="false">+AW109</f>
        <v>93.138788532</v>
      </c>
      <c r="AY109" s="258" t="n">
        <f aca="false">+AX109</f>
        <v>93.138788532</v>
      </c>
      <c r="AZ109" s="258" t="n">
        <f aca="false">+AY109</f>
        <v>93.138788532</v>
      </c>
      <c r="BA109" s="258" t="n">
        <f aca="false">+AZ109</f>
        <v>93.138788532</v>
      </c>
      <c r="BB109" s="258" t="n">
        <f aca="false">+BA109</f>
        <v>93.138788532</v>
      </c>
      <c r="BC109" s="258" t="n">
        <f aca="false">+BB109</f>
        <v>93.138788532</v>
      </c>
      <c r="BD109" s="258" t="n">
        <f aca="false">+BC109</f>
        <v>93.138788532</v>
      </c>
      <c r="BE109" s="258" t="n">
        <f aca="false">+BD109</f>
        <v>93.138788532</v>
      </c>
      <c r="BF109" s="258" t="n">
        <f aca="false">+BE109</f>
        <v>93.138788532</v>
      </c>
      <c r="BG109" s="258" t="n">
        <f aca="false">+BF109</f>
        <v>93.138788532</v>
      </c>
      <c r="BH109" s="258" t="n">
        <f aca="false">+BG109</f>
        <v>93.138788532</v>
      </c>
      <c r="BI109" s="258" t="n">
        <f aca="false">+BH109</f>
        <v>93.138788532</v>
      </c>
      <c r="BJ109" s="258" t="n">
        <f aca="false">+BI109</f>
        <v>93.138788532</v>
      </c>
      <c r="BK109" s="258" t="n">
        <f aca="false">+BJ109</f>
        <v>93.138788532</v>
      </c>
      <c r="BL109" s="258" t="n">
        <f aca="false">+BK109</f>
        <v>93.138788532</v>
      </c>
      <c r="BM109" s="258" t="n">
        <f aca="false">+BL109</f>
        <v>93.138788532</v>
      </c>
      <c r="BN109" s="258" t="n">
        <f aca="false">+BM109</f>
        <v>93.138788532</v>
      </c>
      <c r="BO109" s="258" t="n">
        <f aca="false">+BN109</f>
        <v>93.138788532</v>
      </c>
      <c r="BP109" s="258" t="n">
        <f aca="false">+BO109</f>
        <v>93.138788532</v>
      </c>
      <c r="BQ109" s="258" t="n">
        <f aca="false">+BP109</f>
        <v>93.138788532</v>
      </c>
      <c r="BR109" s="258" t="n">
        <f aca="false">+BQ109</f>
        <v>93.138788532</v>
      </c>
      <c r="BS109" s="258" t="n">
        <f aca="false">+BR109</f>
        <v>93.138788532</v>
      </c>
      <c r="BT109" s="258" t="n">
        <f aca="false">+BS109</f>
        <v>93.138788532</v>
      </c>
      <c r="BU109" s="258" t="n">
        <f aca="false">+BT109</f>
        <v>93.138788532</v>
      </c>
      <c r="BV109" s="258" t="n">
        <f aca="false">+BU109</f>
        <v>93.138788532</v>
      </c>
      <c r="BW109" s="258" t="n">
        <f aca="false">+BV109</f>
        <v>93.138788532</v>
      </c>
      <c r="BX109" s="258" t="n">
        <f aca="false">+BW109</f>
        <v>93.138788532</v>
      </c>
      <c r="BY109" s="258" t="n">
        <f aca="false">+BX109</f>
        <v>93.138788532</v>
      </c>
      <c r="BZ109" s="258" t="n">
        <f aca="false">+BY109</f>
        <v>93.138788532</v>
      </c>
      <c r="CA109" s="258" t="n">
        <f aca="false">+BZ109</f>
        <v>93.138788532</v>
      </c>
      <c r="CB109" s="258" t="n">
        <f aca="false">+CA109</f>
        <v>93.138788532</v>
      </c>
      <c r="CC109" s="258" t="n">
        <f aca="false">+CB109</f>
        <v>93.138788532</v>
      </c>
      <c r="CD109" s="258" t="n">
        <f aca="false">+CC109</f>
        <v>93.138788532</v>
      </c>
      <c r="CE109" s="258" t="n">
        <f aca="false">+CD109</f>
        <v>93.138788532</v>
      </c>
      <c r="CF109" s="258" t="n">
        <f aca="false">+CE109</f>
        <v>93.138788532</v>
      </c>
      <c r="CG109" s="258" t="n">
        <f aca="false">+CF109</f>
        <v>93.138788532</v>
      </c>
      <c r="CH109" s="258" t="n">
        <f aca="false">+CG109</f>
        <v>93.138788532</v>
      </c>
      <c r="CI109" s="258" t="n">
        <f aca="false">+CH109</f>
        <v>93.138788532</v>
      </c>
      <c r="CJ109" s="258" t="n">
        <f aca="false">+CI109</f>
        <v>93.138788532</v>
      </c>
      <c r="CK109" s="258" t="n">
        <f aca="false">+CJ109</f>
        <v>93.138788532</v>
      </c>
      <c r="CL109" s="258" t="n">
        <f aca="false">+CK109</f>
        <v>93.138788532</v>
      </c>
      <c r="CM109" s="258" t="n">
        <f aca="false">+CL109</f>
        <v>93.138788532</v>
      </c>
      <c r="CN109" s="258" t="n">
        <f aca="false">+CM109</f>
        <v>93.138788532</v>
      </c>
      <c r="CO109" s="258" t="n">
        <f aca="false">+CN109</f>
        <v>93.138788532</v>
      </c>
      <c r="CP109" s="258" t="n">
        <f aca="false">+CO109</f>
        <v>93.138788532</v>
      </c>
      <c r="CQ109" s="258" t="n">
        <f aca="false">+CP109</f>
        <v>93.138788532</v>
      </c>
      <c r="CR109" s="258" t="n">
        <f aca="false">+CQ109</f>
        <v>93.138788532</v>
      </c>
      <c r="CS109" s="258" t="n">
        <f aca="false">+CR109</f>
        <v>93.138788532</v>
      </c>
      <c r="CT109" s="258" t="n">
        <f aca="false">+CS109</f>
        <v>93.138788532</v>
      </c>
      <c r="CU109" s="258" t="n">
        <f aca="false">+CT109</f>
        <v>93.138788532</v>
      </c>
      <c r="CV109" s="258" t="n">
        <f aca="false">+CU109</f>
        <v>93.138788532</v>
      </c>
      <c r="CW109" s="258" t="n">
        <f aca="false">+CV109</f>
        <v>93.138788532</v>
      </c>
      <c r="CX109" s="258" t="n">
        <f aca="false">+CW109</f>
        <v>93.138788532</v>
      </c>
      <c r="CY109" s="258" t="n">
        <f aca="false">+CX109</f>
        <v>93.138788532</v>
      </c>
      <c r="DA109" s="258" t="str">
        <f aca="false">+B109</f>
        <v>All</v>
      </c>
      <c r="DB109" s="258" t="n">
        <f aca="false">D109</f>
        <v>93.138788532</v>
      </c>
      <c r="DC109" s="258" t="n">
        <f aca="false">SUM(D109:E109)</f>
        <v>186.277577064</v>
      </c>
      <c r="DD109" s="258" t="n">
        <f aca="false">+DC109+F109</f>
        <v>279.416365596</v>
      </c>
      <c r="DE109" s="258" t="n">
        <f aca="false">+DD109+G109</f>
        <v>372.555154128</v>
      </c>
      <c r="DF109" s="258" t="n">
        <f aca="false">+DE109+H109</f>
        <v>465.69394266</v>
      </c>
      <c r="DG109" s="258" t="n">
        <f aca="false">+DF109+I109</f>
        <v>558.832731192</v>
      </c>
      <c r="DH109" s="258" t="n">
        <f aca="false">+DG109+J109</f>
        <v>651.971519724</v>
      </c>
      <c r="DI109" s="258" t="n">
        <f aca="false">+DH109+K109</f>
        <v>745.110308256</v>
      </c>
      <c r="DJ109" s="258" t="n">
        <f aca="false">+DI109+L109</f>
        <v>838.249096788</v>
      </c>
      <c r="DK109" s="258" t="n">
        <f aca="false">+DJ109+M109</f>
        <v>931.38788532</v>
      </c>
      <c r="DL109" s="258" t="n">
        <f aca="false">+DK109+N109</f>
        <v>1024.526673852</v>
      </c>
      <c r="DM109" s="258" t="n">
        <f aca="false">+DL109+O109</f>
        <v>1117.665462384</v>
      </c>
      <c r="DN109" s="258" t="n">
        <f aca="false">+DM109+P109</f>
        <v>1210.804250916</v>
      </c>
      <c r="DO109" s="258" t="n">
        <f aca="false">+DN109+Q109</f>
        <v>1303.943039448</v>
      </c>
      <c r="DP109" s="258" t="n">
        <f aca="false">+DO109+R109</f>
        <v>1397.08182798</v>
      </c>
      <c r="DQ109" s="258" t="n">
        <f aca="false">+DP109+S109</f>
        <v>1490.220616512</v>
      </c>
      <c r="DR109" s="258" t="n">
        <f aca="false">+DQ109+T109</f>
        <v>1583.359405044</v>
      </c>
      <c r="DS109" s="258" t="n">
        <f aca="false">+DR109+U109</f>
        <v>1676.498193576</v>
      </c>
      <c r="DT109" s="258" t="n">
        <f aca="false">+DS109+V109</f>
        <v>1769.636982108</v>
      </c>
      <c r="DU109" s="258" t="n">
        <f aca="false">+DT109+W109</f>
        <v>1862.77577064</v>
      </c>
      <c r="DV109" s="258" t="n">
        <f aca="false">+DU109+X109</f>
        <v>1955.914559172</v>
      </c>
      <c r="DW109" s="258" t="n">
        <f aca="false">+DV109+Y109</f>
        <v>2049.053347704</v>
      </c>
      <c r="DX109" s="258" t="n">
        <f aca="false">+DW109+Z109</f>
        <v>2142.192136236</v>
      </c>
      <c r="DY109" s="258" t="n">
        <f aca="false">+DX109+AA109</f>
        <v>2235.330924768</v>
      </c>
      <c r="DZ109" s="258" t="n">
        <f aca="false">+DY109+AB109</f>
        <v>2328.4697133</v>
      </c>
      <c r="EA109" s="258" t="n">
        <f aca="false">+DZ109+AC109</f>
        <v>2421.608501832</v>
      </c>
      <c r="EB109" s="258" t="n">
        <f aca="false">+EA109+AD109</f>
        <v>2514.747290364</v>
      </c>
      <c r="EC109" s="258" t="n">
        <f aca="false">+EB109+AE109</f>
        <v>2607.886078896</v>
      </c>
      <c r="ED109" s="258" t="n">
        <f aca="false">+EC109+AF109</f>
        <v>2701.024867428</v>
      </c>
      <c r="EE109" s="258" t="n">
        <f aca="false">+ED109+AG109</f>
        <v>2794.16365596</v>
      </c>
      <c r="EF109" s="258" t="n">
        <f aca="false">+EE109+AH109</f>
        <v>2887.302444492</v>
      </c>
      <c r="EG109" s="258" t="n">
        <f aca="false">+EF109+AI109</f>
        <v>2980.441233024</v>
      </c>
      <c r="EH109" s="258" t="n">
        <f aca="false">+EG109+AJ109</f>
        <v>3073.580021556</v>
      </c>
      <c r="EI109" s="258" t="n">
        <f aca="false">+EH109+AK109</f>
        <v>3166.718810088</v>
      </c>
      <c r="EJ109" s="258" t="n">
        <f aca="false">+EI109+AL109</f>
        <v>3259.85759862</v>
      </c>
      <c r="EK109" s="258" t="n">
        <f aca="false">+EJ109+AM109</f>
        <v>3352.996387152</v>
      </c>
      <c r="EL109" s="258" t="n">
        <f aca="false">+EK109+AN109</f>
        <v>3446.135175684</v>
      </c>
      <c r="EM109" s="258" t="n">
        <f aca="false">+EL109+AO109</f>
        <v>3539.273964216</v>
      </c>
      <c r="EN109" s="258" t="n">
        <f aca="false">+EM109+AP109</f>
        <v>3632.412752748</v>
      </c>
      <c r="EO109" s="258" t="n">
        <f aca="false">+EN109+AQ109</f>
        <v>3725.55154128</v>
      </c>
      <c r="EP109" s="258" t="n">
        <f aca="false">+EO109+AR109</f>
        <v>3818.690329812</v>
      </c>
      <c r="EQ109" s="258" t="n">
        <f aca="false">+EP109+AS109</f>
        <v>3911.829118344</v>
      </c>
      <c r="ER109" s="258" t="n">
        <f aca="false">+EQ109+AT109</f>
        <v>4004.967906876</v>
      </c>
      <c r="ES109" s="258" t="n">
        <f aca="false">+ER109+AU109</f>
        <v>4098.106695408</v>
      </c>
      <c r="ET109" s="258" t="n">
        <f aca="false">+ES109+AV109</f>
        <v>4191.24548394</v>
      </c>
      <c r="EU109" s="258" t="n">
        <f aca="false">+ET109+AW109</f>
        <v>4284.384272472</v>
      </c>
      <c r="EV109" s="258" t="n">
        <f aca="false">+EU109+AX109</f>
        <v>4377.523061004</v>
      </c>
      <c r="EW109" s="258" t="n">
        <f aca="false">+EV109+AY109</f>
        <v>4470.661849536</v>
      </c>
      <c r="EX109" s="258" t="n">
        <f aca="false">+EW109+AZ109</f>
        <v>4563.800638068</v>
      </c>
      <c r="EY109" s="258" t="n">
        <f aca="false">+EX109+BA109</f>
        <v>4656.9394266</v>
      </c>
      <c r="EZ109" s="258" t="n">
        <f aca="false">+EY109+BB109</f>
        <v>4750.078215132</v>
      </c>
      <c r="FA109" s="258" t="n">
        <f aca="false">+EZ109+BC109</f>
        <v>4843.217003664</v>
      </c>
      <c r="FB109" s="258" t="n">
        <f aca="false">+FA109+BD109</f>
        <v>4936.355792196</v>
      </c>
      <c r="FC109" s="258" t="n">
        <f aca="false">+FB109+BE109</f>
        <v>5029.494580728</v>
      </c>
      <c r="FD109" s="258" t="n">
        <f aca="false">+FC109+BF109</f>
        <v>5122.63336926</v>
      </c>
      <c r="FE109" s="258" t="n">
        <f aca="false">+FD109+BG109</f>
        <v>5215.772157792</v>
      </c>
      <c r="FF109" s="258" t="n">
        <f aca="false">+FE109+BH109</f>
        <v>5308.910946324</v>
      </c>
      <c r="FG109" s="258" t="n">
        <f aca="false">+FF109+BI109</f>
        <v>5402.049734856</v>
      </c>
      <c r="FH109" s="258" t="n">
        <f aca="false">+FG109+BJ109</f>
        <v>5495.188523388</v>
      </c>
      <c r="FI109" s="258" t="n">
        <f aca="false">+FH109+BK109</f>
        <v>5588.32731192</v>
      </c>
      <c r="FJ109" s="258" t="n">
        <f aca="false">+FI109+BL109</f>
        <v>5681.466100452</v>
      </c>
      <c r="FK109" s="258" t="n">
        <f aca="false">+FJ109+BM109</f>
        <v>5774.604888984</v>
      </c>
      <c r="FL109" s="258" t="n">
        <f aca="false">+FK109+BN109</f>
        <v>5867.743677516</v>
      </c>
      <c r="FM109" s="258" t="n">
        <f aca="false">+FL109+BO109</f>
        <v>5960.882466048</v>
      </c>
      <c r="FN109" s="258" t="n">
        <f aca="false">+FM109+BP109</f>
        <v>6054.02125458</v>
      </c>
      <c r="FO109" s="258" t="n">
        <f aca="false">+FN109+BQ109</f>
        <v>6147.160043112</v>
      </c>
      <c r="FP109" s="258" t="n">
        <f aca="false">+FO109+BR109</f>
        <v>6240.298831644</v>
      </c>
      <c r="FQ109" s="258" t="n">
        <f aca="false">+FP109+BS109</f>
        <v>6333.437620176</v>
      </c>
      <c r="FR109" s="258" t="n">
        <f aca="false">+FQ109+BT109</f>
        <v>6426.576408708</v>
      </c>
      <c r="FS109" s="258" t="n">
        <f aca="false">+FR109+BU109</f>
        <v>6519.71519724</v>
      </c>
      <c r="FT109" s="258" t="n">
        <f aca="false">+FS109+BV109</f>
        <v>6612.853985772</v>
      </c>
      <c r="FU109" s="258" t="n">
        <f aca="false">+FT109+BW109</f>
        <v>6705.992774304</v>
      </c>
      <c r="FV109" s="258" t="n">
        <f aca="false">+FU109+BX109</f>
        <v>6799.131562836</v>
      </c>
      <c r="FW109" s="258" t="n">
        <f aca="false">+FV109+BY109</f>
        <v>6892.270351368</v>
      </c>
      <c r="FX109" s="258" t="n">
        <f aca="false">+FW109+BZ109</f>
        <v>6985.4091399</v>
      </c>
      <c r="FY109" s="258" t="n">
        <f aca="false">+FX109+CA109</f>
        <v>7078.547928432</v>
      </c>
      <c r="FZ109" s="258" t="n">
        <f aca="false">+FY109+CB109</f>
        <v>7171.686716964</v>
      </c>
      <c r="GA109" s="258" t="n">
        <f aca="false">+FZ109+CC109</f>
        <v>7264.825505496</v>
      </c>
      <c r="GB109" s="258" t="n">
        <f aca="false">+GA109+CD109</f>
        <v>7357.964294028</v>
      </c>
      <c r="GC109" s="258" t="n">
        <f aca="false">+GB109+CE109</f>
        <v>7451.10308256</v>
      </c>
      <c r="GD109" s="258" t="n">
        <f aca="false">+GC109+CF109</f>
        <v>7544.241871092</v>
      </c>
      <c r="GE109" s="258" t="n">
        <f aca="false">+GD109+CG109</f>
        <v>7637.380659624</v>
      </c>
      <c r="GF109" s="258" t="n">
        <f aca="false">+GE109+CH109</f>
        <v>7730.519448156</v>
      </c>
      <c r="GG109" s="258" t="n">
        <f aca="false">+GF109+CI109</f>
        <v>7823.658236688</v>
      </c>
      <c r="GH109" s="258" t="n">
        <f aca="false">+GG109+CJ109</f>
        <v>7916.79702522</v>
      </c>
      <c r="GI109" s="258" t="n">
        <f aca="false">+GH109+CK109</f>
        <v>8009.935813752</v>
      </c>
      <c r="GJ109" s="258" t="n">
        <f aca="false">+GI109+CL109</f>
        <v>8103.074602284</v>
      </c>
      <c r="GK109" s="258" t="n">
        <f aca="false">+GJ109+CM109</f>
        <v>8196.213390816</v>
      </c>
      <c r="GL109" s="258" t="n">
        <f aca="false">+GK109+CN109</f>
        <v>8289.352179348</v>
      </c>
      <c r="GM109" s="258" t="n">
        <f aca="false">+GL109+CO109</f>
        <v>8382.49096788</v>
      </c>
      <c r="GN109" s="258" t="n">
        <f aca="false">+GM109+CP109</f>
        <v>8475.629756412</v>
      </c>
      <c r="GO109" s="258" t="n">
        <f aca="false">+GN109+CQ109</f>
        <v>8568.768544944</v>
      </c>
      <c r="GP109" s="258" t="n">
        <f aca="false">+GO109+CR109</f>
        <v>8661.907333476</v>
      </c>
      <c r="GQ109" s="258" t="n">
        <f aca="false">+GP109+CS109</f>
        <v>8755.046122008</v>
      </c>
      <c r="GR109" s="258" t="n">
        <f aca="false">+GQ109+CT109</f>
        <v>8848.18491054</v>
      </c>
      <c r="GS109" s="258" t="n">
        <f aca="false">+GR109+CU109</f>
        <v>8941.323699072</v>
      </c>
      <c r="GT109" s="258" t="n">
        <f aca="false">+GS109+CV109</f>
        <v>9034.462487604</v>
      </c>
      <c r="GU109" s="258" t="n">
        <f aca="false">+GT109+CW109</f>
        <v>9127.601276136</v>
      </c>
      <c r="GV109" s="258" t="n">
        <f aca="false">+GU109+CX109</f>
        <v>9220.740064668</v>
      </c>
      <c r="GW109" s="258" t="n">
        <f aca="false">+GV109+CY109</f>
        <v>9313.8788532</v>
      </c>
      <c r="GX109" s="258"/>
    </row>
    <row r="112" customFormat="false" ht="14.25" hidden="false" customHeight="false" outlineLevel="0" collapsed="false">
      <c r="A112" s="0" t="s">
        <v>264</v>
      </c>
      <c r="D112" s="258" t="n">
        <v>929.78517780896</v>
      </c>
      <c r="E112" s="258" t="n">
        <v>929.78517780896</v>
      </c>
      <c r="F112" s="258" t="n">
        <v>929.78517780896</v>
      </c>
      <c r="G112" s="258" t="n">
        <v>638.82264365536</v>
      </c>
      <c r="H112" s="258" t="n">
        <v>638.82264365536</v>
      </c>
      <c r="I112" s="258" t="n">
        <v>638.82264365536</v>
      </c>
      <c r="J112" s="258" t="n">
        <v>638.82264365536</v>
      </c>
      <c r="K112" s="258" t="n">
        <v>638.82264365536</v>
      </c>
      <c r="L112" s="258" t="n">
        <v>638.82264365536</v>
      </c>
      <c r="M112" s="258" t="n">
        <v>638.82264365536</v>
      </c>
      <c r="N112" s="258" t="n">
        <v>638.82264365536</v>
      </c>
      <c r="O112" s="258" t="n">
        <v>638.82264365536</v>
      </c>
      <c r="P112" s="258" t="n">
        <v>638.82264365536</v>
      </c>
      <c r="Q112" s="258" t="n">
        <v>638.82264365536</v>
      </c>
      <c r="R112" s="258" t="n">
        <v>638.82264365536</v>
      </c>
      <c r="S112" s="258" t="n">
        <v>638.82264365536</v>
      </c>
      <c r="T112" s="258" t="n">
        <v>638.82264365536</v>
      </c>
      <c r="U112" s="258" t="n">
        <v>638.82264365536</v>
      </c>
      <c r="V112" s="258" t="n">
        <v>638.82264365536</v>
      </c>
      <c r="W112" s="258" t="n">
        <v>638.82264365536</v>
      </c>
      <c r="X112" s="258" t="n">
        <v>635.364936794798</v>
      </c>
      <c r="Y112" s="258" t="n">
        <v>635.364936794798</v>
      </c>
      <c r="Z112" s="258" t="n">
        <v>635.364936794798</v>
      </c>
      <c r="AA112" s="258" t="n">
        <v>635.364936794798</v>
      </c>
      <c r="AB112" s="258" t="n">
        <v>635.364936794798</v>
      </c>
      <c r="AC112" s="258" t="n">
        <v>635.364936794798</v>
      </c>
      <c r="AD112" s="258" t="n">
        <v>635.364936794798</v>
      </c>
      <c r="AE112" s="258" t="n">
        <v>631.907229934237</v>
      </c>
      <c r="AF112" s="258" t="n">
        <v>631.907229934237</v>
      </c>
      <c r="AG112" s="258" t="n">
        <v>631.907229934237</v>
      </c>
      <c r="EE112" s="258" t="n">
        <v>19992.6167229343</v>
      </c>
    </row>
    <row r="116" customFormat="false" ht="14.25" hidden="false" customHeight="false" outlineLevel="0" collapsed="false">
      <c r="D116" s="191"/>
    </row>
    <row r="117" customFormat="false" ht="14.25" hidden="false" customHeight="false" outlineLevel="0" collapsed="false">
      <c r="D117" s="220"/>
    </row>
    <row r="118" customFormat="false" ht="14.25" hidden="false" customHeight="false" outlineLevel="0" collapsed="false">
      <c r="D118" s="220"/>
    </row>
    <row r="120" customFormat="false" ht="14.25" hidden="false" customHeight="false" outlineLevel="0" collapsed="false">
      <c r="D120" s="191"/>
    </row>
    <row r="121" customFormat="false" ht="14.25" hidden="false" customHeight="false" outlineLevel="0" collapsed="false">
      <c r="D121" s="220"/>
    </row>
    <row r="122" customFormat="false" ht="14.25" hidden="false" customHeight="false" outlineLevel="0" collapsed="false">
      <c r="D122" s="220"/>
    </row>
    <row r="124" customFormat="false" ht="14.25" hidden="false" customHeight="false" outlineLevel="0" collapsed="false">
      <c r="D124" s="191"/>
    </row>
    <row r="125" customFormat="false" ht="14.25" hidden="false" customHeight="false" outlineLevel="0" collapsed="false">
      <c r="D125" s="220"/>
    </row>
    <row r="126" customFormat="false" ht="14.25" hidden="false" customHeight="false" outlineLevel="0" collapsed="false">
      <c r="D126" s="220"/>
    </row>
    <row r="128" customFormat="false" ht="14.25" hidden="false" customHeight="false" outlineLevel="0" collapsed="false">
      <c r="D128" s="191"/>
    </row>
    <row r="129" customFormat="false" ht="14.25" hidden="false" customHeight="false" outlineLevel="0" collapsed="false">
      <c r="D129" s="220"/>
    </row>
    <row r="130" customFormat="false" ht="14.25" hidden="false" customHeight="false" outlineLevel="0" collapsed="false">
      <c r="D130" s="220"/>
    </row>
    <row r="174" customFormat="false" ht="14.25" hidden="false" customHeight="false" outlineLevel="0" collapsed="false">
      <c r="A174" s="220"/>
    </row>
  </sheetData>
  <dataValidations count="1">
    <dataValidation allowBlank="false" error="Format is incorrect. Please select from the drop-down." errorStyle="stop" operator="between" showDropDown="false" showErrorMessage="true" showInputMessage="true" sqref="B1" type="list">
      <formula1>fac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5.22"/>
    <col collapsed="false" customWidth="true" hidden="false" outlineLevel="0" max="3" min="3" style="0" width="10.56"/>
  </cols>
  <sheetData>
    <row r="1" customFormat="false" ht="24" hidden="false" customHeight="false" outlineLevel="0" collapsed="false">
      <c r="A1" s="262" t="s">
        <v>265</v>
      </c>
      <c r="B1" s="263" t="s">
        <v>266</v>
      </c>
      <c r="C1" s="264" t="s">
        <v>267</v>
      </c>
      <c r="D1" s="264" t="s">
        <v>268</v>
      </c>
      <c r="E1" s="264" t="s">
        <v>251</v>
      </c>
    </row>
    <row r="2" customFormat="false" ht="14.25" hidden="false" customHeight="false" outlineLevel="0" collapsed="false">
      <c r="A2" s="262" t="s">
        <v>269</v>
      </c>
      <c r="B2" s="263" t="s">
        <v>270</v>
      </c>
      <c r="C2" s="265"/>
      <c r="D2" s="265"/>
      <c r="E2" s="249" t="n">
        <v>1</v>
      </c>
    </row>
    <row r="3" customFormat="false" ht="14.25" hidden="false" customHeight="false" outlineLevel="0" collapsed="false">
      <c r="A3" s="266" t="n">
        <v>101</v>
      </c>
      <c r="B3" s="266" t="s">
        <v>271</v>
      </c>
      <c r="C3" s="267" t="s">
        <v>254</v>
      </c>
      <c r="D3" s="267"/>
      <c r="E3" s="267" t="n">
        <v>0.9747</v>
      </c>
    </row>
    <row r="4" customFormat="false" ht="14.25" hidden="false" customHeight="false" outlineLevel="0" collapsed="false">
      <c r="A4" s="266"/>
      <c r="B4" s="266"/>
      <c r="C4" s="267"/>
      <c r="D4" s="267"/>
      <c r="E4" s="267"/>
    </row>
    <row r="5" customFormat="false" ht="14.25" hidden="false" customHeight="false" outlineLevel="0" collapsed="false">
      <c r="A5" s="266"/>
      <c r="B5" s="266"/>
      <c r="C5" s="249"/>
      <c r="D5" s="249"/>
      <c r="E5" s="249"/>
    </row>
    <row r="6" customFormat="false" ht="14.25" hidden="false" customHeight="false" outlineLevel="0" collapsed="false">
      <c r="A6" s="266"/>
      <c r="B6" s="266"/>
      <c r="C6" s="249"/>
      <c r="D6" s="249"/>
      <c r="E6" s="249"/>
    </row>
    <row r="7" customFormat="false" ht="14.25" hidden="false" customHeight="false" outlineLevel="0" collapsed="false">
      <c r="A7" s="266"/>
      <c r="B7" s="266"/>
      <c r="C7" s="249"/>
      <c r="D7" s="249"/>
      <c r="E7" s="249"/>
    </row>
    <row r="8" customFormat="false" ht="14.25" hidden="false" customHeight="false" outlineLevel="0" collapsed="false">
      <c r="A8" s="266"/>
      <c r="B8" s="266"/>
      <c r="C8" s="249"/>
      <c r="D8" s="249"/>
      <c r="E8" s="249"/>
    </row>
    <row r="9" customFormat="false" ht="14.25" hidden="false" customHeight="false" outlineLevel="0" collapsed="false">
      <c r="A9" s="266"/>
      <c r="B9" s="266"/>
      <c r="C9" s="249"/>
      <c r="D9" s="249"/>
      <c r="E9" s="249"/>
    </row>
    <row r="10" customFormat="false" ht="14.25" hidden="false" customHeight="false" outlineLevel="0" collapsed="false">
      <c r="A10" s="266"/>
      <c r="B10" s="266"/>
      <c r="C10" s="249"/>
      <c r="D10" s="249"/>
      <c r="E10" s="249"/>
    </row>
    <row r="11" customFormat="false" ht="14.25" hidden="false" customHeight="false" outlineLevel="0" collapsed="false">
      <c r="A11" s="266"/>
      <c r="B11" s="266"/>
      <c r="C11" s="249"/>
      <c r="D11" s="249"/>
      <c r="E11" s="249"/>
    </row>
    <row r="12" customFormat="false" ht="14.25" hidden="false" customHeight="false" outlineLevel="0" collapsed="false">
      <c r="A12" s="266"/>
      <c r="B12" s="266"/>
      <c r="C12" s="249"/>
      <c r="D12" s="249"/>
      <c r="E12" s="249"/>
    </row>
    <row r="13" customFormat="false" ht="14.25" hidden="false" customHeight="false" outlineLevel="0" collapsed="false">
      <c r="A13" s="266"/>
      <c r="B13" s="266"/>
      <c r="C13" s="249"/>
      <c r="D13" s="249"/>
      <c r="E13" s="249"/>
    </row>
    <row r="14" customFormat="false" ht="14.25" hidden="false" customHeight="false" outlineLevel="0" collapsed="false">
      <c r="A14" s="266"/>
      <c r="B14" s="266"/>
      <c r="C14" s="249"/>
      <c r="D14" s="249"/>
      <c r="E14" s="249"/>
    </row>
    <row r="15" customFormat="false" ht="14.25" hidden="false" customHeight="false" outlineLevel="0" collapsed="false">
      <c r="A15" s="266"/>
      <c r="B15" s="266"/>
      <c r="C15" s="249"/>
      <c r="D15" s="249"/>
      <c r="E15" s="249"/>
    </row>
    <row r="16" customFormat="false" ht="14.25" hidden="false" customHeight="false" outlineLevel="0" collapsed="false">
      <c r="A16" s="266"/>
      <c r="B16" s="266"/>
      <c r="C16" s="249"/>
      <c r="D16" s="249"/>
      <c r="E16" s="249"/>
    </row>
    <row r="17" customFormat="false" ht="14.25" hidden="false" customHeight="false" outlineLevel="0" collapsed="false">
      <c r="A17" s="266"/>
      <c r="B17" s="266"/>
      <c r="C17" s="249"/>
      <c r="D17" s="249"/>
      <c r="E17" s="249"/>
    </row>
    <row r="18" customFormat="false" ht="14.25" hidden="false" customHeight="false" outlineLevel="0" collapsed="false">
      <c r="A18" s="266"/>
      <c r="B18" s="266"/>
      <c r="C18" s="249"/>
      <c r="D18" s="249"/>
      <c r="E18" s="249"/>
    </row>
    <row r="19" customFormat="false" ht="14.25" hidden="false" customHeight="false" outlineLevel="0" collapsed="false">
      <c r="A19" s="266"/>
      <c r="B19" s="266"/>
      <c r="C19" s="249"/>
      <c r="D19" s="249"/>
      <c r="E19" s="249"/>
    </row>
    <row r="20" customFormat="false" ht="14.25" hidden="false" customHeight="false" outlineLevel="0" collapsed="false">
      <c r="A20" s="266"/>
      <c r="B20" s="266"/>
      <c r="C20" s="249"/>
      <c r="D20" s="249"/>
      <c r="E20" s="249"/>
    </row>
    <row r="21" customFormat="false" ht="14.25" hidden="false" customHeight="false" outlineLevel="0" collapsed="false">
      <c r="A21" s="266"/>
      <c r="B21" s="266"/>
      <c r="C21" s="249"/>
      <c r="D21" s="249"/>
      <c r="E21" s="249"/>
    </row>
    <row r="22" customFormat="false" ht="14.25" hidden="false" customHeight="false" outlineLevel="0" collapsed="false">
      <c r="A22" s="266"/>
      <c r="B22" s="266"/>
      <c r="C22" s="249"/>
      <c r="D22" s="249"/>
      <c r="E22" s="249"/>
    </row>
    <row r="23" customFormat="false" ht="14.25" hidden="false" customHeight="false" outlineLevel="0" collapsed="false">
      <c r="A23" s="266"/>
      <c r="B23" s="266"/>
      <c r="C23" s="249"/>
      <c r="D23" s="249"/>
      <c r="E23" s="249"/>
    </row>
    <row r="24" customFormat="false" ht="14.25" hidden="false" customHeight="false" outlineLevel="0" collapsed="false">
      <c r="A24" s="266"/>
      <c r="B24" s="266"/>
      <c r="C24" s="249"/>
      <c r="D24" s="249"/>
      <c r="E24" s="249"/>
    </row>
    <row r="25" customFormat="false" ht="14.25" hidden="false" customHeight="false" outlineLevel="0" collapsed="false">
      <c r="A25" s="266"/>
      <c r="B25" s="266"/>
      <c r="C25" s="249"/>
      <c r="D25" s="249"/>
      <c r="E25" s="249"/>
    </row>
    <row r="26" customFormat="false" ht="14.25" hidden="false" customHeight="false" outlineLevel="0" collapsed="false">
      <c r="A26" s="266"/>
      <c r="B26" s="266"/>
      <c r="C26" s="249"/>
      <c r="D26" s="249"/>
      <c r="E26" s="249"/>
    </row>
    <row r="27" customFormat="false" ht="14.25" hidden="false" customHeight="false" outlineLevel="0" collapsed="false">
      <c r="A27" s="266"/>
      <c r="B27" s="266"/>
      <c r="C27" s="249"/>
      <c r="D27" s="249"/>
      <c r="E27" s="249"/>
    </row>
    <row r="28" customFormat="false" ht="14.25" hidden="false" customHeight="false" outlineLevel="0" collapsed="false">
      <c r="A28" s="266"/>
      <c r="B28" s="266"/>
      <c r="C28" s="249"/>
      <c r="D28" s="249"/>
      <c r="E28" s="249"/>
    </row>
    <row r="29" customFormat="false" ht="14.25" hidden="false" customHeight="false" outlineLevel="0" collapsed="false">
      <c r="A29" s="266"/>
      <c r="B29" s="266"/>
      <c r="C29" s="249"/>
      <c r="D29" s="249"/>
      <c r="E29" s="249"/>
    </row>
    <row r="30" customFormat="false" ht="14.25" hidden="false" customHeight="false" outlineLevel="0" collapsed="false">
      <c r="A30" s="266"/>
      <c r="B30" s="266"/>
      <c r="C30" s="249"/>
      <c r="D30" s="249"/>
      <c r="E30" s="249"/>
    </row>
    <row r="31" customFormat="false" ht="14.25" hidden="false" customHeight="false" outlineLevel="0" collapsed="false">
      <c r="A31" s="266"/>
      <c r="B31" s="266"/>
      <c r="C31" s="249"/>
      <c r="D31" s="249"/>
      <c r="E31" s="249"/>
    </row>
    <row r="32" customFormat="false" ht="14.25" hidden="false" customHeight="false" outlineLevel="0" collapsed="false">
      <c r="A32" s="266"/>
      <c r="B32" s="266"/>
      <c r="C32" s="249"/>
      <c r="D32" s="249"/>
      <c r="E32" s="249"/>
    </row>
    <row r="33" customFormat="false" ht="14.25" hidden="false" customHeight="false" outlineLevel="0" collapsed="false">
      <c r="A33" s="266"/>
      <c r="B33" s="266"/>
      <c r="C33" s="249"/>
      <c r="D33" s="249"/>
      <c r="E33" s="249"/>
    </row>
    <row r="34" customFormat="false" ht="14.25" hidden="false" customHeight="false" outlineLevel="0" collapsed="false">
      <c r="A34" s="266"/>
      <c r="B34" s="266"/>
      <c r="C34" s="249"/>
      <c r="D34" s="249"/>
      <c r="E34" s="249"/>
    </row>
    <row r="35" customFormat="false" ht="14.25" hidden="false" customHeight="false" outlineLevel="0" collapsed="false">
      <c r="A35" s="266"/>
      <c r="B35" s="266"/>
      <c r="C35" s="249"/>
      <c r="D35" s="249"/>
      <c r="E35" s="249"/>
    </row>
    <row r="36" customFormat="false" ht="14.25" hidden="false" customHeight="false" outlineLevel="0" collapsed="false">
      <c r="A36" s="266"/>
      <c r="B36" s="266"/>
      <c r="C36" s="249"/>
      <c r="D36" s="249"/>
      <c r="E36" s="249"/>
    </row>
    <row r="37" customFormat="false" ht="14.25" hidden="false" customHeight="false" outlineLevel="0" collapsed="false">
      <c r="A37" s="266"/>
      <c r="B37" s="266"/>
      <c r="C37" s="249"/>
      <c r="D37" s="249"/>
      <c r="E37" s="249"/>
    </row>
    <row r="38" customFormat="false" ht="14.25" hidden="false" customHeight="false" outlineLevel="0" collapsed="false">
      <c r="A38" s="266"/>
      <c r="B38" s="266"/>
      <c r="C38" s="249"/>
      <c r="D38" s="249"/>
      <c r="E38" s="249"/>
    </row>
    <row r="39" customFormat="false" ht="14.25" hidden="false" customHeight="false" outlineLevel="0" collapsed="false">
      <c r="A39" s="266"/>
      <c r="B39" s="266"/>
      <c r="C39" s="249"/>
      <c r="D39" s="249"/>
      <c r="E39" s="249"/>
    </row>
    <row r="40" customFormat="false" ht="14.25" hidden="false" customHeight="false" outlineLevel="0" collapsed="false">
      <c r="A40" s="266"/>
      <c r="B40" s="266"/>
      <c r="C40" s="249"/>
      <c r="D40" s="249"/>
      <c r="E40" s="249"/>
    </row>
    <row r="41" customFormat="false" ht="14.25" hidden="false" customHeight="false" outlineLevel="0" collapsed="false">
      <c r="A41" s="266"/>
      <c r="B41" s="266"/>
      <c r="C41" s="249"/>
      <c r="D41" s="249"/>
      <c r="E41" s="249"/>
    </row>
    <row r="42" customFormat="false" ht="14.25" hidden="false" customHeight="false" outlineLevel="0" collapsed="false">
      <c r="A42" s="266"/>
      <c r="B42" s="266"/>
      <c r="C42" s="249"/>
      <c r="D42" s="249"/>
      <c r="E42" s="249"/>
    </row>
    <row r="43" customFormat="false" ht="14.25" hidden="false" customHeight="false" outlineLevel="0" collapsed="false">
      <c r="A43" s="266"/>
      <c r="B43" s="266"/>
      <c r="C43" s="249"/>
      <c r="D43" s="249"/>
      <c r="E43" s="249"/>
    </row>
    <row r="44" customFormat="false" ht="14.25" hidden="false" customHeight="false" outlineLevel="0" collapsed="false">
      <c r="A44" s="266"/>
      <c r="B44" s="268"/>
      <c r="C44" s="249"/>
      <c r="D44" s="249"/>
      <c r="E44" s="249"/>
    </row>
    <row r="45" customFormat="false" ht="14.25" hidden="false" customHeight="false" outlineLevel="0" collapsed="false">
      <c r="A45" s="266"/>
      <c r="B45" s="268"/>
      <c r="C45" s="249"/>
      <c r="D45" s="249"/>
      <c r="E45" s="249"/>
    </row>
    <row r="46" customFormat="false" ht="14.25" hidden="false" customHeight="false" outlineLevel="0" collapsed="false">
      <c r="A46" s="266"/>
      <c r="B46" s="268"/>
      <c r="C46" s="249"/>
      <c r="D46" s="249"/>
      <c r="E46" s="249"/>
    </row>
    <row r="47" customFormat="false" ht="14.25" hidden="false" customHeight="false" outlineLevel="0" collapsed="false">
      <c r="A47" s="266"/>
      <c r="B47" s="268"/>
      <c r="C47" s="249"/>
      <c r="D47" s="249"/>
      <c r="E47" s="249"/>
    </row>
    <row r="48" customFormat="false" ht="14.25" hidden="false" customHeight="false" outlineLevel="0" collapsed="false">
      <c r="A48" s="266"/>
      <c r="B48" s="268"/>
      <c r="C48" s="249"/>
      <c r="D48" s="249"/>
      <c r="E48" s="249"/>
    </row>
    <row r="49" customFormat="false" ht="14.25" hidden="false" customHeight="false" outlineLevel="0" collapsed="false">
      <c r="A49" s="266"/>
      <c r="B49" s="268"/>
      <c r="C49" s="249"/>
      <c r="D49" s="249"/>
      <c r="E49" s="249"/>
    </row>
    <row r="50" customFormat="false" ht="14.25" hidden="false" customHeight="false" outlineLevel="0" collapsed="false">
      <c r="A50" s="266"/>
      <c r="B50" s="268"/>
      <c r="C50" s="249"/>
      <c r="D50" s="249"/>
      <c r="E50" s="249"/>
    </row>
    <row r="51" customFormat="false" ht="14.25" hidden="false" customHeight="false" outlineLevel="0" collapsed="false">
      <c r="A51" s="266"/>
      <c r="B51" s="268"/>
      <c r="C51" s="249"/>
      <c r="D51" s="249"/>
      <c r="E51" s="249"/>
    </row>
    <row r="52" customFormat="false" ht="14.25" hidden="false" customHeight="false" outlineLevel="0" collapsed="false">
      <c r="A52" s="266"/>
      <c r="B52" s="268"/>
      <c r="C52" s="249"/>
      <c r="D52" s="249"/>
      <c r="E52" s="249"/>
    </row>
    <row r="53" customFormat="false" ht="14.25" hidden="false" customHeight="false" outlineLevel="0" collapsed="false">
      <c r="A53" s="266"/>
      <c r="B53" s="268"/>
      <c r="C53" s="249"/>
      <c r="D53" s="249"/>
      <c r="E53" s="249"/>
    </row>
    <row r="54" customFormat="false" ht="14.25" hidden="false" customHeight="false" outlineLevel="0" collapsed="false">
      <c r="A54" s="266"/>
      <c r="B54" s="268"/>
      <c r="C54" s="249"/>
      <c r="D54" s="249"/>
      <c r="E54" s="249"/>
    </row>
    <row r="55" customFormat="false" ht="14.25" hidden="false" customHeight="false" outlineLevel="0" collapsed="false">
      <c r="A55" s="266"/>
      <c r="B55" s="268"/>
      <c r="C55" s="249"/>
      <c r="D55" s="249"/>
      <c r="E55" s="249"/>
    </row>
    <row r="56" customFormat="false" ht="14.25" hidden="false" customHeight="false" outlineLevel="0" collapsed="false">
      <c r="A56" s="266"/>
      <c r="B56" s="268"/>
      <c r="C56" s="249"/>
      <c r="D56" s="249"/>
      <c r="E56" s="249"/>
    </row>
    <row r="57" customFormat="false" ht="14.25" hidden="false" customHeight="false" outlineLevel="0" collapsed="false">
      <c r="A57" s="266"/>
      <c r="B57" s="268"/>
      <c r="C57" s="249"/>
      <c r="D57" s="249"/>
      <c r="E57" s="249"/>
    </row>
    <row r="58" customFormat="false" ht="14.25" hidden="false" customHeight="false" outlineLevel="0" collapsed="false">
      <c r="A58" s="266"/>
      <c r="B58" s="266"/>
      <c r="C58" s="249"/>
      <c r="D58" s="249"/>
      <c r="E58" s="249"/>
    </row>
    <row r="59" customFormat="false" ht="14.25" hidden="false" customHeight="false" outlineLevel="0" collapsed="false">
      <c r="A59" s="266"/>
      <c r="B59" s="266"/>
      <c r="C59" s="249"/>
      <c r="D59" s="249"/>
      <c r="E59" s="249"/>
    </row>
    <row r="60" customFormat="false" ht="14.25" hidden="false" customHeight="false" outlineLevel="0" collapsed="false">
      <c r="A60" s="266"/>
      <c r="B60" s="266"/>
      <c r="C60" s="249"/>
      <c r="D60" s="249"/>
      <c r="E60" s="249"/>
    </row>
    <row r="61" customFormat="false" ht="14.25" hidden="false" customHeight="false" outlineLevel="0" collapsed="false">
      <c r="A61" s="266"/>
      <c r="B61" s="266"/>
      <c r="C61" s="249"/>
      <c r="D61" s="249"/>
      <c r="E61" s="249"/>
    </row>
    <row r="62" customFormat="false" ht="14.25" hidden="false" customHeight="false" outlineLevel="0" collapsed="false">
      <c r="A62" s="266"/>
      <c r="B62" s="266"/>
      <c r="C62" s="249"/>
      <c r="D62" s="249"/>
      <c r="E62" s="249"/>
    </row>
    <row r="63" customFormat="false" ht="14.25" hidden="false" customHeight="false" outlineLevel="0" collapsed="false">
      <c r="A63" s="266"/>
      <c r="B63" s="266"/>
      <c r="C63" s="249"/>
      <c r="D63" s="249"/>
      <c r="E63" s="249"/>
    </row>
    <row r="64" customFormat="false" ht="14.25" hidden="false" customHeight="false" outlineLevel="0" collapsed="false">
      <c r="A64" s="266"/>
      <c r="B64" s="266"/>
      <c r="C64" s="249"/>
      <c r="D64" s="249"/>
      <c r="E64" s="249"/>
    </row>
    <row r="65" customFormat="false" ht="14.25" hidden="false" customHeight="false" outlineLevel="0" collapsed="false">
      <c r="A65" s="266"/>
      <c r="B65" s="266"/>
      <c r="C65" s="249"/>
      <c r="D65" s="249"/>
      <c r="E65" s="249"/>
    </row>
    <row r="66" customFormat="false" ht="14.25" hidden="false" customHeight="false" outlineLevel="0" collapsed="false">
      <c r="A66" s="266"/>
      <c r="B66" s="266"/>
      <c r="C66" s="249"/>
      <c r="D66" s="249"/>
      <c r="E66" s="249"/>
    </row>
    <row r="67" customFormat="false" ht="14.25" hidden="false" customHeight="false" outlineLevel="0" collapsed="false">
      <c r="A67" s="266"/>
      <c r="B67" s="266"/>
      <c r="C67" s="249"/>
      <c r="D67" s="249"/>
      <c r="E67" s="249"/>
    </row>
    <row r="68" customFormat="false" ht="14.25" hidden="false" customHeight="false" outlineLevel="0" collapsed="false">
      <c r="A68" s="266"/>
      <c r="B68" s="266"/>
      <c r="C68" s="249"/>
      <c r="D68" s="249"/>
      <c r="E68" s="249"/>
    </row>
    <row r="69" customFormat="false" ht="14.25" hidden="false" customHeight="false" outlineLevel="0" collapsed="false">
      <c r="A69" s="266"/>
      <c r="B69" s="266"/>
      <c r="C69" s="249"/>
      <c r="D69" s="249"/>
      <c r="E69" s="249"/>
    </row>
    <row r="70" customFormat="false" ht="14.25" hidden="false" customHeight="false" outlineLevel="0" collapsed="false">
      <c r="A70" s="266"/>
      <c r="B70" s="266"/>
      <c r="C70" s="249"/>
      <c r="D70" s="249"/>
      <c r="E70" s="249"/>
    </row>
    <row r="71" customFormat="false" ht="14.25" hidden="false" customHeight="false" outlineLevel="0" collapsed="false">
      <c r="A71" s="266"/>
      <c r="B71" s="266"/>
      <c r="C71" s="249"/>
      <c r="D71" s="249"/>
      <c r="E71" s="249"/>
    </row>
    <row r="72" customFormat="false" ht="14.25" hidden="false" customHeight="false" outlineLevel="0" collapsed="false">
      <c r="A72" s="266"/>
      <c r="B72" s="266"/>
      <c r="C72" s="249"/>
      <c r="D72" s="249"/>
      <c r="E72" s="249"/>
    </row>
    <row r="73" customFormat="false" ht="14.25" hidden="false" customHeight="false" outlineLevel="0" collapsed="false">
      <c r="A73" s="266"/>
      <c r="B73" s="266"/>
      <c r="C73" s="249"/>
      <c r="D73" s="249"/>
      <c r="E73" s="249"/>
    </row>
    <row r="74" customFormat="false" ht="14.25" hidden="false" customHeight="false" outlineLevel="0" collapsed="false">
      <c r="A74" s="266"/>
      <c r="B74" s="266"/>
      <c r="C74" s="249"/>
      <c r="D74" s="249"/>
      <c r="E74" s="249"/>
    </row>
    <row r="75" customFormat="false" ht="14.25" hidden="false" customHeight="false" outlineLevel="0" collapsed="false">
      <c r="A75" s="266"/>
      <c r="B75" s="266"/>
      <c r="C75" s="249"/>
      <c r="D75" s="249"/>
      <c r="E75" s="249"/>
    </row>
    <row r="76" customFormat="false" ht="14.25" hidden="false" customHeight="false" outlineLevel="0" collapsed="false">
      <c r="A76" s="266"/>
      <c r="B76" s="266"/>
      <c r="C76" s="249"/>
      <c r="D76" s="249"/>
      <c r="E76" s="249"/>
    </row>
    <row r="77" customFormat="false" ht="14.25" hidden="false" customHeight="false" outlineLevel="0" collapsed="false">
      <c r="A77" s="266"/>
      <c r="B77" s="266"/>
      <c r="C77" s="249"/>
      <c r="D77" s="249"/>
      <c r="E77" s="249"/>
    </row>
    <row r="78" customFormat="false" ht="14.25" hidden="false" customHeight="false" outlineLevel="0" collapsed="false">
      <c r="A78" s="266"/>
      <c r="B78" s="266"/>
      <c r="C78" s="249"/>
      <c r="D78" s="249"/>
      <c r="E78" s="249"/>
    </row>
    <row r="79" customFormat="false" ht="14.25" hidden="false" customHeight="false" outlineLevel="0" collapsed="false">
      <c r="A79" s="266"/>
      <c r="B79" s="266"/>
      <c r="C79" s="249"/>
      <c r="D79" s="249"/>
      <c r="E79" s="249"/>
    </row>
    <row r="80" customFormat="false" ht="14.25" hidden="false" customHeight="false" outlineLevel="0" collapsed="false">
      <c r="A80" s="266"/>
      <c r="B80" s="266"/>
      <c r="C80" s="249"/>
      <c r="D80" s="249"/>
      <c r="E80" s="249"/>
    </row>
    <row r="81" customFormat="false" ht="14.25" hidden="false" customHeight="false" outlineLevel="0" collapsed="false">
      <c r="A81" s="266"/>
      <c r="B81" s="266"/>
      <c r="C81" s="249"/>
      <c r="D81" s="249"/>
      <c r="E81" s="249"/>
    </row>
    <row r="82" customFormat="false" ht="14.25" hidden="false" customHeight="false" outlineLevel="0" collapsed="false">
      <c r="A82" s="266"/>
      <c r="B82" s="266"/>
      <c r="C82" s="249"/>
      <c r="D82" s="249"/>
      <c r="E82" s="249"/>
    </row>
    <row r="83" customFormat="false" ht="14.25" hidden="false" customHeight="false" outlineLevel="0" collapsed="false">
      <c r="A83" s="266"/>
      <c r="B83" s="266"/>
      <c r="C83" s="249"/>
      <c r="D83" s="249"/>
      <c r="E83" s="249"/>
    </row>
    <row r="84" customFormat="false" ht="14.25" hidden="false" customHeight="false" outlineLevel="0" collapsed="false">
      <c r="A84" s="266"/>
      <c r="B84" s="266"/>
      <c r="C84" s="249"/>
      <c r="D84" s="249"/>
      <c r="E84" s="249"/>
    </row>
    <row r="85" customFormat="false" ht="14.25" hidden="false" customHeight="false" outlineLevel="0" collapsed="false">
      <c r="A85" s="266"/>
      <c r="B85" s="266"/>
      <c r="C85" s="249"/>
      <c r="D85" s="249"/>
      <c r="E85" s="249"/>
    </row>
    <row r="86" customFormat="false" ht="14.25" hidden="false" customHeight="false" outlineLevel="0" collapsed="false">
      <c r="A86" s="266"/>
      <c r="B86" s="266"/>
      <c r="C86" s="249"/>
      <c r="D86" s="249"/>
      <c r="E86" s="249"/>
    </row>
    <row r="87" customFormat="false" ht="14.25" hidden="false" customHeight="false" outlineLevel="0" collapsed="false">
      <c r="A87" s="266"/>
      <c r="B87" s="266"/>
      <c r="C87" s="249"/>
      <c r="D87" s="249"/>
      <c r="E87" s="249"/>
    </row>
    <row r="88" customFormat="false" ht="14.25" hidden="false" customHeight="false" outlineLevel="0" collapsed="false">
      <c r="A88" s="266"/>
      <c r="B88" s="266"/>
      <c r="C88" s="249"/>
      <c r="D88" s="249"/>
      <c r="E88" s="249"/>
    </row>
    <row r="89" customFormat="false" ht="14.25" hidden="false" customHeight="false" outlineLevel="0" collapsed="false">
      <c r="A89" s="266"/>
      <c r="B89" s="266"/>
      <c r="C89" s="249"/>
      <c r="D89" s="249"/>
      <c r="E89" s="249"/>
    </row>
    <row r="90" customFormat="false" ht="14.25" hidden="false" customHeight="false" outlineLevel="0" collapsed="false">
      <c r="A90" s="266"/>
      <c r="B90" s="266"/>
      <c r="C90" s="249"/>
      <c r="D90" s="249"/>
      <c r="E90" s="249"/>
    </row>
    <row r="91" customFormat="false" ht="14.25" hidden="false" customHeight="false" outlineLevel="0" collapsed="false">
      <c r="A91" s="266"/>
      <c r="B91" s="266"/>
      <c r="C91" s="249"/>
      <c r="D91" s="249"/>
      <c r="E91" s="249"/>
    </row>
    <row r="92" customFormat="false" ht="14.25" hidden="false" customHeight="false" outlineLevel="0" collapsed="false">
      <c r="A92" s="266"/>
      <c r="B92" s="266"/>
      <c r="C92" s="249"/>
      <c r="D92" s="249"/>
      <c r="E92" s="249"/>
    </row>
    <row r="93" customFormat="false" ht="14.25" hidden="false" customHeight="false" outlineLevel="0" collapsed="false">
      <c r="A93" s="266"/>
      <c r="B93" s="266"/>
      <c r="C93" s="249"/>
      <c r="D93" s="249"/>
      <c r="E93" s="249"/>
    </row>
    <row r="94" customFormat="false" ht="14.25" hidden="false" customHeight="false" outlineLevel="0" collapsed="false">
      <c r="A94" s="266"/>
      <c r="B94" s="266"/>
      <c r="C94" s="249"/>
      <c r="D94" s="249"/>
      <c r="E94" s="249"/>
    </row>
    <row r="95" customFormat="false" ht="14.25" hidden="false" customHeight="false" outlineLevel="0" collapsed="false">
      <c r="A95" s="266"/>
      <c r="B95" s="266"/>
      <c r="C95" s="249"/>
      <c r="D95" s="249"/>
      <c r="E95" s="249"/>
    </row>
    <row r="96" customFormat="false" ht="14.25" hidden="false" customHeight="false" outlineLevel="0" collapsed="false">
      <c r="A96" s="266"/>
      <c r="B96" s="266"/>
      <c r="C96" s="249"/>
      <c r="D96" s="249"/>
      <c r="E96" s="249"/>
    </row>
    <row r="97" customFormat="false" ht="14.25" hidden="false" customHeight="false" outlineLevel="0" collapsed="false">
      <c r="A97" s="266"/>
      <c r="B97" s="266"/>
      <c r="C97" s="249"/>
      <c r="D97" s="249"/>
      <c r="E97" s="249"/>
    </row>
    <row r="98" customFormat="false" ht="14.25" hidden="false" customHeight="false" outlineLevel="0" collapsed="false">
      <c r="A98" s="266"/>
      <c r="B98" s="266"/>
      <c r="C98" s="249"/>
      <c r="D98" s="249"/>
      <c r="E98" s="249"/>
    </row>
    <row r="99" customFormat="false" ht="14.25" hidden="false" customHeight="false" outlineLevel="0" collapsed="false">
      <c r="A99" s="266"/>
      <c r="B99" s="266"/>
      <c r="C99" s="249"/>
      <c r="D99" s="249"/>
      <c r="E99" s="249"/>
    </row>
    <row r="100" customFormat="false" ht="14.25" hidden="false" customHeight="false" outlineLevel="0" collapsed="false">
      <c r="A100" s="266"/>
      <c r="B100" s="266"/>
      <c r="C100" s="249"/>
      <c r="D100" s="249"/>
      <c r="E100" s="249"/>
    </row>
    <row r="101" customFormat="false" ht="14.25" hidden="false" customHeight="false" outlineLevel="0" collapsed="false">
      <c r="A101" s="266"/>
      <c r="B101" s="266"/>
      <c r="C101" s="249"/>
      <c r="D101" s="249"/>
      <c r="E101" s="249"/>
    </row>
    <row r="102" customFormat="false" ht="14.25" hidden="false" customHeight="false" outlineLevel="0" collapsed="false">
      <c r="A102" s="269"/>
      <c r="B102" s="270"/>
      <c r="C102" s="249"/>
      <c r="D102" s="249"/>
      <c r="E102" s="249"/>
    </row>
    <row r="103" customFormat="false" ht="14.25" hidden="false" customHeight="false" outlineLevel="0" collapsed="false">
      <c r="A103" s="269"/>
      <c r="B103" s="270"/>
      <c r="C103" s="249"/>
      <c r="D103" s="249"/>
      <c r="E103" s="249"/>
    </row>
    <row r="104" customFormat="false" ht="14.25" hidden="false" customHeight="false" outlineLevel="0" collapsed="false">
      <c r="A104" s="269"/>
      <c r="B104" s="270"/>
      <c r="C104" s="249"/>
      <c r="D104" s="249"/>
      <c r="E104" s="249"/>
    </row>
    <row r="105" customFormat="false" ht="14.25" hidden="false" customHeight="false" outlineLevel="0" collapsed="false">
      <c r="A105" s="269"/>
      <c r="B105" s="270"/>
      <c r="C105" s="249"/>
      <c r="D105" s="249"/>
      <c r="E105" s="249"/>
    </row>
    <row r="106" customFormat="false" ht="14.25" hidden="false" customHeight="false" outlineLevel="0" collapsed="false">
      <c r="A106" s="269"/>
      <c r="B106" s="271"/>
      <c r="C106" s="249"/>
      <c r="D106" s="249"/>
      <c r="E106" s="249"/>
    </row>
    <row r="107" customFormat="false" ht="14.25" hidden="false" customHeight="false" outlineLevel="0" collapsed="false">
      <c r="A107" s="269"/>
      <c r="B107" s="271"/>
      <c r="C107" s="249"/>
      <c r="D107" s="249"/>
      <c r="E107" s="249"/>
    </row>
    <row r="108" customFormat="false" ht="14.25" hidden="false" customHeight="false" outlineLevel="0" collapsed="false">
      <c r="A108" s="269"/>
      <c r="B108" s="271"/>
      <c r="C108" s="249"/>
      <c r="D108" s="249"/>
      <c r="E108" s="249"/>
    </row>
    <row r="109" customFormat="false" ht="14.25" hidden="false" customHeight="false" outlineLevel="0" collapsed="false">
      <c r="A109" s="269"/>
      <c r="B109" s="271"/>
      <c r="C109" s="249"/>
      <c r="D109" s="249"/>
      <c r="E109" s="249"/>
    </row>
    <row r="110" customFormat="false" ht="14.25" hidden="false" customHeight="false" outlineLevel="0" collapsed="false">
      <c r="A110" s="269"/>
      <c r="B110" s="271"/>
      <c r="C110" s="249"/>
      <c r="D110" s="249"/>
      <c r="E110" s="249"/>
    </row>
    <row r="111" customFormat="false" ht="14.25" hidden="false" customHeight="false" outlineLevel="0" collapsed="false">
      <c r="A111" s="269"/>
      <c r="B111" s="271"/>
      <c r="C111" s="249"/>
      <c r="D111" s="249"/>
      <c r="E111" s="249"/>
    </row>
    <row r="112" customFormat="false" ht="14.25" hidden="false" customHeight="false" outlineLevel="0" collapsed="false">
      <c r="A112" s="269"/>
      <c r="B112" s="271"/>
      <c r="C112" s="249"/>
      <c r="D112" s="249"/>
      <c r="E112" s="249"/>
    </row>
    <row r="113" customFormat="false" ht="14.25" hidden="false" customHeight="false" outlineLevel="0" collapsed="false">
      <c r="A113" s="269"/>
      <c r="B113" s="271"/>
      <c r="C113" s="249"/>
      <c r="D113" s="249"/>
      <c r="E113" s="249"/>
    </row>
    <row r="114" customFormat="false" ht="14.25" hidden="false" customHeight="false" outlineLevel="0" collapsed="false">
      <c r="A114" s="269"/>
      <c r="B114" s="271"/>
      <c r="C114" s="249"/>
      <c r="D114" s="249"/>
      <c r="E114" s="249"/>
    </row>
    <row r="115" customFormat="false" ht="14.25" hidden="false" customHeight="false" outlineLevel="0" collapsed="false">
      <c r="A115" s="269"/>
      <c r="B115" s="271"/>
      <c r="C115" s="249"/>
      <c r="D115" s="249"/>
      <c r="E115" s="249"/>
    </row>
    <row r="116" customFormat="false" ht="14.25" hidden="false" customHeight="false" outlineLevel="0" collapsed="false">
      <c r="A116" s="269"/>
      <c r="B116" s="271"/>
      <c r="C116" s="249"/>
      <c r="D116" s="249"/>
      <c r="E116" s="249"/>
    </row>
    <row r="117" customFormat="false" ht="14.25" hidden="false" customHeight="false" outlineLevel="0" collapsed="false">
      <c r="A117" s="269"/>
      <c r="B117" s="271"/>
      <c r="C117" s="249"/>
      <c r="D117" s="249"/>
      <c r="E117" s="249"/>
    </row>
    <row r="118" customFormat="false" ht="14.25" hidden="false" customHeight="false" outlineLevel="0" collapsed="false">
      <c r="A118" s="269"/>
      <c r="B118" s="271"/>
      <c r="C118" s="249"/>
      <c r="D118" s="249"/>
      <c r="E118" s="249"/>
    </row>
    <row r="119" customFormat="false" ht="14.25" hidden="false" customHeight="false" outlineLevel="0" collapsed="false">
      <c r="A119" s="269"/>
      <c r="B119" s="271"/>
      <c r="C119" s="249"/>
      <c r="D119" s="249"/>
      <c r="E119" s="249"/>
    </row>
    <row r="120" customFormat="false" ht="14.25" hidden="false" customHeight="false" outlineLevel="0" collapsed="false">
      <c r="A120" s="269"/>
      <c r="B120" s="271"/>
      <c r="C120" s="249"/>
      <c r="D120" s="249"/>
      <c r="E120" s="249"/>
    </row>
    <row r="121" customFormat="false" ht="14.25" hidden="false" customHeight="false" outlineLevel="0" collapsed="false">
      <c r="A121" s="269"/>
      <c r="B121" s="271"/>
      <c r="C121" s="249"/>
      <c r="D121" s="249"/>
      <c r="E121" s="249"/>
    </row>
    <row r="122" customFormat="false" ht="14.25" hidden="false" customHeight="false" outlineLevel="0" collapsed="false">
      <c r="A122" s="269"/>
      <c r="B122" s="271"/>
      <c r="C122" s="249"/>
      <c r="D122" s="249"/>
      <c r="E122" s="249"/>
    </row>
    <row r="123" customFormat="false" ht="14.25" hidden="false" customHeight="false" outlineLevel="0" collapsed="false">
      <c r="A123" s="269"/>
      <c r="B123" s="271"/>
      <c r="C123" s="249"/>
      <c r="D123" s="249"/>
      <c r="E123" s="249"/>
    </row>
    <row r="124" customFormat="false" ht="14.25" hidden="false" customHeight="false" outlineLevel="0" collapsed="false">
      <c r="A124" s="269"/>
      <c r="B124" s="271"/>
      <c r="C124" s="249"/>
      <c r="D124" s="249"/>
      <c r="E124" s="249"/>
    </row>
    <row r="125" customFormat="false" ht="14.25" hidden="false" customHeight="false" outlineLevel="0" collapsed="false">
      <c r="A125" s="269"/>
      <c r="B125" s="271"/>
      <c r="C125" s="249"/>
      <c r="D125" s="249"/>
      <c r="E125" s="249"/>
    </row>
    <row r="126" customFormat="false" ht="14.25" hidden="false" customHeight="false" outlineLevel="0" collapsed="false">
      <c r="A126" s="269"/>
      <c r="B126" s="271"/>
      <c r="C126" s="249"/>
      <c r="D126" s="249"/>
      <c r="E126" s="249"/>
    </row>
    <row r="127" customFormat="false" ht="14.25" hidden="false" customHeight="false" outlineLevel="0" collapsed="false">
      <c r="A127" s="269"/>
      <c r="B127" s="271"/>
      <c r="C127" s="249"/>
      <c r="D127" s="249"/>
      <c r="E127" s="249"/>
    </row>
    <row r="128" customFormat="false" ht="14.25" hidden="false" customHeight="false" outlineLevel="0" collapsed="false">
      <c r="A128" s="269"/>
      <c r="B128" s="271"/>
      <c r="C128" s="249"/>
      <c r="D128" s="249"/>
      <c r="E128" s="249"/>
    </row>
    <row r="129" customFormat="false" ht="14.25" hidden="false" customHeight="false" outlineLevel="0" collapsed="false">
      <c r="A129" s="269"/>
      <c r="B129" s="271"/>
      <c r="C129" s="249"/>
      <c r="D129" s="249"/>
      <c r="E129" s="249"/>
    </row>
    <row r="130" customFormat="false" ht="14.25" hidden="false" customHeight="false" outlineLevel="0" collapsed="false">
      <c r="A130" s="269"/>
      <c r="B130" s="271"/>
      <c r="C130" s="249"/>
      <c r="D130" s="249"/>
      <c r="E130" s="249"/>
    </row>
    <row r="131" customFormat="false" ht="14.25" hidden="false" customHeight="false" outlineLevel="0" collapsed="false">
      <c r="A131" s="269"/>
      <c r="B131" s="271"/>
      <c r="C131" s="249"/>
      <c r="D131" s="249"/>
      <c r="E131" s="249"/>
    </row>
    <row r="132" customFormat="false" ht="14.25" hidden="false" customHeight="false" outlineLevel="0" collapsed="false">
      <c r="A132" s="269"/>
      <c r="B132" s="271"/>
      <c r="C132" s="249"/>
      <c r="D132" s="249"/>
      <c r="E132" s="249"/>
    </row>
    <row r="133" customFormat="false" ht="14.25" hidden="false" customHeight="false" outlineLevel="0" collapsed="false">
      <c r="A133" s="269"/>
      <c r="B133" s="271"/>
      <c r="C133" s="249"/>
      <c r="D133" s="249"/>
      <c r="E133" s="249"/>
    </row>
    <row r="134" customFormat="false" ht="14.25" hidden="false" customHeight="false" outlineLevel="0" collapsed="false">
      <c r="A134" s="269"/>
      <c r="B134" s="271"/>
      <c r="C134" s="249"/>
      <c r="D134" s="249"/>
      <c r="E134" s="249"/>
    </row>
    <row r="135" customFormat="false" ht="14.25" hidden="false" customHeight="false" outlineLevel="0" collapsed="false">
      <c r="A135" s="269"/>
      <c r="B135" s="271"/>
      <c r="C135" s="249"/>
      <c r="D135" s="249"/>
      <c r="E135" s="249"/>
    </row>
    <row r="136" customFormat="false" ht="14.25" hidden="false" customHeight="false" outlineLevel="0" collapsed="false">
      <c r="A136" s="269"/>
      <c r="B136" s="271"/>
      <c r="C136" s="249"/>
      <c r="D136" s="249"/>
      <c r="E136" s="249"/>
    </row>
    <row r="137" customFormat="false" ht="14.25" hidden="false" customHeight="false" outlineLevel="0" collapsed="false">
      <c r="A137" s="269"/>
      <c r="B137" s="271"/>
      <c r="C137" s="249"/>
      <c r="D137" s="249"/>
      <c r="E137" s="249"/>
    </row>
    <row r="138" customFormat="false" ht="14.25" hidden="false" customHeight="false" outlineLevel="0" collapsed="false">
      <c r="A138" s="269"/>
      <c r="B138" s="271"/>
      <c r="C138" s="249"/>
      <c r="D138" s="249"/>
      <c r="E138" s="249"/>
    </row>
    <row r="139" customFormat="false" ht="14.25" hidden="false" customHeight="false" outlineLevel="0" collapsed="false">
      <c r="A139" s="269"/>
      <c r="B139" s="271"/>
      <c r="C139" s="249"/>
      <c r="D139" s="249"/>
      <c r="E139" s="249"/>
    </row>
    <row r="140" customFormat="false" ht="14.25" hidden="false" customHeight="false" outlineLevel="0" collapsed="false">
      <c r="A140" s="269"/>
      <c r="B140" s="271"/>
      <c r="C140" s="249"/>
      <c r="D140" s="249"/>
      <c r="E140" s="249"/>
    </row>
    <row r="141" customFormat="false" ht="14.25" hidden="false" customHeight="false" outlineLevel="0" collapsed="false">
      <c r="A141" s="269"/>
      <c r="B141" s="271"/>
      <c r="C141" s="249"/>
      <c r="D141" s="249"/>
      <c r="E141" s="249"/>
    </row>
    <row r="142" customFormat="false" ht="14.25" hidden="false" customHeight="false" outlineLevel="0" collapsed="false">
      <c r="A142" s="269"/>
      <c r="B142" s="271"/>
      <c r="C142" s="249"/>
      <c r="D142" s="249"/>
      <c r="E142" s="249"/>
    </row>
    <row r="143" customFormat="false" ht="14.25" hidden="false" customHeight="false" outlineLevel="0" collapsed="false">
      <c r="A143" s="269"/>
      <c r="B143" s="271"/>
      <c r="C143" s="249"/>
      <c r="D143" s="249"/>
      <c r="E143" s="249"/>
    </row>
    <row r="144" customFormat="false" ht="14.25" hidden="false" customHeight="false" outlineLevel="0" collapsed="false">
      <c r="A144" s="269"/>
      <c r="B144" s="271"/>
      <c r="C144" s="249"/>
      <c r="D144" s="249"/>
      <c r="E144" s="249"/>
    </row>
    <row r="145" customFormat="false" ht="14.25" hidden="false" customHeight="false" outlineLevel="0" collapsed="false">
      <c r="A145" s="269"/>
      <c r="B145" s="271"/>
      <c r="C145" s="249"/>
      <c r="D145" s="249"/>
      <c r="E145" s="249"/>
    </row>
    <row r="146" customFormat="false" ht="14.25" hidden="false" customHeight="false" outlineLevel="0" collapsed="false">
      <c r="A146" s="269"/>
      <c r="B146" s="271"/>
      <c r="C146" s="249"/>
      <c r="D146" s="249"/>
      <c r="E146" s="249"/>
    </row>
    <row r="147" customFormat="false" ht="14.25" hidden="false" customHeight="false" outlineLevel="0" collapsed="false">
      <c r="A147" s="269"/>
      <c r="B147" s="271"/>
      <c r="C147" s="249"/>
      <c r="D147" s="249"/>
      <c r="E147" s="249"/>
    </row>
    <row r="148" customFormat="false" ht="14.25" hidden="false" customHeight="false" outlineLevel="0" collapsed="false">
      <c r="A148" s="269"/>
      <c r="B148" s="271"/>
      <c r="C148" s="249"/>
      <c r="D148" s="249"/>
      <c r="E148" s="249"/>
    </row>
    <row r="149" customFormat="false" ht="14.25" hidden="false" customHeight="false" outlineLevel="0" collapsed="false">
      <c r="A149" s="269"/>
      <c r="B149" s="271"/>
      <c r="C149" s="249"/>
      <c r="D149" s="249"/>
      <c r="E149" s="249"/>
    </row>
    <row r="150" customFormat="false" ht="14.25" hidden="false" customHeight="false" outlineLevel="0" collapsed="false">
      <c r="A150" s="269"/>
      <c r="B150" s="271"/>
      <c r="C150" s="249"/>
      <c r="D150" s="249"/>
      <c r="E150" s="249"/>
    </row>
    <row r="151" customFormat="false" ht="14.25" hidden="false" customHeight="false" outlineLevel="0" collapsed="false">
      <c r="A151" s="269"/>
      <c r="B151" s="271"/>
      <c r="C151" s="249"/>
      <c r="D151" s="249"/>
      <c r="E151" s="249"/>
    </row>
    <row r="152" customFormat="false" ht="14.25" hidden="false" customHeight="false" outlineLevel="0" collapsed="false">
      <c r="A152" s="269"/>
      <c r="B152" s="271"/>
      <c r="C152" s="249"/>
      <c r="D152" s="249"/>
      <c r="E152" s="249"/>
    </row>
    <row r="153" customFormat="false" ht="14.25" hidden="false" customHeight="false" outlineLevel="0" collapsed="false">
      <c r="A153" s="269"/>
      <c r="B153" s="271"/>
      <c r="C153" s="249"/>
      <c r="D153" s="249"/>
      <c r="E153" s="249"/>
    </row>
    <row r="154" customFormat="false" ht="14.25" hidden="false" customHeight="false" outlineLevel="0" collapsed="false">
      <c r="A154" s="269"/>
      <c r="B154" s="271"/>
      <c r="C154" s="249"/>
      <c r="D154" s="249"/>
      <c r="E154" s="249"/>
    </row>
    <row r="155" customFormat="false" ht="14.25" hidden="false" customHeight="false" outlineLevel="0" collapsed="false">
      <c r="A155" s="269"/>
      <c r="B155" s="271"/>
      <c r="C155" s="249"/>
      <c r="D155" s="249"/>
      <c r="E155" s="249"/>
    </row>
    <row r="156" customFormat="false" ht="14.25" hidden="false" customHeight="false" outlineLevel="0" collapsed="false">
      <c r="A156" s="269"/>
      <c r="B156" s="271"/>
      <c r="C156" s="249"/>
      <c r="D156" s="249"/>
      <c r="E156" s="249"/>
    </row>
    <row r="157" customFormat="false" ht="14.25" hidden="false" customHeight="false" outlineLevel="0" collapsed="false">
      <c r="A157" s="269"/>
      <c r="B157" s="271"/>
      <c r="C157" s="249"/>
      <c r="D157" s="249"/>
      <c r="E157" s="249"/>
    </row>
    <row r="158" customFormat="false" ht="14.25" hidden="false" customHeight="false" outlineLevel="0" collapsed="false">
      <c r="A158" s="269"/>
      <c r="B158" s="271"/>
      <c r="C158" s="249"/>
      <c r="D158" s="249"/>
      <c r="E158" s="249"/>
    </row>
    <row r="159" customFormat="false" ht="14.25" hidden="false" customHeight="false" outlineLevel="0" collapsed="false">
      <c r="A159" s="269"/>
      <c r="B159" s="271"/>
      <c r="C159" s="249"/>
      <c r="D159" s="249"/>
      <c r="E159" s="249"/>
    </row>
    <row r="160" customFormat="false" ht="14.25" hidden="false" customHeight="false" outlineLevel="0" collapsed="false">
      <c r="A160" s="269"/>
      <c r="B160" s="271"/>
      <c r="C160" s="249"/>
      <c r="D160" s="249"/>
      <c r="E160" s="249"/>
    </row>
    <row r="161" customFormat="false" ht="14.25" hidden="false" customHeight="false" outlineLevel="0" collapsed="false">
      <c r="A161" s="269"/>
      <c r="B161" s="271"/>
      <c r="C161" s="249"/>
      <c r="D161" s="249"/>
      <c r="E161" s="249"/>
    </row>
    <row r="162" customFormat="false" ht="14.25" hidden="false" customHeight="false" outlineLevel="0" collapsed="false">
      <c r="A162" s="269"/>
      <c r="B162" s="271"/>
      <c r="C162" s="249"/>
      <c r="D162" s="249"/>
      <c r="E162" s="249"/>
    </row>
    <row r="163" customFormat="false" ht="14.25" hidden="false" customHeight="false" outlineLevel="0" collapsed="false">
      <c r="A163" s="269"/>
      <c r="B163" s="271"/>
      <c r="C163" s="249"/>
      <c r="D163" s="249"/>
      <c r="E163" s="249"/>
    </row>
    <row r="164" customFormat="false" ht="14.25" hidden="false" customHeight="false" outlineLevel="0" collapsed="false">
      <c r="A164" s="269"/>
      <c r="B164" s="271"/>
      <c r="C164" s="249"/>
      <c r="D164" s="249"/>
      <c r="E164" s="249"/>
    </row>
    <row r="165" customFormat="false" ht="14.25" hidden="false" customHeight="false" outlineLevel="0" collapsed="false">
      <c r="A165" s="269"/>
      <c r="B165" s="271"/>
      <c r="C165" s="249"/>
      <c r="D165" s="249"/>
      <c r="E165" s="249"/>
    </row>
    <row r="166" customFormat="false" ht="14.25" hidden="false" customHeight="false" outlineLevel="0" collapsed="false">
      <c r="A166" s="269"/>
      <c r="B166" s="271"/>
      <c r="C166" s="249"/>
      <c r="D166" s="249"/>
      <c r="E166" s="249"/>
    </row>
    <row r="167" customFormat="false" ht="14.25" hidden="false" customHeight="false" outlineLevel="0" collapsed="false">
      <c r="A167" s="269"/>
      <c r="B167" s="271"/>
      <c r="C167" s="249"/>
      <c r="D167" s="249"/>
      <c r="E167" s="249"/>
    </row>
    <row r="168" customFormat="false" ht="14.25" hidden="false" customHeight="false" outlineLevel="0" collapsed="false">
      <c r="A168" s="269"/>
      <c r="B168" s="271"/>
      <c r="C168" s="249"/>
      <c r="D168" s="249"/>
      <c r="E168" s="249"/>
    </row>
    <row r="169" customFormat="false" ht="14.25" hidden="false" customHeight="false" outlineLevel="0" collapsed="false">
      <c r="A169" s="269"/>
      <c r="B169" s="271"/>
      <c r="C169" s="249"/>
      <c r="D169" s="249"/>
      <c r="E169" s="249"/>
    </row>
    <row r="170" customFormat="false" ht="14.25" hidden="false" customHeight="false" outlineLevel="0" collapsed="false">
      <c r="A170" s="269"/>
      <c r="B170" s="271"/>
      <c r="C170" s="249"/>
      <c r="D170" s="249"/>
      <c r="E170" s="249"/>
    </row>
    <row r="171" customFormat="false" ht="14.25" hidden="false" customHeight="false" outlineLevel="0" collapsed="false">
      <c r="A171" s="269"/>
      <c r="B171" s="271"/>
      <c r="C171" s="249"/>
      <c r="D171" s="249"/>
      <c r="E171" s="249"/>
    </row>
    <row r="172" customFormat="false" ht="14.25" hidden="false" customHeight="false" outlineLevel="0" collapsed="false">
      <c r="A172" s="269"/>
      <c r="B172" s="271"/>
      <c r="C172" s="249"/>
      <c r="D172" s="249"/>
      <c r="E172" s="249"/>
    </row>
    <row r="173" customFormat="false" ht="14.25" hidden="false" customHeight="false" outlineLevel="0" collapsed="false">
      <c r="A173" s="269"/>
      <c r="B173" s="271"/>
      <c r="C173" s="249"/>
      <c r="D173" s="249"/>
      <c r="E173" s="249"/>
    </row>
    <row r="174" customFormat="false" ht="14.25" hidden="false" customHeight="false" outlineLevel="0" collapsed="false">
      <c r="A174" s="269"/>
      <c r="B174" s="271"/>
      <c r="C174" s="249"/>
      <c r="D174" s="249"/>
      <c r="E174" s="249"/>
    </row>
    <row r="175" customFormat="false" ht="14.25" hidden="false" customHeight="false" outlineLevel="0" collapsed="false">
      <c r="A175" s="269"/>
      <c r="B175" s="271"/>
      <c r="C175" s="249"/>
      <c r="D175" s="249"/>
      <c r="E175" s="249"/>
    </row>
    <row r="176" customFormat="false" ht="14.25" hidden="false" customHeight="false" outlineLevel="0" collapsed="false">
      <c r="A176" s="269"/>
      <c r="B176" s="271"/>
      <c r="C176" s="249"/>
      <c r="D176" s="249"/>
      <c r="E176" s="249"/>
    </row>
    <row r="177" customFormat="false" ht="14.25" hidden="false" customHeight="false" outlineLevel="0" collapsed="false">
      <c r="A177" s="272"/>
      <c r="B177" s="273"/>
    </row>
    <row r="178" customFormat="false" ht="14.25" hidden="false" customHeight="false" outlineLevel="0" collapsed="false">
      <c r="A178" s="272"/>
      <c r="B178" s="273"/>
    </row>
    <row r="179" customFormat="false" ht="14.25" hidden="false" customHeight="false" outlineLevel="0" collapsed="false">
      <c r="A179" s="272"/>
      <c r="B179" s="273"/>
    </row>
    <row r="180" customFormat="false" ht="14.25" hidden="false" customHeight="false" outlineLevel="0" collapsed="false">
      <c r="A180" s="272"/>
      <c r="B180" s="273"/>
    </row>
    <row r="181" customFormat="false" ht="14.25" hidden="false" customHeight="false" outlineLevel="0" collapsed="false">
      <c r="A181" s="272"/>
      <c r="B181" s="273"/>
    </row>
    <row r="182" customFormat="false" ht="14.25" hidden="false" customHeight="false" outlineLevel="0" collapsed="false">
      <c r="A182" s="272"/>
      <c r="B182" s="273"/>
    </row>
    <row r="183" customFormat="false" ht="14.25" hidden="false" customHeight="false" outlineLevel="0" collapsed="false">
      <c r="A183" s="272"/>
      <c r="B183" s="273"/>
    </row>
    <row r="184" customFormat="false" ht="14.25" hidden="false" customHeight="false" outlineLevel="0" collapsed="false">
      <c r="A184" s="272"/>
      <c r="B184" s="273"/>
    </row>
    <row r="185" customFormat="false" ht="14.25" hidden="false" customHeight="false" outlineLevel="0" collapsed="false">
      <c r="A185" s="272"/>
      <c r="B185" s="273"/>
    </row>
    <row r="186" customFormat="false" ht="14.25" hidden="false" customHeight="false" outlineLevel="0" collapsed="false">
      <c r="A186" s="272"/>
      <c r="B186" s="273"/>
    </row>
    <row r="187" customFormat="false" ht="14.25" hidden="false" customHeight="false" outlineLevel="0" collapsed="false">
      <c r="A187" s="272"/>
      <c r="B187" s="273"/>
    </row>
    <row r="188" customFormat="false" ht="14.25" hidden="false" customHeight="false" outlineLevel="0" collapsed="false">
      <c r="A188" s="272"/>
      <c r="B188" s="273"/>
    </row>
    <row r="189" customFormat="false" ht="14.25" hidden="false" customHeight="false" outlineLevel="0" collapsed="false">
      <c r="A189" s="272"/>
      <c r="B189" s="273"/>
    </row>
    <row r="190" customFormat="false" ht="14.25" hidden="false" customHeight="false" outlineLevel="0" collapsed="false">
      <c r="A190" s="272"/>
      <c r="B190" s="273"/>
    </row>
    <row r="191" customFormat="false" ht="14.25" hidden="false" customHeight="false" outlineLevel="0" collapsed="false">
      <c r="A191" s="272"/>
      <c r="B191" s="273"/>
    </row>
    <row r="192" customFormat="false" ht="14.25" hidden="false" customHeight="false" outlineLevel="0" collapsed="false">
      <c r="A192" s="272"/>
      <c r="B192" s="273"/>
    </row>
    <row r="193" customFormat="false" ht="14.25" hidden="false" customHeight="false" outlineLevel="0" collapsed="false">
      <c r="A193" s="272"/>
      <c r="B193" s="273"/>
    </row>
    <row r="194" customFormat="false" ht="14.25" hidden="false" customHeight="false" outlineLevel="0" collapsed="false">
      <c r="A194" s="272"/>
      <c r="B194" s="273"/>
    </row>
    <row r="195" customFormat="false" ht="14.25" hidden="false" customHeight="false" outlineLevel="0" collapsed="false">
      <c r="A195" s="272"/>
      <c r="B195" s="273"/>
    </row>
    <row r="196" customFormat="false" ht="14.25" hidden="false" customHeight="false" outlineLevel="0" collapsed="false">
      <c r="A196" s="272"/>
      <c r="B196" s="273"/>
    </row>
    <row r="197" customFormat="false" ht="14.25" hidden="false" customHeight="false" outlineLevel="0" collapsed="false">
      <c r="A197" s="272"/>
      <c r="B197" s="273"/>
    </row>
    <row r="198" customFormat="false" ht="14.25" hidden="false" customHeight="false" outlineLevel="0" collapsed="false">
      <c r="A198" s="272"/>
      <c r="B198" s="273"/>
    </row>
    <row r="199" customFormat="false" ht="14.25" hidden="false" customHeight="false" outlineLevel="0" collapsed="false">
      <c r="A199" s="272"/>
      <c r="B199" s="273"/>
    </row>
    <row r="200" customFormat="false" ht="14.25" hidden="false" customHeight="false" outlineLevel="0" collapsed="false">
      <c r="A200" s="272"/>
      <c r="B200" s="273"/>
    </row>
    <row r="201" customFormat="false" ht="14.25" hidden="false" customHeight="false" outlineLevel="0" collapsed="false">
      <c r="A201" s="272"/>
      <c r="B201" s="273"/>
    </row>
    <row r="202" customFormat="false" ht="14.25" hidden="false" customHeight="false" outlineLevel="0" collapsed="false">
      <c r="A202" s="272"/>
      <c r="B202" s="273"/>
    </row>
    <row r="203" customFormat="false" ht="14.25" hidden="false" customHeight="false" outlineLevel="0" collapsed="false">
      <c r="A203" s="272"/>
      <c r="B203" s="273"/>
    </row>
    <row r="204" customFormat="false" ht="14.25" hidden="false" customHeight="false" outlineLevel="0" collapsed="false">
      <c r="A204" s="272"/>
      <c r="B204" s="273"/>
    </row>
    <row r="205" customFormat="false" ht="14.25" hidden="false" customHeight="false" outlineLevel="0" collapsed="false">
      <c r="A205" s="272"/>
      <c r="B205" s="273"/>
    </row>
    <row r="206" customFormat="false" ht="14.25" hidden="false" customHeight="false" outlineLevel="0" collapsed="false">
      <c r="A206" s="272"/>
      <c r="B206" s="273"/>
    </row>
    <row r="207" customFormat="false" ht="14.25" hidden="false" customHeight="false" outlineLevel="0" collapsed="false">
      <c r="A207" s="272"/>
      <c r="B207" s="273"/>
    </row>
    <row r="208" customFormat="false" ht="14.25" hidden="false" customHeight="false" outlineLevel="0" collapsed="false">
      <c r="A208" s="272"/>
      <c r="B208" s="273"/>
    </row>
    <row r="209" customFormat="false" ht="14.25" hidden="false" customHeight="false" outlineLevel="0" collapsed="false">
      <c r="A209" s="272"/>
      <c r="B209" s="273"/>
    </row>
    <row r="210" customFormat="false" ht="14.25" hidden="false" customHeight="false" outlineLevel="0" collapsed="false">
      <c r="A210" s="272"/>
      <c r="B210" s="273"/>
    </row>
    <row r="211" customFormat="false" ht="14.25" hidden="false" customHeight="false" outlineLevel="0" collapsed="false">
      <c r="A211" s="272"/>
      <c r="B211" s="273"/>
    </row>
    <row r="212" customFormat="false" ht="14.25" hidden="false" customHeight="false" outlineLevel="0" collapsed="false">
      <c r="A212" s="272"/>
      <c r="B212" s="273"/>
    </row>
    <row r="213" customFormat="false" ht="14.25" hidden="false" customHeight="false" outlineLevel="0" collapsed="false">
      <c r="A213" s="272"/>
      <c r="B213" s="273"/>
    </row>
    <row r="214" customFormat="false" ht="14.25" hidden="false" customHeight="false" outlineLevel="0" collapsed="false">
      <c r="A214" s="272"/>
      <c r="B214" s="273"/>
    </row>
    <row r="215" customFormat="false" ht="14.25" hidden="false" customHeight="false" outlineLevel="0" collapsed="false">
      <c r="A215" s="272"/>
      <c r="B215" s="273"/>
    </row>
    <row r="216" customFormat="false" ht="14.25" hidden="false" customHeight="false" outlineLevel="0" collapsed="false">
      <c r="A216" s="272"/>
      <c r="B216" s="273"/>
    </row>
    <row r="217" customFormat="false" ht="14.25" hidden="false" customHeight="false" outlineLevel="0" collapsed="false">
      <c r="A217" s="272"/>
      <c r="B217" s="273"/>
    </row>
    <row r="218" customFormat="false" ht="14.25" hidden="false" customHeight="false" outlineLevel="0" collapsed="false">
      <c r="A218" s="272"/>
      <c r="B218" s="273"/>
    </row>
    <row r="219" customFormat="false" ht="14.25" hidden="false" customHeight="false" outlineLevel="0" collapsed="false">
      <c r="A219" s="272"/>
      <c r="B219" s="273"/>
    </row>
    <row r="220" customFormat="false" ht="14.25" hidden="false" customHeight="false" outlineLevel="0" collapsed="false">
      <c r="A220" s="272"/>
      <c r="B220" s="273"/>
    </row>
    <row r="221" customFormat="false" ht="14.25" hidden="false" customHeight="false" outlineLevel="0" collapsed="false">
      <c r="A221" s="272"/>
      <c r="B221" s="273"/>
    </row>
    <row r="222" customFormat="false" ht="14.25" hidden="false" customHeight="false" outlineLevel="0" collapsed="false">
      <c r="A222" s="272"/>
      <c r="B222" s="273"/>
    </row>
    <row r="223" customFormat="false" ht="14.25" hidden="false" customHeight="false" outlineLevel="0" collapsed="false">
      <c r="A223" s="272"/>
      <c r="B223" s="273"/>
    </row>
    <row r="224" customFormat="false" ht="14.25" hidden="false" customHeight="false" outlineLevel="0" collapsed="false">
      <c r="A224" s="272"/>
      <c r="B224" s="273"/>
    </row>
    <row r="225" customFormat="false" ht="14.25" hidden="false" customHeight="false" outlineLevel="0" collapsed="false">
      <c r="A225" s="272"/>
      <c r="B225" s="273"/>
    </row>
    <row r="226" customFormat="false" ht="14.25" hidden="false" customHeight="false" outlineLevel="0" collapsed="false">
      <c r="A226" s="272"/>
      <c r="B226" s="273"/>
    </row>
    <row r="227" customFormat="false" ht="14.25" hidden="false" customHeight="false" outlineLevel="0" collapsed="false">
      <c r="A227" s="272"/>
      <c r="B227" s="273"/>
    </row>
    <row r="228" customFormat="false" ht="14.25" hidden="false" customHeight="false" outlineLevel="0" collapsed="false">
      <c r="A228" s="272"/>
      <c r="B228" s="273"/>
    </row>
    <row r="229" customFormat="false" ht="14.25" hidden="false" customHeight="false" outlineLevel="0" collapsed="false">
      <c r="A229" s="272"/>
      <c r="B229" s="273"/>
    </row>
    <row r="230" customFormat="false" ht="14.25" hidden="false" customHeight="false" outlineLevel="0" collapsed="false">
      <c r="A230" s="272"/>
      <c r="B230" s="273"/>
    </row>
    <row r="231" customFormat="false" ht="14.25" hidden="false" customHeight="false" outlineLevel="0" collapsed="false">
      <c r="A231" s="272"/>
      <c r="B231" s="273"/>
    </row>
    <row r="232" customFormat="false" ht="14.25" hidden="false" customHeight="false" outlineLevel="0" collapsed="false">
      <c r="A232" s="272"/>
      <c r="B232" s="273"/>
    </row>
    <row r="233" customFormat="false" ht="14.25" hidden="false" customHeight="false" outlineLevel="0" collapsed="false">
      <c r="A233" s="272"/>
      <c r="B233" s="273"/>
    </row>
    <row r="234" customFormat="false" ht="14.25" hidden="false" customHeight="false" outlineLevel="0" collapsed="false">
      <c r="A234" s="272"/>
      <c r="B234" s="273"/>
    </row>
    <row r="235" customFormat="false" ht="14.25" hidden="false" customHeight="false" outlineLevel="0" collapsed="false">
      <c r="A235" s="272"/>
      <c r="B235" s="273"/>
    </row>
    <row r="236" customFormat="false" ht="14.25" hidden="false" customHeight="false" outlineLevel="0" collapsed="false">
      <c r="A236" s="272"/>
      <c r="B236" s="273"/>
    </row>
    <row r="237" customFormat="false" ht="14.25" hidden="false" customHeight="false" outlineLevel="0" collapsed="false">
      <c r="A237" s="272"/>
      <c r="B237" s="273"/>
    </row>
    <row r="238" customFormat="false" ht="14.25" hidden="false" customHeight="false" outlineLevel="0" collapsed="false">
      <c r="A238" s="272"/>
      <c r="B238" s="273"/>
    </row>
    <row r="239" customFormat="false" ht="14.25" hidden="false" customHeight="false" outlineLevel="0" collapsed="false">
      <c r="A239" s="272"/>
      <c r="B239" s="273"/>
    </row>
    <row r="240" customFormat="false" ht="14.25" hidden="false" customHeight="false" outlineLevel="0" collapsed="false">
      <c r="A240" s="272"/>
      <c r="B240" s="273"/>
    </row>
    <row r="241" customFormat="false" ht="14.25" hidden="false" customHeight="false" outlineLevel="0" collapsed="false">
      <c r="A241" s="272"/>
      <c r="B241" s="273"/>
    </row>
    <row r="242" customFormat="false" ht="14.25" hidden="false" customHeight="false" outlineLevel="0" collapsed="false">
      <c r="A242" s="272"/>
      <c r="B242" s="273"/>
    </row>
    <row r="243" customFormat="false" ht="14.25" hidden="false" customHeight="false" outlineLevel="0" collapsed="false">
      <c r="A243" s="272"/>
      <c r="B243" s="273"/>
    </row>
    <row r="244" customFormat="false" ht="14.25" hidden="false" customHeight="false" outlineLevel="0" collapsed="false">
      <c r="A244" s="272"/>
      <c r="B244" s="273"/>
    </row>
    <row r="245" customFormat="false" ht="14.25" hidden="false" customHeight="false" outlineLevel="0" collapsed="false">
      <c r="A245" s="272"/>
      <c r="B245" s="273"/>
    </row>
    <row r="246" customFormat="false" ht="14.25" hidden="false" customHeight="false" outlineLevel="0" collapsed="false">
      <c r="A246" s="272"/>
      <c r="B246" s="273"/>
    </row>
    <row r="247" customFormat="false" ht="14.25" hidden="false" customHeight="false" outlineLevel="0" collapsed="false">
      <c r="A247" s="272"/>
      <c r="B247" s="273"/>
    </row>
    <row r="248" customFormat="false" ht="14.25" hidden="false" customHeight="false" outlineLevel="0" collapsed="false">
      <c r="A248" s="272"/>
      <c r="B248" s="273"/>
    </row>
    <row r="249" customFormat="false" ht="14.25" hidden="false" customHeight="false" outlineLevel="0" collapsed="false">
      <c r="A249" s="272"/>
      <c r="B249" s="273"/>
    </row>
    <row r="250" customFormat="false" ht="14.25" hidden="false" customHeight="false" outlineLevel="0" collapsed="false">
      <c r="A250" s="272"/>
      <c r="B250" s="273"/>
    </row>
    <row r="251" customFormat="false" ht="14.25" hidden="false" customHeight="false" outlineLevel="0" collapsed="false">
      <c r="A251" s="272"/>
      <c r="B251" s="273"/>
    </row>
    <row r="252" customFormat="false" ht="14.25" hidden="false" customHeight="false" outlineLevel="0" collapsed="false">
      <c r="A252" s="272"/>
      <c r="B252" s="273"/>
    </row>
    <row r="253" customFormat="false" ht="14.25" hidden="false" customHeight="false" outlineLevel="0" collapsed="false">
      <c r="A253" s="272"/>
      <c r="B253" s="273"/>
    </row>
    <row r="254" customFormat="false" ht="14.25" hidden="false" customHeight="false" outlineLevel="0" collapsed="false">
      <c r="A254" s="272"/>
      <c r="B254" s="273"/>
    </row>
    <row r="255" customFormat="false" ht="14.25" hidden="false" customHeight="false" outlineLevel="0" collapsed="false">
      <c r="A255" s="272"/>
      <c r="B255" s="273"/>
    </row>
    <row r="256" customFormat="false" ht="14.25" hidden="false" customHeight="false" outlineLevel="0" collapsed="false">
      <c r="A256" s="272"/>
      <c r="B256" s="273"/>
    </row>
    <row r="257" customFormat="false" ht="14.25" hidden="false" customHeight="false" outlineLevel="0" collapsed="false">
      <c r="A257" s="272"/>
      <c r="B257" s="273"/>
    </row>
    <row r="258" customFormat="false" ht="14.25" hidden="false" customHeight="false" outlineLevel="0" collapsed="false">
      <c r="A258" s="272"/>
      <c r="B258" s="273"/>
    </row>
    <row r="259" customFormat="false" ht="14.25" hidden="false" customHeight="false" outlineLevel="0" collapsed="false">
      <c r="A259" s="272"/>
      <c r="B259" s="273"/>
    </row>
    <row r="260" customFormat="false" ht="14.25" hidden="false" customHeight="false" outlineLevel="0" collapsed="false">
      <c r="A260" s="272"/>
      <c r="B260" s="273"/>
    </row>
    <row r="261" customFormat="false" ht="14.25" hidden="false" customHeight="false" outlineLevel="0" collapsed="false">
      <c r="A261" s="272"/>
      <c r="B261" s="273"/>
    </row>
    <row r="262" customFormat="false" ht="14.25" hidden="false" customHeight="false" outlineLevel="0" collapsed="false">
      <c r="A262" s="272"/>
      <c r="B262" s="273"/>
    </row>
    <row r="263" customFormat="false" ht="14.25" hidden="false" customHeight="false" outlineLevel="0" collapsed="false">
      <c r="A263" s="272"/>
      <c r="B263" s="273"/>
    </row>
    <row r="264" customFormat="false" ht="14.25" hidden="false" customHeight="false" outlineLevel="0" collapsed="false">
      <c r="A264" s="272"/>
      <c r="B264" s="273"/>
    </row>
    <row r="265" customFormat="false" ht="14.25" hidden="false" customHeight="false" outlineLevel="0" collapsed="false">
      <c r="A265" s="272"/>
      <c r="B265" s="273"/>
    </row>
    <row r="266" customFormat="false" ht="14.25" hidden="false" customHeight="false" outlineLevel="0" collapsed="false">
      <c r="A266" s="272"/>
      <c r="B266" s="273"/>
    </row>
    <row r="267" customFormat="false" ht="14.25" hidden="false" customHeight="false" outlineLevel="0" collapsed="false">
      <c r="A267" s="272"/>
      <c r="B267" s="273"/>
    </row>
    <row r="268" customFormat="false" ht="14.25" hidden="false" customHeight="false" outlineLevel="0" collapsed="false">
      <c r="A268" s="272"/>
      <c r="B268" s="273"/>
    </row>
    <row r="269" customFormat="false" ht="14.25" hidden="false" customHeight="false" outlineLevel="0" collapsed="false">
      <c r="A269" s="272"/>
      <c r="B269" s="273"/>
    </row>
    <row r="270" customFormat="false" ht="14.25" hidden="false" customHeight="false" outlineLevel="0" collapsed="false">
      <c r="A270" s="272"/>
      <c r="B270" s="273"/>
    </row>
    <row r="271" customFormat="false" ht="14.25" hidden="false" customHeight="false" outlineLevel="0" collapsed="false">
      <c r="A271" s="272"/>
      <c r="B271" s="273"/>
    </row>
    <row r="272" customFormat="false" ht="14.25" hidden="false" customHeight="false" outlineLevel="0" collapsed="false">
      <c r="A272" s="272"/>
      <c r="B272" s="273"/>
    </row>
    <row r="273" customFormat="false" ht="14.25" hidden="false" customHeight="false" outlineLevel="0" collapsed="false">
      <c r="A273" s="272"/>
      <c r="B273" s="273"/>
    </row>
    <row r="274" customFormat="false" ht="14.25" hidden="false" customHeight="false" outlineLevel="0" collapsed="false">
      <c r="A274" s="272"/>
      <c r="B274" s="273"/>
    </row>
    <row r="275" customFormat="false" ht="14.25" hidden="false" customHeight="false" outlineLevel="0" collapsed="false">
      <c r="A275" s="272"/>
      <c r="B275" s="273"/>
    </row>
    <row r="276" customFormat="false" ht="14.25" hidden="false" customHeight="false" outlineLevel="0" collapsed="false">
      <c r="A276" s="272"/>
      <c r="B276" s="273"/>
    </row>
    <row r="277" customFormat="false" ht="14.25" hidden="false" customHeight="false" outlineLevel="0" collapsed="false">
      <c r="A277" s="272"/>
      <c r="B277" s="273"/>
    </row>
    <row r="278" customFormat="false" ht="14.25" hidden="false" customHeight="false" outlineLevel="0" collapsed="false">
      <c r="A278" s="272"/>
      <c r="B278" s="273"/>
    </row>
    <row r="279" customFormat="false" ht="14.25" hidden="false" customHeight="false" outlineLevel="0" collapsed="false">
      <c r="A279" s="272"/>
      <c r="B279" s="273"/>
    </row>
    <row r="280" customFormat="false" ht="14.25" hidden="false" customHeight="false" outlineLevel="0" collapsed="false">
      <c r="A280" s="272"/>
      <c r="B280" s="273"/>
    </row>
    <row r="281" customFormat="false" ht="14.25" hidden="false" customHeight="false" outlineLevel="0" collapsed="false">
      <c r="A281" s="272"/>
      <c r="B281" s="273"/>
    </row>
    <row r="282" customFormat="false" ht="14.25" hidden="false" customHeight="false" outlineLevel="0" collapsed="false">
      <c r="A282" s="272"/>
      <c r="B282" s="273"/>
    </row>
    <row r="283" customFormat="false" ht="14.25" hidden="false" customHeight="false" outlineLevel="0" collapsed="false">
      <c r="A283" s="272"/>
      <c r="B283" s="273"/>
    </row>
    <row r="284" customFormat="false" ht="14.25" hidden="false" customHeight="false" outlineLevel="0" collapsed="false">
      <c r="A284" s="272"/>
      <c r="B284" s="273"/>
    </row>
    <row r="285" customFormat="false" ht="14.25" hidden="false" customHeight="false" outlineLevel="0" collapsed="false">
      <c r="A285" s="272"/>
      <c r="B285" s="273"/>
    </row>
    <row r="286" customFormat="false" ht="14.25" hidden="false" customHeight="false" outlineLevel="0" collapsed="false">
      <c r="A286" s="272"/>
      <c r="B286" s="273"/>
    </row>
    <row r="287" customFormat="false" ht="14.25" hidden="false" customHeight="false" outlineLevel="0" collapsed="false">
      <c r="A287" s="272"/>
      <c r="B287" s="273"/>
    </row>
    <row r="288" customFormat="false" ht="14.25" hidden="false" customHeight="false" outlineLevel="0" collapsed="false">
      <c r="A288" s="272"/>
      <c r="B288" s="273"/>
    </row>
    <row r="289" customFormat="false" ht="14.25" hidden="false" customHeight="false" outlineLevel="0" collapsed="false">
      <c r="A289" s="272"/>
      <c r="B289" s="273"/>
    </row>
    <row r="290" customFormat="false" ht="14.25" hidden="false" customHeight="false" outlineLevel="0" collapsed="false">
      <c r="A290" s="272"/>
      <c r="B290" s="273"/>
    </row>
    <row r="291" customFormat="false" ht="14.25" hidden="false" customHeight="false" outlineLevel="0" collapsed="false">
      <c r="A291" s="272"/>
      <c r="B291" s="273"/>
    </row>
    <row r="292" customFormat="false" ht="14.25" hidden="false" customHeight="false" outlineLevel="0" collapsed="false">
      <c r="A292" s="272"/>
      <c r="B292" s="273"/>
    </row>
    <row r="293" customFormat="false" ht="14.25" hidden="false" customHeight="false" outlineLevel="0" collapsed="false">
      <c r="A293" s="272"/>
      <c r="B293" s="273"/>
    </row>
    <row r="294" customFormat="false" ht="14.25" hidden="false" customHeight="false" outlineLevel="0" collapsed="false">
      <c r="A294" s="272"/>
      <c r="B294" s="273"/>
    </row>
    <row r="295" customFormat="false" ht="14.25" hidden="false" customHeight="false" outlineLevel="0" collapsed="false">
      <c r="A295" s="272"/>
      <c r="B295" s="273"/>
    </row>
    <row r="296" customFormat="false" ht="14.25" hidden="false" customHeight="false" outlineLevel="0" collapsed="false">
      <c r="A296" s="272"/>
      <c r="B296" s="273"/>
    </row>
    <row r="297" customFormat="false" ht="14.25" hidden="false" customHeight="false" outlineLevel="0" collapsed="false">
      <c r="A297" s="272"/>
      <c r="B297" s="273"/>
    </row>
    <row r="298" customFormat="false" ht="14.25" hidden="false" customHeight="false" outlineLevel="0" collapsed="false">
      <c r="A298" s="272"/>
      <c r="B298" s="273"/>
    </row>
    <row r="299" customFormat="false" ht="14.25" hidden="false" customHeight="false" outlineLevel="0" collapsed="false">
      <c r="A299" s="272"/>
      <c r="B299" s="273"/>
    </row>
    <row r="300" customFormat="false" ht="14.25" hidden="false" customHeight="false" outlineLevel="0" collapsed="false">
      <c r="A300" s="272"/>
      <c r="B300" s="273"/>
    </row>
    <row r="301" customFormat="false" ht="14.25" hidden="false" customHeight="false" outlineLevel="0" collapsed="false">
      <c r="A301" s="272"/>
      <c r="B301" s="273"/>
    </row>
    <row r="302" customFormat="false" ht="14.25" hidden="false" customHeight="false" outlineLevel="0" collapsed="false">
      <c r="A302" s="272"/>
      <c r="B302" s="273"/>
    </row>
    <row r="303" customFormat="false" ht="14.25" hidden="false" customHeight="false" outlineLevel="0" collapsed="false">
      <c r="A303" s="272"/>
      <c r="B303" s="273"/>
    </row>
    <row r="304" customFormat="false" ht="14.25" hidden="false" customHeight="false" outlineLevel="0" collapsed="false">
      <c r="A304" s="272"/>
      <c r="B304" s="273"/>
    </row>
    <row r="305" customFormat="false" ht="14.25" hidden="false" customHeight="false" outlineLevel="0" collapsed="false">
      <c r="A305" s="272"/>
      <c r="B305" s="273"/>
    </row>
    <row r="306" customFormat="false" ht="14.25" hidden="false" customHeight="false" outlineLevel="0" collapsed="false">
      <c r="A306" s="272"/>
      <c r="B306" s="273"/>
    </row>
    <row r="307" customFormat="false" ht="14.25" hidden="false" customHeight="false" outlineLevel="0" collapsed="false">
      <c r="A307" s="272"/>
      <c r="B307" s="273"/>
    </row>
    <row r="308" customFormat="false" ht="14.25" hidden="false" customHeight="false" outlineLevel="0" collapsed="false">
      <c r="A308" s="272"/>
      <c r="B308" s="273"/>
    </row>
    <row r="309" customFormat="false" ht="14.25" hidden="false" customHeight="false" outlineLevel="0" collapsed="false">
      <c r="A309" s="272"/>
      <c r="B309" s="273"/>
    </row>
    <row r="310" customFormat="false" ht="14.25" hidden="false" customHeight="false" outlineLevel="0" collapsed="false">
      <c r="A310" s="272"/>
      <c r="B310" s="273"/>
    </row>
    <row r="311" customFormat="false" ht="14.25" hidden="false" customHeight="false" outlineLevel="0" collapsed="false">
      <c r="A311" s="272"/>
      <c r="B311" s="273"/>
    </row>
    <row r="312" customFormat="false" ht="14.25" hidden="false" customHeight="false" outlineLevel="0" collapsed="false">
      <c r="A312" s="272"/>
      <c r="B312" s="273"/>
    </row>
    <row r="313" customFormat="false" ht="14.25" hidden="false" customHeight="false" outlineLevel="0" collapsed="false">
      <c r="A313" s="272"/>
      <c r="B313" s="273"/>
    </row>
    <row r="314" customFormat="false" ht="14.25" hidden="false" customHeight="false" outlineLevel="0" collapsed="false">
      <c r="A314" s="272"/>
      <c r="B314" s="273"/>
    </row>
    <row r="315" customFormat="false" ht="14.25" hidden="false" customHeight="false" outlineLevel="0" collapsed="false">
      <c r="A315" s="272"/>
      <c r="B315" s="273"/>
    </row>
    <row r="316" customFormat="false" ht="14.25" hidden="false" customHeight="false" outlineLevel="0" collapsed="false">
      <c r="A316" s="272"/>
      <c r="B316" s="273"/>
    </row>
    <row r="317" customFormat="false" ht="14.25" hidden="false" customHeight="false" outlineLevel="0" collapsed="false">
      <c r="A317" s="272"/>
      <c r="B317" s="273"/>
    </row>
    <row r="318" customFormat="false" ht="14.25" hidden="false" customHeight="false" outlineLevel="0" collapsed="false">
      <c r="A318" s="272"/>
      <c r="B318" s="273"/>
    </row>
    <row r="319" customFormat="false" ht="14.25" hidden="false" customHeight="false" outlineLevel="0" collapsed="false">
      <c r="A319" s="272"/>
      <c r="B319" s="273"/>
    </row>
    <row r="320" customFormat="false" ht="14.25" hidden="false" customHeight="false" outlineLevel="0" collapsed="false">
      <c r="A320" s="272"/>
      <c r="B320" s="273"/>
    </row>
    <row r="321" customFormat="false" ht="14.25" hidden="false" customHeight="false" outlineLevel="0" collapsed="false">
      <c r="A321" s="272"/>
      <c r="B321" s="273"/>
    </row>
    <row r="322" customFormat="false" ht="14.25" hidden="false" customHeight="false" outlineLevel="0" collapsed="false">
      <c r="A322" s="272"/>
      <c r="B322" s="273"/>
    </row>
    <row r="323" customFormat="false" ht="14.25" hidden="false" customHeight="false" outlineLevel="0" collapsed="false">
      <c r="A323" s="272"/>
      <c r="B323" s="273"/>
    </row>
    <row r="324" customFormat="false" ht="14.25" hidden="false" customHeight="false" outlineLevel="0" collapsed="false">
      <c r="A324" s="272"/>
      <c r="B324" s="273"/>
    </row>
    <row r="325" customFormat="false" ht="14.25" hidden="false" customHeight="false" outlineLevel="0" collapsed="false">
      <c r="A325" s="272"/>
      <c r="B325" s="273"/>
    </row>
    <row r="326" customFormat="false" ht="14.25" hidden="false" customHeight="false" outlineLevel="0" collapsed="false">
      <c r="A326" s="272"/>
      <c r="B326" s="273"/>
    </row>
    <row r="327" customFormat="false" ht="14.25" hidden="false" customHeight="false" outlineLevel="0" collapsed="false">
      <c r="A327" s="272"/>
      <c r="B327" s="273"/>
    </row>
    <row r="328" customFormat="false" ht="14.25" hidden="false" customHeight="false" outlineLevel="0" collapsed="false">
      <c r="A328" s="272"/>
      <c r="B328" s="273"/>
    </row>
    <row r="329" customFormat="false" ht="14.25" hidden="false" customHeight="false" outlineLevel="0" collapsed="false">
      <c r="A329" s="272"/>
      <c r="B329" s="273"/>
    </row>
    <row r="330" customFormat="false" ht="14.25" hidden="false" customHeight="false" outlineLevel="0" collapsed="false">
      <c r="A330" s="272"/>
      <c r="B330" s="273"/>
    </row>
    <row r="331" customFormat="false" ht="14.25" hidden="false" customHeight="false" outlineLevel="0" collapsed="false">
      <c r="A331" s="272"/>
      <c r="B331" s="273"/>
    </row>
    <row r="332" customFormat="false" ht="14.25" hidden="false" customHeight="false" outlineLevel="0" collapsed="false">
      <c r="A332" s="272"/>
      <c r="B332" s="273"/>
    </row>
    <row r="333" customFormat="false" ht="14.25" hidden="false" customHeight="false" outlineLevel="0" collapsed="false">
      <c r="A333" s="272"/>
      <c r="B333" s="273"/>
    </row>
    <row r="334" customFormat="false" ht="14.25" hidden="false" customHeight="false" outlineLevel="0" collapsed="false">
      <c r="A334" s="272"/>
      <c r="B334" s="273"/>
    </row>
    <row r="335" customFormat="false" ht="14.25" hidden="false" customHeight="false" outlineLevel="0" collapsed="false">
      <c r="A335" s="272"/>
      <c r="B335" s="273"/>
    </row>
    <row r="336" customFormat="false" ht="14.25" hidden="false" customHeight="false" outlineLevel="0" collapsed="false">
      <c r="A336" s="272"/>
      <c r="B336" s="273"/>
    </row>
    <row r="337" customFormat="false" ht="14.25" hidden="false" customHeight="false" outlineLevel="0" collapsed="false">
      <c r="A337" s="272"/>
      <c r="B337" s="273"/>
    </row>
    <row r="338" customFormat="false" ht="14.25" hidden="false" customHeight="false" outlineLevel="0" collapsed="false">
      <c r="A338" s="272"/>
      <c r="B338" s="273"/>
    </row>
    <row r="339" customFormat="false" ht="14.25" hidden="false" customHeight="false" outlineLevel="0" collapsed="false">
      <c r="A339" s="272"/>
      <c r="B339" s="273"/>
    </row>
    <row r="340" customFormat="false" ht="14.25" hidden="false" customHeight="false" outlineLevel="0" collapsed="false">
      <c r="A340" s="272"/>
      <c r="B340" s="273"/>
    </row>
    <row r="341" customFormat="false" ht="14.25" hidden="false" customHeight="false" outlineLevel="0" collapsed="false">
      <c r="A341" s="272"/>
      <c r="B341" s="273"/>
    </row>
    <row r="342" customFormat="false" ht="14.25" hidden="false" customHeight="false" outlineLevel="0" collapsed="false">
      <c r="A342" s="272"/>
      <c r="B342" s="273"/>
    </row>
    <row r="343" customFormat="false" ht="14.25" hidden="false" customHeight="false" outlineLevel="0" collapsed="false">
      <c r="A343" s="272"/>
      <c r="B343" s="273"/>
    </row>
    <row r="344" customFormat="false" ht="14.25" hidden="false" customHeight="false" outlineLevel="0" collapsed="false">
      <c r="A344" s="272"/>
      <c r="B344" s="273"/>
    </row>
    <row r="345" customFormat="false" ht="14.25" hidden="false" customHeight="false" outlineLevel="0" collapsed="false">
      <c r="A345" s="272"/>
      <c r="B345" s="273"/>
    </row>
    <row r="346" customFormat="false" ht="14.25" hidden="false" customHeight="false" outlineLevel="0" collapsed="false">
      <c r="A346" s="272"/>
      <c r="B346" s="273"/>
    </row>
    <row r="347" customFormat="false" ht="14.25" hidden="false" customHeight="false" outlineLevel="0" collapsed="false">
      <c r="A347" s="272"/>
      <c r="B347" s="273"/>
    </row>
    <row r="348" customFormat="false" ht="14.25" hidden="false" customHeight="false" outlineLevel="0" collapsed="false">
      <c r="A348" s="272"/>
      <c r="B348" s="273"/>
    </row>
    <row r="349" customFormat="false" ht="14.25" hidden="false" customHeight="false" outlineLevel="0" collapsed="false">
      <c r="A349" s="272"/>
      <c r="B349" s="273"/>
    </row>
    <row r="350" customFormat="false" ht="14.25" hidden="false" customHeight="false" outlineLevel="0" collapsed="false">
      <c r="A350" s="272"/>
      <c r="B350" s="273"/>
    </row>
    <row r="351" customFormat="false" ht="14.25" hidden="false" customHeight="false" outlineLevel="0" collapsed="false">
      <c r="A351" s="272"/>
      <c r="B351" s="273"/>
    </row>
    <row r="352" customFormat="false" ht="14.25" hidden="false" customHeight="false" outlineLevel="0" collapsed="false">
      <c r="A352" s="272"/>
      <c r="B352" s="273"/>
    </row>
    <row r="353" customFormat="false" ht="14.25" hidden="false" customHeight="false" outlineLevel="0" collapsed="false">
      <c r="A353" s="272"/>
      <c r="B353" s="273"/>
    </row>
    <row r="354" customFormat="false" ht="14.25" hidden="false" customHeight="false" outlineLevel="0" collapsed="false">
      <c r="A354" s="272"/>
      <c r="B354" s="273"/>
    </row>
    <row r="355" customFormat="false" ht="14.25" hidden="false" customHeight="false" outlineLevel="0" collapsed="false">
      <c r="A355" s="272"/>
      <c r="B355" s="273"/>
    </row>
    <row r="356" customFormat="false" ht="14.25" hidden="false" customHeight="false" outlineLevel="0" collapsed="false">
      <c r="A356" s="272"/>
      <c r="B356" s="273"/>
    </row>
    <row r="357" customFormat="false" ht="14.25" hidden="false" customHeight="false" outlineLevel="0" collapsed="false">
      <c r="A357" s="272"/>
      <c r="B357" s="273"/>
    </row>
    <row r="358" customFormat="false" ht="14.25" hidden="false" customHeight="false" outlineLevel="0" collapsed="false">
      <c r="A358" s="272"/>
      <c r="B358" s="273"/>
    </row>
    <row r="359" customFormat="false" ht="14.25" hidden="false" customHeight="false" outlineLevel="0" collapsed="false">
      <c r="A359" s="272"/>
      <c r="B359" s="273"/>
    </row>
    <row r="360" customFormat="false" ht="14.25" hidden="false" customHeight="false" outlineLevel="0" collapsed="false">
      <c r="A360" s="272"/>
      <c r="B360" s="273"/>
    </row>
    <row r="361" customFormat="false" ht="14.25" hidden="false" customHeight="false" outlineLevel="0" collapsed="false">
      <c r="A361" s="272"/>
      <c r="B361" s="273"/>
    </row>
    <row r="362" customFormat="false" ht="14.25" hidden="false" customHeight="false" outlineLevel="0" collapsed="false">
      <c r="A362" s="272"/>
      <c r="B362" s="273"/>
    </row>
    <row r="363" customFormat="false" ht="14.25" hidden="false" customHeight="false" outlineLevel="0" collapsed="false">
      <c r="A363" s="272"/>
      <c r="B363" s="273"/>
    </row>
    <row r="364" customFormat="false" ht="14.25" hidden="false" customHeight="false" outlineLevel="0" collapsed="false">
      <c r="A364" s="272"/>
      <c r="B364" s="273"/>
    </row>
    <row r="365" customFormat="false" ht="14.25" hidden="false" customHeight="false" outlineLevel="0" collapsed="false">
      <c r="A365" s="272"/>
      <c r="B365" s="273"/>
    </row>
    <row r="366" customFormat="false" ht="14.25" hidden="false" customHeight="false" outlineLevel="0" collapsed="false">
      <c r="A366" s="272"/>
      <c r="B366" s="273"/>
    </row>
    <row r="367" customFormat="false" ht="14.25" hidden="false" customHeight="false" outlineLevel="0" collapsed="false">
      <c r="A367" s="272"/>
      <c r="B367" s="273"/>
    </row>
    <row r="368" customFormat="false" ht="14.25" hidden="false" customHeight="false" outlineLevel="0" collapsed="false">
      <c r="A368" s="272"/>
      <c r="B368" s="273"/>
    </row>
    <row r="369" customFormat="false" ht="14.25" hidden="false" customHeight="false" outlineLevel="0" collapsed="false">
      <c r="A369" s="272"/>
      <c r="B369" s="273"/>
    </row>
    <row r="370" customFormat="false" ht="14.25" hidden="false" customHeight="false" outlineLevel="0" collapsed="false">
      <c r="A370" s="272"/>
      <c r="B370" s="273"/>
    </row>
    <row r="371" customFormat="false" ht="14.25" hidden="false" customHeight="false" outlineLevel="0" collapsed="false">
      <c r="A371" s="272"/>
      <c r="B371" s="273"/>
    </row>
    <row r="372" customFormat="false" ht="14.25" hidden="false" customHeight="false" outlineLevel="0" collapsed="false">
      <c r="A372" s="272"/>
      <c r="B372" s="273"/>
    </row>
    <row r="373" customFormat="false" ht="14.25" hidden="false" customHeight="false" outlineLevel="0" collapsed="false">
      <c r="A373" s="272"/>
      <c r="B373" s="273"/>
    </row>
    <row r="374" customFormat="false" ht="14.25" hidden="false" customHeight="false" outlineLevel="0" collapsed="false">
      <c r="A374" s="272"/>
      <c r="B374" s="273"/>
    </row>
    <row r="375" customFormat="false" ht="14.25" hidden="false" customHeight="false" outlineLevel="0" collapsed="false">
      <c r="A375" s="272"/>
      <c r="B375" s="273"/>
    </row>
    <row r="376" customFormat="false" ht="14.25" hidden="false" customHeight="false" outlineLevel="0" collapsed="false">
      <c r="A376" s="272"/>
      <c r="B376" s="273"/>
    </row>
    <row r="377" customFormat="false" ht="14.25" hidden="false" customHeight="false" outlineLevel="0" collapsed="false">
      <c r="A377" s="272"/>
      <c r="B377" s="273"/>
    </row>
    <row r="378" customFormat="false" ht="14.25" hidden="false" customHeight="false" outlineLevel="0" collapsed="false">
      <c r="A378" s="272"/>
      <c r="B378" s="273"/>
    </row>
    <row r="379" customFormat="false" ht="14.25" hidden="false" customHeight="false" outlineLevel="0" collapsed="false">
      <c r="A379" s="272"/>
      <c r="B379" s="273"/>
    </row>
    <row r="380" customFormat="false" ht="14.25" hidden="false" customHeight="false" outlineLevel="0" collapsed="false">
      <c r="A380" s="272"/>
      <c r="B380" s="273"/>
    </row>
    <row r="381" customFormat="false" ht="14.25" hidden="false" customHeight="false" outlineLevel="0" collapsed="false">
      <c r="A381" s="272"/>
      <c r="B381" s="273"/>
    </row>
    <row r="382" customFormat="false" ht="14.25" hidden="false" customHeight="false" outlineLevel="0" collapsed="false">
      <c r="A382" s="272"/>
      <c r="B382" s="273"/>
    </row>
    <row r="383" customFormat="false" ht="14.25" hidden="false" customHeight="false" outlineLevel="0" collapsed="false">
      <c r="A383" s="272"/>
      <c r="B383" s="273"/>
    </row>
    <row r="384" customFormat="false" ht="14.25" hidden="false" customHeight="false" outlineLevel="0" collapsed="false">
      <c r="A384" s="272"/>
      <c r="B384" s="273"/>
    </row>
    <row r="385" customFormat="false" ht="14.25" hidden="false" customHeight="false" outlineLevel="0" collapsed="false">
      <c r="A385" s="272"/>
      <c r="B385" s="273"/>
    </row>
    <row r="386" customFormat="false" ht="14.25" hidden="false" customHeight="false" outlineLevel="0" collapsed="false">
      <c r="A386" s="272"/>
      <c r="B386" s="273"/>
    </row>
    <row r="387" customFormat="false" ht="14.25" hidden="false" customHeight="false" outlineLevel="0" collapsed="false">
      <c r="A387" s="272"/>
      <c r="B387" s="273"/>
    </row>
    <row r="388" customFormat="false" ht="14.25" hidden="false" customHeight="false" outlineLevel="0" collapsed="false">
      <c r="A388" s="272"/>
      <c r="B388" s="273"/>
    </row>
    <row r="389" customFormat="false" ht="14.25" hidden="false" customHeight="false" outlineLevel="0" collapsed="false">
      <c r="A389" s="272"/>
      <c r="B389" s="273"/>
    </row>
    <row r="390" customFormat="false" ht="14.25" hidden="false" customHeight="false" outlineLevel="0" collapsed="false">
      <c r="A390" s="272"/>
      <c r="B390" s="273"/>
    </row>
    <row r="391" customFormat="false" ht="14.25" hidden="false" customHeight="false" outlineLevel="0" collapsed="false">
      <c r="A391" s="272"/>
      <c r="B391" s="273"/>
    </row>
    <row r="392" customFormat="false" ht="14.25" hidden="false" customHeight="false" outlineLevel="0" collapsed="false">
      <c r="A392" s="272"/>
      <c r="B392" s="273"/>
    </row>
    <row r="393" customFormat="false" ht="14.25" hidden="false" customHeight="false" outlineLevel="0" collapsed="false">
      <c r="A393" s="272"/>
      <c r="B393" s="273"/>
    </row>
    <row r="394" customFormat="false" ht="14.25" hidden="false" customHeight="false" outlineLevel="0" collapsed="false">
      <c r="A394" s="272"/>
      <c r="B394" s="273"/>
    </row>
    <row r="395" customFormat="false" ht="14.25" hidden="false" customHeight="false" outlineLevel="0" collapsed="false">
      <c r="A395" s="272"/>
      <c r="B395" s="273"/>
    </row>
    <row r="396" customFormat="false" ht="14.25" hidden="false" customHeight="false" outlineLevel="0" collapsed="false">
      <c r="A396" s="272"/>
      <c r="B396" s="273"/>
    </row>
    <row r="397" customFormat="false" ht="14.25" hidden="false" customHeight="false" outlineLevel="0" collapsed="false">
      <c r="A397" s="272"/>
      <c r="B397" s="273"/>
    </row>
    <row r="398" customFormat="false" ht="14.25" hidden="false" customHeight="false" outlineLevel="0" collapsed="false">
      <c r="A398" s="272"/>
      <c r="B398" s="273"/>
    </row>
    <row r="399" customFormat="false" ht="14.25" hidden="false" customHeight="false" outlineLevel="0" collapsed="false">
      <c r="A399" s="272"/>
      <c r="B399" s="273"/>
    </row>
    <row r="400" customFormat="false" ht="14.25" hidden="false" customHeight="false" outlineLevel="0" collapsed="false">
      <c r="A400" s="272"/>
      <c r="B400" s="273"/>
    </row>
    <row r="401" customFormat="false" ht="14.25" hidden="false" customHeight="false" outlineLevel="0" collapsed="false">
      <c r="A401" s="272"/>
      <c r="B401" s="273"/>
    </row>
    <row r="402" customFormat="false" ht="14.25" hidden="false" customHeight="false" outlineLevel="0" collapsed="false">
      <c r="A402" s="272"/>
      <c r="B402" s="273"/>
    </row>
    <row r="403" customFormat="false" ht="14.25" hidden="false" customHeight="false" outlineLevel="0" collapsed="false">
      <c r="A403" s="272"/>
      <c r="B403" s="273"/>
    </row>
    <row r="404" customFormat="false" ht="14.25" hidden="false" customHeight="false" outlineLevel="0" collapsed="false">
      <c r="A404" s="272"/>
      <c r="B404" s="273"/>
    </row>
    <row r="405" customFormat="false" ht="14.25" hidden="false" customHeight="false" outlineLevel="0" collapsed="false">
      <c r="A405" s="272"/>
      <c r="B405" s="273"/>
    </row>
    <row r="406" customFormat="false" ht="14.25" hidden="false" customHeight="false" outlineLevel="0" collapsed="false">
      <c r="A406" s="272"/>
      <c r="B406" s="273"/>
    </row>
    <row r="407" customFormat="false" ht="14.25" hidden="false" customHeight="false" outlineLevel="0" collapsed="false">
      <c r="A407" s="272"/>
      <c r="B407" s="273"/>
    </row>
    <row r="408" customFormat="false" ht="14.25" hidden="false" customHeight="false" outlineLevel="0" collapsed="false">
      <c r="A408" s="272"/>
      <c r="B408" s="273"/>
    </row>
    <row r="409" customFormat="false" ht="14.25" hidden="false" customHeight="false" outlineLevel="0" collapsed="false">
      <c r="A409" s="272"/>
      <c r="B409" s="273"/>
    </row>
    <row r="410" customFormat="false" ht="14.25" hidden="false" customHeight="false" outlineLevel="0" collapsed="false">
      <c r="A410" s="272"/>
      <c r="B410" s="273"/>
    </row>
    <row r="411" customFormat="false" ht="14.25" hidden="false" customHeight="false" outlineLevel="0" collapsed="false">
      <c r="A411" s="272"/>
      <c r="B411" s="273"/>
    </row>
    <row r="412" customFormat="false" ht="14.25" hidden="false" customHeight="false" outlineLevel="0" collapsed="false">
      <c r="A412" s="272"/>
      <c r="B412" s="273"/>
    </row>
    <row r="413" customFormat="false" ht="14.25" hidden="false" customHeight="false" outlineLevel="0" collapsed="false">
      <c r="A413" s="272"/>
      <c r="B413" s="273"/>
    </row>
    <row r="414" customFormat="false" ht="14.25" hidden="false" customHeight="false" outlineLevel="0" collapsed="false">
      <c r="A414" s="272"/>
      <c r="B414" s="273"/>
    </row>
    <row r="415" customFormat="false" ht="14.25" hidden="false" customHeight="false" outlineLevel="0" collapsed="false">
      <c r="A415" s="272"/>
      <c r="B415" s="273"/>
    </row>
    <row r="416" customFormat="false" ht="14.25" hidden="false" customHeight="false" outlineLevel="0" collapsed="false">
      <c r="A416" s="272"/>
      <c r="B416" s="273"/>
    </row>
    <row r="417" customFormat="false" ht="14.25" hidden="false" customHeight="false" outlineLevel="0" collapsed="false">
      <c r="A417" s="272"/>
      <c r="B417" s="273"/>
    </row>
    <row r="418" customFormat="false" ht="14.25" hidden="false" customHeight="false" outlineLevel="0" collapsed="false">
      <c r="A418" s="272"/>
      <c r="B418" s="273"/>
    </row>
    <row r="419" customFormat="false" ht="14.25" hidden="false" customHeight="false" outlineLevel="0" collapsed="false">
      <c r="A419" s="272"/>
      <c r="B419" s="273"/>
    </row>
    <row r="420" customFormat="false" ht="14.25" hidden="false" customHeight="false" outlineLevel="0" collapsed="false">
      <c r="A420" s="272"/>
      <c r="B420" s="273"/>
    </row>
    <row r="421" customFormat="false" ht="14.25" hidden="false" customHeight="false" outlineLevel="0" collapsed="false">
      <c r="A421" s="272"/>
      <c r="B421" s="273"/>
    </row>
    <row r="422" customFormat="false" ht="14.25" hidden="false" customHeight="false" outlineLevel="0" collapsed="false">
      <c r="A422" s="272"/>
      <c r="B422" s="273"/>
    </row>
    <row r="423" customFormat="false" ht="14.25" hidden="false" customHeight="false" outlineLevel="0" collapsed="false">
      <c r="A423" s="272"/>
      <c r="B423" s="273"/>
    </row>
    <row r="424" customFormat="false" ht="14.25" hidden="false" customHeight="false" outlineLevel="0" collapsed="false">
      <c r="A424" s="272"/>
      <c r="B424" s="273"/>
    </row>
    <row r="425" customFormat="false" ht="14.25" hidden="false" customHeight="false" outlineLevel="0" collapsed="false">
      <c r="A425" s="272"/>
      <c r="B425" s="273"/>
    </row>
    <row r="426" customFormat="false" ht="14.25" hidden="false" customHeight="false" outlineLevel="0" collapsed="false">
      <c r="A426" s="272"/>
      <c r="B426" s="273"/>
    </row>
    <row r="427" customFormat="false" ht="14.25" hidden="false" customHeight="false" outlineLevel="0" collapsed="false">
      <c r="A427" s="272"/>
      <c r="B427" s="273"/>
    </row>
    <row r="428" customFormat="false" ht="14.25" hidden="false" customHeight="false" outlineLevel="0" collapsed="false">
      <c r="A428" s="272"/>
      <c r="B428" s="273"/>
    </row>
    <row r="429" customFormat="false" ht="14.25" hidden="false" customHeight="false" outlineLevel="0" collapsed="false">
      <c r="A429" s="272"/>
      <c r="B429" s="273"/>
    </row>
    <row r="430" customFormat="false" ht="14.25" hidden="false" customHeight="false" outlineLevel="0" collapsed="false">
      <c r="A430" s="272"/>
      <c r="B430" s="273"/>
    </row>
    <row r="431" customFormat="false" ht="14.25" hidden="false" customHeight="false" outlineLevel="0" collapsed="false">
      <c r="A431" s="272"/>
      <c r="B431" s="273"/>
    </row>
    <row r="432" customFormat="false" ht="14.25" hidden="false" customHeight="false" outlineLevel="0" collapsed="false">
      <c r="A432" s="272"/>
      <c r="B432" s="273"/>
    </row>
    <row r="433" customFormat="false" ht="14.25" hidden="false" customHeight="false" outlineLevel="0" collapsed="false">
      <c r="A433" s="272"/>
      <c r="B433" s="273"/>
    </row>
    <row r="434" customFormat="false" ht="14.25" hidden="false" customHeight="false" outlineLevel="0" collapsed="false">
      <c r="A434" s="272"/>
      <c r="B434" s="273"/>
    </row>
    <row r="435" customFormat="false" ht="14.25" hidden="false" customHeight="false" outlineLevel="0" collapsed="false">
      <c r="A435" s="272"/>
      <c r="B435" s="273"/>
    </row>
    <row r="436" customFormat="false" ht="14.25" hidden="false" customHeight="false" outlineLevel="0" collapsed="false">
      <c r="A436" s="272"/>
      <c r="B436" s="273"/>
    </row>
    <row r="437" customFormat="false" ht="14.25" hidden="false" customHeight="false" outlineLevel="0" collapsed="false">
      <c r="A437" s="272"/>
      <c r="B437" s="273"/>
    </row>
    <row r="438" customFormat="false" ht="14.25" hidden="false" customHeight="false" outlineLevel="0" collapsed="false">
      <c r="A438" s="272"/>
      <c r="B438" s="273"/>
    </row>
    <row r="439" customFormat="false" ht="14.25" hidden="false" customHeight="false" outlineLevel="0" collapsed="false">
      <c r="A439" s="272"/>
      <c r="B439" s="273"/>
    </row>
    <row r="440" customFormat="false" ht="14.25" hidden="false" customHeight="false" outlineLevel="0" collapsed="false">
      <c r="A440" s="272"/>
      <c r="B440" s="273"/>
    </row>
    <row r="441" customFormat="false" ht="14.25" hidden="false" customHeight="false" outlineLevel="0" collapsed="false">
      <c r="A441" s="272"/>
      <c r="B441" s="273"/>
    </row>
    <row r="442" customFormat="false" ht="14.25" hidden="false" customHeight="false" outlineLevel="0" collapsed="false">
      <c r="A442" s="272"/>
      <c r="B442" s="273"/>
    </row>
    <row r="443" customFormat="false" ht="14.25" hidden="false" customHeight="false" outlineLevel="0" collapsed="false">
      <c r="A443" s="272"/>
      <c r="B443" s="273"/>
    </row>
    <row r="444" customFormat="false" ht="14.25" hidden="false" customHeight="false" outlineLevel="0" collapsed="false">
      <c r="A444" s="272"/>
      <c r="B444" s="273"/>
    </row>
    <row r="445" customFormat="false" ht="14.25" hidden="false" customHeight="false" outlineLevel="0" collapsed="false">
      <c r="A445" s="272"/>
      <c r="B445" s="273"/>
    </row>
    <row r="446" customFormat="false" ht="14.25" hidden="false" customHeight="false" outlineLevel="0" collapsed="false">
      <c r="A446" s="272"/>
      <c r="B446" s="273"/>
    </row>
    <row r="447" customFormat="false" ht="14.25" hidden="false" customHeight="false" outlineLevel="0" collapsed="false">
      <c r="A447" s="272"/>
      <c r="B447" s="273"/>
    </row>
    <row r="448" customFormat="false" ht="14.25" hidden="false" customHeight="false" outlineLevel="0" collapsed="false">
      <c r="A448" s="272"/>
      <c r="B448" s="273"/>
    </row>
    <row r="449" customFormat="false" ht="14.25" hidden="false" customHeight="false" outlineLevel="0" collapsed="false">
      <c r="A449" s="272"/>
      <c r="B449" s="273"/>
    </row>
    <row r="450" customFormat="false" ht="14.25" hidden="false" customHeight="false" outlineLevel="0" collapsed="false">
      <c r="A450" s="272"/>
      <c r="B450" s="273"/>
    </row>
    <row r="451" customFormat="false" ht="14.25" hidden="false" customHeight="false" outlineLevel="0" collapsed="false">
      <c r="A451" s="272"/>
      <c r="B451" s="273"/>
    </row>
    <row r="452" customFormat="false" ht="14.25" hidden="false" customHeight="false" outlineLevel="0" collapsed="false">
      <c r="A452" s="272"/>
      <c r="B452" s="273"/>
    </row>
    <row r="453" customFormat="false" ht="14.25" hidden="false" customHeight="false" outlineLevel="0" collapsed="false">
      <c r="A453" s="272"/>
      <c r="B453" s="273"/>
    </row>
    <row r="454" customFormat="false" ht="14.25" hidden="false" customHeight="false" outlineLevel="0" collapsed="false">
      <c r="A454" s="272"/>
      <c r="B454" s="273"/>
    </row>
    <row r="455" customFormat="false" ht="14.25" hidden="false" customHeight="false" outlineLevel="0" collapsed="false">
      <c r="A455" s="272"/>
      <c r="B455" s="273"/>
    </row>
    <row r="456" customFormat="false" ht="14.25" hidden="false" customHeight="false" outlineLevel="0" collapsed="false">
      <c r="A456" s="272"/>
      <c r="B456" s="273"/>
    </row>
    <row r="457" customFormat="false" ht="14.25" hidden="false" customHeight="false" outlineLevel="0" collapsed="false">
      <c r="A457" s="272"/>
      <c r="B457" s="273"/>
    </row>
    <row r="458" customFormat="false" ht="14.25" hidden="false" customHeight="false" outlineLevel="0" collapsed="false">
      <c r="A458" s="272"/>
      <c r="B458" s="273"/>
    </row>
    <row r="459" customFormat="false" ht="14.25" hidden="false" customHeight="false" outlineLevel="0" collapsed="false">
      <c r="A459" s="272"/>
      <c r="B459" s="273"/>
    </row>
    <row r="460" customFormat="false" ht="14.25" hidden="false" customHeight="false" outlineLevel="0" collapsed="false">
      <c r="A460" s="272"/>
      <c r="B460" s="273"/>
    </row>
    <row r="461" customFormat="false" ht="14.25" hidden="false" customHeight="false" outlineLevel="0" collapsed="false">
      <c r="A461" s="272"/>
      <c r="B461" s="273"/>
    </row>
    <row r="462" customFormat="false" ht="14.25" hidden="false" customHeight="false" outlineLevel="0" collapsed="false">
      <c r="A462" s="272"/>
      <c r="B462" s="273"/>
    </row>
    <row r="463" customFormat="false" ht="14.25" hidden="false" customHeight="false" outlineLevel="0" collapsed="false">
      <c r="A463" s="272"/>
      <c r="B463" s="273"/>
    </row>
    <row r="464" customFormat="false" ht="14.25" hidden="false" customHeight="false" outlineLevel="0" collapsed="false">
      <c r="A464" s="272"/>
      <c r="B464" s="273"/>
    </row>
    <row r="465" customFormat="false" ht="14.25" hidden="false" customHeight="false" outlineLevel="0" collapsed="false">
      <c r="A465" s="272"/>
      <c r="B465" s="273"/>
    </row>
    <row r="466" customFormat="false" ht="14.25" hidden="false" customHeight="false" outlineLevel="0" collapsed="false">
      <c r="A466" s="272"/>
      <c r="B466" s="273"/>
    </row>
    <row r="467" customFormat="false" ht="14.25" hidden="false" customHeight="false" outlineLevel="0" collapsed="false">
      <c r="A467" s="272"/>
      <c r="B467" s="273"/>
    </row>
    <row r="468" customFormat="false" ht="14.25" hidden="false" customHeight="false" outlineLevel="0" collapsed="false">
      <c r="A468" s="272"/>
      <c r="B468" s="273"/>
    </row>
    <row r="469" customFormat="false" ht="14.25" hidden="false" customHeight="false" outlineLevel="0" collapsed="false">
      <c r="A469" s="272"/>
      <c r="B469" s="273"/>
    </row>
    <row r="470" customFormat="false" ht="14.25" hidden="false" customHeight="false" outlineLevel="0" collapsed="false">
      <c r="A470" s="272"/>
      <c r="B470" s="273"/>
    </row>
    <row r="471" customFormat="false" ht="14.25" hidden="false" customHeight="false" outlineLevel="0" collapsed="false">
      <c r="A471" s="272"/>
      <c r="B471" s="273"/>
    </row>
    <row r="472" customFormat="false" ht="14.25" hidden="false" customHeight="false" outlineLevel="0" collapsed="false">
      <c r="A472" s="272"/>
      <c r="B472" s="273"/>
    </row>
    <row r="473" customFormat="false" ht="14.25" hidden="false" customHeight="false" outlineLevel="0" collapsed="false">
      <c r="A473" s="272"/>
      <c r="B473" s="273"/>
    </row>
    <row r="474" customFormat="false" ht="14.25" hidden="false" customHeight="false" outlineLevel="0" collapsed="false">
      <c r="A474" s="272"/>
      <c r="B474" s="273"/>
    </row>
    <row r="475" customFormat="false" ht="14.25" hidden="false" customHeight="false" outlineLevel="0" collapsed="false">
      <c r="A475" s="272"/>
      <c r="B475" s="273"/>
    </row>
    <row r="476" customFormat="false" ht="14.25" hidden="false" customHeight="false" outlineLevel="0" collapsed="false">
      <c r="A476" s="272"/>
      <c r="B476" s="273"/>
    </row>
    <row r="477" customFormat="false" ht="14.25" hidden="false" customHeight="false" outlineLevel="0" collapsed="false">
      <c r="A477" s="272"/>
      <c r="B477" s="273"/>
    </row>
    <row r="478" customFormat="false" ht="14.25" hidden="false" customHeight="false" outlineLevel="0" collapsed="false">
      <c r="A478" s="272"/>
      <c r="B478" s="273"/>
    </row>
    <row r="479" customFormat="false" ht="14.25" hidden="false" customHeight="false" outlineLevel="0" collapsed="false">
      <c r="A479" s="272"/>
      <c r="B479" s="273"/>
    </row>
    <row r="480" customFormat="false" ht="14.25" hidden="false" customHeight="false" outlineLevel="0" collapsed="false">
      <c r="A480" s="272"/>
      <c r="B480" s="273"/>
    </row>
    <row r="481" customFormat="false" ht="14.25" hidden="false" customHeight="false" outlineLevel="0" collapsed="false">
      <c r="A481" s="272"/>
      <c r="B481" s="273"/>
    </row>
    <row r="482" customFormat="false" ht="14.25" hidden="false" customHeight="false" outlineLevel="0" collapsed="false">
      <c r="A482" s="272"/>
      <c r="B482" s="273"/>
    </row>
    <row r="483" customFormat="false" ht="14.25" hidden="false" customHeight="false" outlineLevel="0" collapsed="false">
      <c r="A483" s="272"/>
      <c r="B483" s="273"/>
    </row>
    <row r="484" customFormat="false" ht="14.25" hidden="false" customHeight="false" outlineLevel="0" collapsed="false">
      <c r="A484" s="272"/>
      <c r="B484" s="273"/>
    </row>
    <row r="485" customFormat="false" ht="14.25" hidden="false" customHeight="false" outlineLevel="0" collapsed="false">
      <c r="A485" s="272"/>
      <c r="B485" s="273"/>
    </row>
    <row r="486" customFormat="false" ht="14.25" hidden="false" customHeight="false" outlineLevel="0" collapsed="false">
      <c r="A486" s="272"/>
      <c r="B486" s="273"/>
    </row>
    <row r="487" customFormat="false" ht="14.25" hidden="false" customHeight="false" outlineLevel="0" collapsed="false">
      <c r="A487" s="272"/>
      <c r="B487" s="273"/>
    </row>
    <row r="488" customFormat="false" ht="14.25" hidden="false" customHeight="false" outlineLevel="0" collapsed="false">
      <c r="A488" s="272"/>
      <c r="B488" s="273"/>
    </row>
    <row r="489" customFormat="false" ht="14.25" hidden="false" customHeight="false" outlineLevel="0" collapsed="false">
      <c r="A489" s="272"/>
      <c r="B489" s="273"/>
    </row>
    <row r="490" customFormat="false" ht="14.25" hidden="false" customHeight="false" outlineLevel="0" collapsed="false">
      <c r="A490" s="272"/>
      <c r="B490" s="273"/>
    </row>
    <row r="491" customFormat="false" ht="14.25" hidden="false" customHeight="false" outlineLevel="0" collapsed="false">
      <c r="A491" s="272"/>
      <c r="B491" s="273"/>
    </row>
    <row r="492" customFormat="false" ht="14.25" hidden="false" customHeight="false" outlineLevel="0" collapsed="false">
      <c r="A492" s="272"/>
      <c r="B492" s="273"/>
    </row>
    <row r="493" customFormat="false" ht="14.25" hidden="false" customHeight="false" outlineLevel="0" collapsed="false">
      <c r="A493" s="272"/>
      <c r="B493" s="273"/>
    </row>
    <row r="494" customFormat="false" ht="14.25" hidden="false" customHeight="false" outlineLevel="0" collapsed="false">
      <c r="A494" s="272"/>
      <c r="B494" s="273"/>
    </row>
    <row r="495" customFormat="false" ht="14.25" hidden="false" customHeight="false" outlineLevel="0" collapsed="false">
      <c r="A495" s="272"/>
      <c r="B495" s="273"/>
    </row>
    <row r="496" customFormat="false" ht="14.25" hidden="false" customHeight="false" outlineLevel="0" collapsed="false">
      <c r="A496" s="272"/>
      <c r="B496" s="273"/>
    </row>
    <row r="497" customFormat="false" ht="14.25" hidden="false" customHeight="false" outlineLevel="0" collapsed="false">
      <c r="A497" s="272"/>
      <c r="B497" s="273"/>
    </row>
    <row r="498" customFormat="false" ht="14.25" hidden="false" customHeight="false" outlineLevel="0" collapsed="false">
      <c r="A498" s="272"/>
      <c r="B498" s="273"/>
    </row>
    <row r="499" customFormat="false" ht="14.25" hidden="false" customHeight="false" outlineLevel="0" collapsed="false">
      <c r="A499" s="272"/>
      <c r="B499" s="273"/>
    </row>
    <row r="500" customFormat="false" ht="14.25" hidden="false" customHeight="false" outlineLevel="0" collapsed="false">
      <c r="A500" s="272"/>
      <c r="B500" s="273"/>
    </row>
    <row r="501" customFormat="false" ht="14.25" hidden="false" customHeight="false" outlineLevel="0" collapsed="false">
      <c r="A501" s="272"/>
      <c r="B501" s="273"/>
    </row>
    <row r="502" customFormat="false" ht="14.25" hidden="false" customHeight="false" outlineLevel="0" collapsed="false">
      <c r="A502" s="272"/>
      <c r="B502" s="273"/>
    </row>
    <row r="503" customFormat="false" ht="14.25" hidden="false" customHeight="false" outlineLevel="0" collapsed="false">
      <c r="A503" s="272"/>
      <c r="B503" s="273"/>
    </row>
    <row r="504" customFormat="false" ht="14.25" hidden="false" customHeight="false" outlineLevel="0" collapsed="false">
      <c r="A504" s="272"/>
      <c r="B504" s="273"/>
    </row>
    <row r="505" customFormat="false" ht="14.25" hidden="false" customHeight="false" outlineLevel="0" collapsed="false">
      <c r="A505" s="272"/>
      <c r="B505" s="273"/>
    </row>
    <row r="506" customFormat="false" ht="14.25" hidden="false" customHeight="false" outlineLevel="0" collapsed="false">
      <c r="A506" s="272"/>
      <c r="B506" s="273"/>
    </row>
    <row r="507" customFormat="false" ht="14.25" hidden="false" customHeight="false" outlineLevel="0" collapsed="false">
      <c r="A507" s="272"/>
      <c r="B507" s="273"/>
    </row>
    <row r="508" customFormat="false" ht="14.25" hidden="false" customHeight="false" outlineLevel="0" collapsed="false">
      <c r="A508" s="272"/>
      <c r="B508" s="273"/>
    </row>
    <row r="509" customFormat="false" ht="14.25" hidden="false" customHeight="false" outlineLevel="0" collapsed="false">
      <c r="A509" s="272"/>
      <c r="B509" s="273"/>
    </row>
    <row r="510" customFormat="false" ht="14.25" hidden="false" customHeight="false" outlineLevel="0" collapsed="false">
      <c r="A510" s="272"/>
      <c r="B510" s="273"/>
    </row>
    <row r="511" customFormat="false" ht="14.25" hidden="false" customHeight="false" outlineLevel="0" collapsed="false">
      <c r="A511" s="272"/>
      <c r="B511" s="273"/>
    </row>
    <row r="512" customFormat="false" ht="14.25" hidden="false" customHeight="false" outlineLevel="0" collapsed="false">
      <c r="A512" s="272"/>
      <c r="B512" s="273"/>
    </row>
    <row r="513" customFormat="false" ht="14.25" hidden="false" customHeight="false" outlineLevel="0" collapsed="false">
      <c r="A513" s="272"/>
      <c r="B513" s="273"/>
    </row>
    <row r="514" customFormat="false" ht="14.25" hidden="false" customHeight="false" outlineLevel="0" collapsed="false">
      <c r="A514" s="272"/>
      <c r="B514" s="273"/>
    </row>
    <row r="515" customFormat="false" ht="14.25" hidden="false" customHeight="false" outlineLevel="0" collapsed="false">
      <c r="A515" s="272"/>
      <c r="B515" s="273"/>
    </row>
    <row r="516" customFormat="false" ht="14.25" hidden="false" customHeight="false" outlineLevel="0" collapsed="false">
      <c r="A516" s="272"/>
      <c r="B516" s="273"/>
    </row>
    <row r="517" customFormat="false" ht="14.25" hidden="false" customHeight="false" outlineLevel="0" collapsed="false">
      <c r="A517" s="272"/>
      <c r="B517" s="273"/>
    </row>
    <row r="518" customFormat="false" ht="14.25" hidden="false" customHeight="false" outlineLevel="0" collapsed="false">
      <c r="A518" s="272"/>
      <c r="B518" s="273"/>
    </row>
    <row r="519" customFormat="false" ht="14.25" hidden="false" customHeight="false" outlineLevel="0" collapsed="false">
      <c r="A519" s="272"/>
      <c r="B519" s="273"/>
    </row>
    <row r="520" customFormat="false" ht="14.25" hidden="false" customHeight="false" outlineLevel="0" collapsed="false">
      <c r="A520" s="272"/>
      <c r="B520" s="273"/>
    </row>
    <row r="521" customFormat="false" ht="14.25" hidden="false" customHeight="false" outlineLevel="0" collapsed="false">
      <c r="A521" s="272"/>
      <c r="B521" s="273"/>
    </row>
    <row r="522" customFormat="false" ht="14.25" hidden="false" customHeight="false" outlineLevel="0" collapsed="false">
      <c r="A522" s="272"/>
      <c r="B522" s="273"/>
    </row>
    <row r="523" customFormat="false" ht="14.25" hidden="false" customHeight="false" outlineLevel="0" collapsed="false">
      <c r="A523" s="272"/>
      <c r="B523" s="273"/>
    </row>
    <row r="524" customFormat="false" ht="14.25" hidden="false" customHeight="false" outlineLevel="0" collapsed="false">
      <c r="A524" s="272"/>
      <c r="B524" s="273"/>
    </row>
    <row r="525" customFormat="false" ht="14.25" hidden="false" customHeight="false" outlineLevel="0" collapsed="false">
      <c r="A525" s="272"/>
      <c r="B525" s="273"/>
    </row>
    <row r="526" customFormat="false" ht="14.25" hidden="false" customHeight="false" outlineLevel="0" collapsed="false">
      <c r="A526" s="272"/>
      <c r="B526" s="273"/>
    </row>
    <row r="527" customFormat="false" ht="14.25" hidden="false" customHeight="false" outlineLevel="0" collapsed="false">
      <c r="A527" s="272"/>
      <c r="B527" s="273"/>
    </row>
    <row r="528" customFormat="false" ht="14.25" hidden="false" customHeight="false" outlineLevel="0" collapsed="false">
      <c r="A528" s="272"/>
      <c r="B528" s="273"/>
    </row>
    <row r="529" customFormat="false" ht="14.25" hidden="false" customHeight="false" outlineLevel="0" collapsed="false">
      <c r="A529" s="272"/>
      <c r="B529" s="273"/>
    </row>
    <row r="530" customFormat="false" ht="14.25" hidden="false" customHeight="false" outlineLevel="0" collapsed="false">
      <c r="A530" s="272"/>
      <c r="B530" s="273"/>
    </row>
    <row r="531" customFormat="false" ht="14.25" hidden="false" customHeight="false" outlineLevel="0" collapsed="false">
      <c r="A531" s="272"/>
      <c r="B531" s="273"/>
    </row>
    <row r="532" customFormat="false" ht="14.25" hidden="false" customHeight="false" outlineLevel="0" collapsed="false">
      <c r="A532" s="272"/>
      <c r="B532" s="273"/>
    </row>
    <row r="533" customFormat="false" ht="14.25" hidden="false" customHeight="false" outlineLevel="0" collapsed="false">
      <c r="A533" s="272"/>
      <c r="B533" s="273"/>
    </row>
    <row r="534" customFormat="false" ht="14.25" hidden="false" customHeight="false" outlineLevel="0" collapsed="false">
      <c r="A534" s="272"/>
      <c r="B534" s="273"/>
    </row>
    <row r="535" customFormat="false" ht="14.25" hidden="false" customHeight="false" outlineLevel="0" collapsed="false">
      <c r="A535" s="272"/>
      <c r="B535" s="273"/>
    </row>
    <row r="536" customFormat="false" ht="14.25" hidden="false" customHeight="false" outlineLevel="0" collapsed="false">
      <c r="A536" s="272"/>
      <c r="B536" s="273"/>
    </row>
    <row r="537" customFormat="false" ht="14.25" hidden="false" customHeight="false" outlineLevel="0" collapsed="false">
      <c r="A537" s="272"/>
      <c r="B537" s="273"/>
    </row>
    <row r="538" customFormat="false" ht="14.25" hidden="false" customHeight="false" outlineLevel="0" collapsed="false">
      <c r="A538" s="272"/>
      <c r="B538" s="273"/>
    </row>
    <row r="539" customFormat="false" ht="14.25" hidden="false" customHeight="false" outlineLevel="0" collapsed="false">
      <c r="A539" s="272"/>
      <c r="B539" s="273"/>
    </row>
    <row r="540" customFormat="false" ht="14.25" hidden="false" customHeight="false" outlineLevel="0" collapsed="false">
      <c r="A540" s="272"/>
      <c r="B540" s="273"/>
    </row>
    <row r="541" customFormat="false" ht="14.25" hidden="false" customHeight="false" outlineLevel="0" collapsed="false">
      <c r="A541" s="272"/>
      <c r="B541" s="273"/>
    </row>
    <row r="542" customFormat="false" ht="14.25" hidden="false" customHeight="false" outlineLevel="0" collapsed="false">
      <c r="A542" s="272"/>
      <c r="B542" s="273"/>
    </row>
    <row r="543" customFormat="false" ht="14.25" hidden="false" customHeight="false" outlineLevel="0" collapsed="false">
      <c r="A543" s="272"/>
      <c r="B543" s="273"/>
    </row>
    <row r="544" customFormat="false" ht="14.25" hidden="false" customHeight="false" outlineLevel="0" collapsed="false">
      <c r="A544" s="272"/>
      <c r="B544" s="273"/>
    </row>
    <row r="545" customFormat="false" ht="14.25" hidden="false" customHeight="false" outlineLevel="0" collapsed="false">
      <c r="A545" s="272"/>
      <c r="B545" s="273"/>
    </row>
    <row r="546" customFormat="false" ht="14.25" hidden="false" customHeight="false" outlineLevel="0" collapsed="false">
      <c r="A546" s="272"/>
      <c r="B546" s="273"/>
    </row>
    <row r="547" customFormat="false" ht="14.25" hidden="false" customHeight="false" outlineLevel="0" collapsed="false">
      <c r="A547" s="272"/>
      <c r="B547" s="273"/>
    </row>
    <row r="548" customFormat="false" ht="14.25" hidden="false" customHeight="false" outlineLevel="0" collapsed="false">
      <c r="A548" s="272"/>
      <c r="B548" s="273"/>
    </row>
    <row r="549" customFormat="false" ht="14.25" hidden="false" customHeight="false" outlineLevel="0" collapsed="false">
      <c r="A549" s="272"/>
      <c r="B549" s="273"/>
    </row>
    <row r="550" customFormat="false" ht="14.25" hidden="false" customHeight="false" outlineLevel="0" collapsed="false">
      <c r="A550" s="272"/>
      <c r="B550" s="273"/>
    </row>
    <row r="551" customFormat="false" ht="14.25" hidden="false" customHeight="false" outlineLevel="0" collapsed="false">
      <c r="A551" s="272"/>
      <c r="B551" s="273"/>
    </row>
    <row r="552" customFormat="false" ht="14.25" hidden="false" customHeight="false" outlineLevel="0" collapsed="false">
      <c r="A552" s="272"/>
      <c r="B552" s="273"/>
    </row>
    <row r="553" customFormat="false" ht="14.25" hidden="false" customHeight="false" outlineLevel="0" collapsed="false">
      <c r="A553" s="272"/>
      <c r="B553" s="273"/>
    </row>
    <row r="554" customFormat="false" ht="14.25" hidden="false" customHeight="false" outlineLevel="0" collapsed="false">
      <c r="A554" s="272"/>
      <c r="B554" s="273"/>
    </row>
    <row r="555" customFormat="false" ht="14.25" hidden="false" customHeight="false" outlineLevel="0" collapsed="false">
      <c r="A555" s="272"/>
      <c r="B555" s="273"/>
    </row>
    <row r="556" customFormat="false" ht="14.25" hidden="false" customHeight="false" outlineLevel="0" collapsed="false">
      <c r="A556" s="272"/>
      <c r="B556" s="273"/>
    </row>
    <row r="557" customFormat="false" ht="14.25" hidden="false" customHeight="false" outlineLevel="0" collapsed="false">
      <c r="A557" s="272"/>
      <c r="B557" s="273"/>
    </row>
    <row r="558" customFormat="false" ht="14.25" hidden="false" customHeight="false" outlineLevel="0" collapsed="false">
      <c r="A558" s="272"/>
      <c r="B558" s="273"/>
    </row>
    <row r="559" customFormat="false" ht="14.25" hidden="false" customHeight="false" outlineLevel="0" collapsed="false">
      <c r="A559" s="272"/>
      <c r="B559" s="273"/>
    </row>
    <row r="560" customFormat="false" ht="14.25" hidden="false" customHeight="false" outlineLevel="0" collapsed="false">
      <c r="A560" s="272"/>
      <c r="B560" s="273"/>
    </row>
    <row r="561" customFormat="false" ht="14.25" hidden="false" customHeight="false" outlineLevel="0" collapsed="false">
      <c r="A561" s="272"/>
      <c r="B561" s="273"/>
    </row>
    <row r="562" customFormat="false" ht="14.25" hidden="false" customHeight="false" outlineLevel="0" collapsed="false">
      <c r="A562" s="272"/>
      <c r="B562" s="273"/>
    </row>
    <row r="563" customFormat="false" ht="14.25" hidden="false" customHeight="false" outlineLevel="0" collapsed="false">
      <c r="A563" s="272"/>
      <c r="B563" s="273"/>
    </row>
    <row r="564" customFormat="false" ht="14.25" hidden="false" customHeight="false" outlineLevel="0" collapsed="false">
      <c r="A564" s="272"/>
      <c r="B564" s="273"/>
    </row>
    <row r="565" customFormat="false" ht="14.25" hidden="false" customHeight="false" outlineLevel="0" collapsed="false">
      <c r="A565" s="272"/>
      <c r="B565" s="273"/>
    </row>
    <row r="566" customFormat="false" ht="14.25" hidden="false" customHeight="false" outlineLevel="0" collapsed="false">
      <c r="A566" s="272"/>
      <c r="B566" s="273"/>
    </row>
    <row r="567" customFormat="false" ht="14.25" hidden="false" customHeight="false" outlineLevel="0" collapsed="false">
      <c r="A567" s="272"/>
      <c r="B567" s="273"/>
    </row>
    <row r="568" customFormat="false" ht="14.25" hidden="false" customHeight="false" outlineLevel="0" collapsed="false">
      <c r="A568" s="272"/>
      <c r="B568" s="273"/>
    </row>
    <row r="569" customFormat="false" ht="14.25" hidden="false" customHeight="false" outlineLevel="0" collapsed="false">
      <c r="A569" s="272"/>
      <c r="B569" s="273"/>
    </row>
    <row r="570" customFormat="false" ht="14.25" hidden="false" customHeight="false" outlineLevel="0" collapsed="false">
      <c r="A570" s="272"/>
      <c r="B570" s="273"/>
    </row>
    <row r="571" customFormat="false" ht="14.25" hidden="false" customHeight="false" outlineLevel="0" collapsed="false">
      <c r="A571" s="272"/>
      <c r="B571" s="273"/>
    </row>
    <row r="572" customFormat="false" ht="14.25" hidden="false" customHeight="false" outlineLevel="0" collapsed="false">
      <c r="A572" s="272"/>
      <c r="B572" s="273"/>
    </row>
    <row r="573" customFormat="false" ht="14.25" hidden="false" customHeight="false" outlineLevel="0" collapsed="false">
      <c r="A573" s="272"/>
      <c r="B573" s="273"/>
    </row>
    <row r="574" customFormat="false" ht="14.25" hidden="false" customHeight="false" outlineLevel="0" collapsed="false">
      <c r="A574" s="272"/>
      <c r="B574" s="273"/>
    </row>
    <row r="575" customFormat="false" ht="14.25" hidden="false" customHeight="false" outlineLevel="0" collapsed="false">
      <c r="A575" s="272"/>
      <c r="B575" s="273"/>
    </row>
    <row r="576" customFormat="false" ht="14.25" hidden="false" customHeight="false" outlineLevel="0" collapsed="false">
      <c r="A576" s="272"/>
      <c r="B576" s="273"/>
    </row>
    <row r="577" customFormat="false" ht="14.25" hidden="false" customHeight="false" outlineLevel="0" collapsed="false">
      <c r="A577" s="272"/>
      <c r="B577" s="273"/>
    </row>
    <row r="578" customFormat="false" ht="14.25" hidden="false" customHeight="false" outlineLevel="0" collapsed="false">
      <c r="A578" s="272"/>
      <c r="B578" s="273"/>
    </row>
    <row r="579" customFormat="false" ht="14.25" hidden="false" customHeight="false" outlineLevel="0" collapsed="false">
      <c r="A579" s="272"/>
      <c r="B579" s="273"/>
    </row>
    <row r="580" customFormat="false" ht="14.25" hidden="false" customHeight="false" outlineLevel="0" collapsed="false">
      <c r="A580" s="272"/>
      <c r="B580" s="273"/>
    </row>
    <row r="581" customFormat="false" ht="14.25" hidden="false" customHeight="false" outlineLevel="0" collapsed="false">
      <c r="A581" s="272"/>
      <c r="B581" s="273"/>
    </row>
    <row r="582" customFormat="false" ht="14.25" hidden="false" customHeight="false" outlineLevel="0" collapsed="false">
      <c r="A582" s="272"/>
      <c r="B582" s="273"/>
    </row>
    <row r="583" customFormat="false" ht="14.25" hidden="false" customHeight="false" outlineLevel="0" collapsed="false">
      <c r="A583" s="272"/>
      <c r="B583" s="273"/>
    </row>
    <row r="584" customFormat="false" ht="14.25" hidden="false" customHeight="false" outlineLevel="0" collapsed="false">
      <c r="A584" s="272"/>
      <c r="B584" s="273"/>
    </row>
    <row r="585" customFormat="false" ht="14.25" hidden="false" customHeight="false" outlineLevel="0" collapsed="false">
      <c r="A585" s="272"/>
      <c r="B585" s="273"/>
    </row>
    <row r="586" customFormat="false" ht="14.25" hidden="false" customHeight="false" outlineLevel="0" collapsed="false">
      <c r="A586" s="272"/>
      <c r="B586" s="273"/>
    </row>
    <row r="587" customFormat="false" ht="14.25" hidden="false" customHeight="false" outlineLevel="0" collapsed="false">
      <c r="A587" s="272"/>
      <c r="B587" s="273"/>
    </row>
    <row r="588" customFormat="false" ht="14.25" hidden="false" customHeight="false" outlineLevel="0" collapsed="false">
      <c r="A588" s="272"/>
      <c r="B588" s="273"/>
    </row>
    <row r="589" customFormat="false" ht="14.25" hidden="false" customHeight="false" outlineLevel="0" collapsed="false">
      <c r="A589" s="272"/>
      <c r="B589" s="273"/>
    </row>
    <row r="590" customFormat="false" ht="14.25" hidden="false" customHeight="false" outlineLevel="0" collapsed="false">
      <c r="A590" s="272"/>
      <c r="B590" s="273"/>
    </row>
    <row r="591" customFormat="false" ht="14.25" hidden="false" customHeight="false" outlineLevel="0" collapsed="false">
      <c r="A591" s="272"/>
      <c r="B591" s="273"/>
    </row>
    <row r="592" customFormat="false" ht="14.25" hidden="false" customHeight="false" outlineLevel="0" collapsed="false">
      <c r="A592" s="272"/>
      <c r="B592" s="273"/>
    </row>
    <row r="593" customFormat="false" ht="14.25" hidden="false" customHeight="false" outlineLevel="0" collapsed="false">
      <c r="A593" s="272"/>
      <c r="B593" s="273"/>
    </row>
    <row r="594" customFormat="false" ht="14.25" hidden="false" customHeight="false" outlineLevel="0" collapsed="false">
      <c r="A594" s="272"/>
      <c r="B594" s="273"/>
    </row>
    <row r="595" customFormat="false" ht="14.25" hidden="false" customHeight="false" outlineLevel="0" collapsed="false">
      <c r="A595" s="272"/>
      <c r="B595" s="273"/>
    </row>
    <row r="596" customFormat="false" ht="14.25" hidden="false" customHeight="false" outlineLevel="0" collapsed="false">
      <c r="A596" s="272"/>
      <c r="B596" s="273"/>
    </row>
    <row r="597" customFormat="false" ht="14.25" hidden="false" customHeight="false" outlineLevel="0" collapsed="false">
      <c r="A597" s="272"/>
      <c r="B597" s="273"/>
    </row>
    <row r="598" customFormat="false" ht="14.25" hidden="false" customHeight="false" outlineLevel="0" collapsed="false">
      <c r="A598" s="272"/>
      <c r="B598" s="273"/>
    </row>
    <row r="599" customFormat="false" ht="14.25" hidden="false" customHeight="false" outlineLevel="0" collapsed="false">
      <c r="A599" s="272"/>
      <c r="B599" s="273"/>
    </row>
    <row r="600" customFormat="false" ht="14.25" hidden="false" customHeight="false" outlineLevel="0" collapsed="false">
      <c r="A600" s="272"/>
      <c r="B600" s="273"/>
    </row>
    <row r="601" customFormat="false" ht="14.25" hidden="false" customHeight="false" outlineLevel="0" collapsed="false">
      <c r="A601" s="272"/>
      <c r="B601" s="273"/>
    </row>
    <row r="602" customFormat="false" ht="14.25" hidden="false" customHeight="false" outlineLevel="0" collapsed="false">
      <c r="A602" s="272"/>
      <c r="B602" s="273"/>
    </row>
    <row r="603" customFormat="false" ht="14.25" hidden="false" customHeight="false" outlineLevel="0" collapsed="false">
      <c r="A603" s="272"/>
      <c r="B603" s="273"/>
    </row>
    <row r="604" customFormat="false" ht="14.25" hidden="false" customHeight="false" outlineLevel="0" collapsed="false">
      <c r="A604" s="272"/>
      <c r="B604" s="273"/>
    </row>
    <row r="605" customFormat="false" ht="14.25" hidden="false" customHeight="false" outlineLevel="0" collapsed="false">
      <c r="A605" s="272"/>
      <c r="B605" s="273"/>
    </row>
    <row r="606" customFormat="false" ht="14.25" hidden="false" customHeight="false" outlineLevel="0" collapsed="false">
      <c r="A606" s="272"/>
      <c r="B606" s="273"/>
    </row>
    <row r="607" customFormat="false" ht="14.25" hidden="false" customHeight="false" outlineLevel="0" collapsed="false">
      <c r="A607" s="272"/>
      <c r="B607" s="273"/>
    </row>
    <row r="608" customFormat="false" ht="14.25" hidden="false" customHeight="false" outlineLevel="0" collapsed="false">
      <c r="A608" s="272"/>
      <c r="B608" s="273"/>
    </row>
    <row r="609" customFormat="false" ht="14.25" hidden="false" customHeight="false" outlineLevel="0" collapsed="false">
      <c r="A609" s="272"/>
      <c r="B609" s="273"/>
    </row>
    <row r="610" customFormat="false" ht="14.25" hidden="false" customHeight="false" outlineLevel="0" collapsed="false">
      <c r="A610" s="272"/>
      <c r="B610" s="273"/>
    </row>
    <row r="611" customFormat="false" ht="14.25" hidden="false" customHeight="false" outlineLevel="0" collapsed="false">
      <c r="A611" s="272"/>
      <c r="B611" s="273"/>
    </row>
    <row r="612" customFormat="false" ht="14.25" hidden="false" customHeight="false" outlineLevel="0" collapsed="false">
      <c r="A612" s="272"/>
      <c r="B612" s="273"/>
    </row>
    <row r="613" customFormat="false" ht="14.25" hidden="false" customHeight="false" outlineLevel="0" collapsed="false">
      <c r="A613" s="272"/>
      <c r="B613" s="273"/>
    </row>
    <row r="614" customFormat="false" ht="14.25" hidden="false" customHeight="false" outlineLevel="0" collapsed="false">
      <c r="A614" s="272"/>
      <c r="B614" s="273"/>
    </row>
    <row r="615" customFormat="false" ht="14.25" hidden="false" customHeight="false" outlineLevel="0" collapsed="false">
      <c r="A615" s="272"/>
      <c r="B615" s="273"/>
    </row>
    <row r="616" customFormat="false" ht="14.25" hidden="false" customHeight="false" outlineLevel="0" collapsed="false">
      <c r="A616" s="272"/>
      <c r="B616" s="273"/>
    </row>
    <row r="617" customFormat="false" ht="14.25" hidden="false" customHeight="false" outlineLevel="0" collapsed="false">
      <c r="A617" s="272"/>
      <c r="B617" s="273"/>
    </row>
    <row r="618" customFormat="false" ht="14.25" hidden="false" customHeight="false" outlineLevel="0" collapsed="false">
      <c r="A618" s="272"/>
      <c r="B618" s="273"/>
    </row>
    <row r="619" customFormat="false" ht="14.25" hidden="false" customHeight="false" outlineLevel="0" collapsed="false">
      <c r="A619" s="272"/>
      <c r="B619" s="273"/>
    </row>
    <row r="620" customFormat="false" ht="14.25" hidden="false" customHeight="false" outlineLevel="0" collapsed="false">
      <c r="A620" s="272"/>
      <c r="B620" s="273"/>
    </row>
    <row r="621" customFormat="false" ht="14.25" hidden="false" customHeight="false" outlineLevel="0" collapsed="false">
      <c r="A621" s="272"/>
      <c r="B621" s="273"/>
    </row>
    <row r="622" customFormat="false" ht="14.25" hidden="false" customHeight="false" outlineLevel="0" collapsed="false">
      <c r="A622" s="272"/>
      <c r="B622" s="273"/>
    </row>
    <row r="623" customFormat="false" ht="14.25" hidden="false" customHeight="false" outlineLevel="0" collapsed="false">
      <c r="A623" s="272"/>
      <c r="B623" s="273"/>
    </row>
    <row r="624" customFormat="false" ht="14.25" hidden="false" customHeight="false" outlineLevel="0" collapsed="false">
      <c r="A624" s="272"/>
      <c r="B624" s="273"/>
    </row>
    <row r="625" customFormat="false" ht="14.25" hidden="false" customHeight="false" outlineLevel="0" collapsed="false">
      <c r="A625" s="272"/>
      <c r="B625" s="273"/>
    </row>
    <row r="626" customFormat="false" ht="14.25" hidden="false" customHeight="false" outlineLevel="0" collapsed="false">
      <c r="A626" s="272"/>
      <c r="B626" s="273"/>
    </row>
    <row r="627" customFormat="false" ht="14.25" hidden="false" customHeight="false" outlineLevel="0" collapsed="false">
      <c r="A627" s="272"/>
      <c r="B627" s="273"/>
    </row>
    <row r="628" customFormat="false" ht="14.25" hidden="false" customHeight="false" outlineLevel="0" collapsed="false">
      <c r="A628" s="272"/>
      <c r="B628" s="273"/>
    </row>
    <row r="629" customFormat="false" ht="14.25" hidden="false" customHeight="false" outlineLevel="0" collapsed="false">
      <c r="A629" s="272"/>
      <c r="B629" s="273"/>
    </row>
    <row r="630" customFormat="false" ht="14.25" hidden="false" customHeight="false" outlineLevel="0" collapsed="false">
      <c r="A630" s="272"/>
      <c r="B630" s="273"/>
    </row>
    <row r="631" customFormat="false" ht="14.25" hidden="false" customHeight="false" outlineLevel="0" collapsed="false">
      <c r="A631" s="272"/>
      <c r="B631" s="273"/>
    </row>
    <row r="632" customFormat="false" ht="14.25" hidden="false" customHeight="false" outlineLevel="0" collapsed="false">
      <c r="A632" s="272"/>
      <c r="B632" s="273"/>
    </row>
    <row r="633" customFormat="false" ht="14.25" hidden="false" customHeight="false" outlineLevel="0" collapsed="false">
      <c r="A633" s="272"/>
      <c r="B633" s="273"/>
    </row>
    <row r="634" customFormat="false" ht="14.25" hidden="false" customHeight="false" outlineLevel="0" collapsed="false">
      <c r="A634" s="272"/>
      <c r="B634" s="273"/>
    </row>
    <row r="635" customFormat="false" ht="14.25" hidden="false" customHeight="false" outlineLevel="0" collapsed="false">
      <c r="A635" s="272"/>
      <c r="B635" s="273"/>
    </row>
    <row r="636" customFormat="false" ht="14.25" hidden="false" customHeight="false" outlineLevel="0" collapsed="false">
      <c r="A636" s="272"/>
      <c r="B636" s="273"/>
    </row>
    <row r="637" customFormat="false" ht="14.25" hidden="false" customHeight="false" outlineLevel="0" collapsed="false">
      <c r="A637" s="272"/>
      <c r="B637" s="273"/>
    </row>
    <row r="638" customFormat="false" ht="14.25" hidden="false" customHeight="false" outlineLevel="0" collapsed="false">
      <c r="A638" s="272"/>
      <c r="B638" s="273"/>
    </row>
    <row r="639" customFormat="false" ht="14.25" hidden="false" customHeight="false" outlineLevel="0" collapsed="false">
      <c r="A639" s="272"/>
      <c r="B639" s="273"/>
    </row>
    <row r="640" customFormat="false" ht="14.25" hidden="false" customHeight="false" outlineLevel="0" collapsed="false">
      <c r="A640" s="272"/>
      <c r="B640" s="273"/>
    </row>
    <row r="641" customFormat="false" ht="14.25" hidden="false" customHeight="false" outlineLevel="0" collapsed="false">
      <c r="A641" s="272"/>
      <c r="B641" s="273"/>
    </row>
    <row r="642" customFormat="false" ht="14.25" hidden="false" customHeight="false" outlineLevel="0" collapsed="false">
      <c r="A642" s="272"/>
      <c r="B642" s="273"/>
    </row>
    <row r="643" customFormat="false" ht="14.25" hidden="false" customHeight="false" outlineLevel="0" collapsed="false">
      <c r="A643" s="272"/>
      <c r="B643" s="273"/>
    </row>
    <row r="644" customFormat="false" ht="14.25" hidden="false" customHeight="false" outlineLevel="0" collapsed="false">
      <c r="A644" s="272"/>
      <c r="B644" s="273"/>
    </row>
    <row r="645" customFormat="false" ht="14.25" hidden="false" customHeight="false" outlineLevel="0" collapsed="false">
      <c r="A645" s="272"/>
      <c r="B645" s="273"/>
    </row>
    <row r="646" customFormat="false" ht="14.25" hidden="false" customHeight="false" outlineLevel="0" collapsed="false">
      <c r="A646" s="272"/>
      <c r="B646" s="273"/>
    </row>
    <row r="647" customFormat="false" ht="14.25" hidden="false" customHeight="false" outlineLevel="0" collapsed="false">
      <c r="A647" s="272"/>
      <c r="B647" s="273"/>
    </row>
    <row r="648" customFormat="false" ht="14.25" hidden="false" customHeight="false" outlineLevel="0" collapsed="false">
      <c r="A648" s="272"/>
      <c r="B648" s="273"/>
    </row>
    <row r="649" customFormat="false" ht="14.25" hidden="false" customHeight="false" outlineLevel="0" collapsed="false">
      <c r="A649" s="272"/>
      <c r="B649" s="273"/>
    </row>
    <row r="650" customFormat="false" ht="14.25" hidden="false" customHeight="false" outlineLevel="0" collapsed="false">
      <c r="A650" s="272"/>
      <c r="B650" s="273"/>
    </row>
    <row r="651" customFormat="false" ht="14.25" hidden="false" customHeight="false" outlineLevel="0" collapsed="false">
      <c r="A651" s="272"/>
      <c r="B651" s="273"/>
    </row>
    <row r="652" customFormat="false" ht="14.25" hidden="false" customHeight="false" outlineLevel="0" collapsed="false">
      <c r="A652" s="272"/>
      <c r="B652" s="273"/>
    </row>
    <row r="653" customFormat="false" ht="14.25" hidden="false" customHeight="false" outlineLevel="0" collapsed="false">
      <c r="A653" s="272"/>
      <c r="B653" s="273"/>
    </row>
    <row r="654" customFormat="false" ht="14.25" hidden="false" customHeight="false" outlineLevel="0" collapsed="false">
      <c r="A654" s="272"/>
      <c r="B654" s="273"/>
    </row>
    <row r="655" customFormat="false" ht="14.25" hidden="false" customHeight="false" outlineLevel="0" collapsed="false">
      <c r="A655" s="272"/>
      <c r="B655" s="273"/>
    </row>
    <row r="656" customFormat="false" ht="14.25" hidden="false" customHeight="false" outlineLevel="0" collapsed="false">
      <c r="A656" s="272"/>
      <c r="B656" s="273"/>
    </row>
    <row r="657" customFormat="false" ht="14.25" hidden="false" customHeight="false" outlineLevel="0" collapsed="false">
      <c r="A657" s="272"/>
      <c r="B657" s="273"/>
    </row>
    <row r="658" customFormat="false" ht="14.25" hidden="false" customHeight="false" outlineLevel="0" collapsed="false">
      <c r="A658" s="272"/>
      <c r="B658" s="273"/>
    </row>
    <row r="659" customFormat="false" ht="14.25" hidden="false" customHeight="false" outlineLevel="0" collapsed="false">
      <c r="A659" s="272"/>
      <c r="B659" s="273"/>
    </row>
    <row r="660" customFormat="false" ht="14.25" hidden="false" customHeight="false" outlineLevel="0" collapsed="false">
      <c r="A660" s="272"/>
      <c r="B660" s="273"/>
    </row>
    <row r="661" customFormat="false" ht="14.25" hidden="false" customHeight="false" outlineLevel="0" collapsed="false">
      <c r="A661" s="272"/>
      <c r="B661" s="273"/>
    </row>
    <row r="662" customFormat="false" ht="14.25" hidden="false" customHeight="false" outlineLevel="0" collapsed="false">
      <c r="A662" s="272"/>
      <c r="B662" s="273"/>
    </row>
    <row r="663" customFormat="false" ht="14.25" hidden="false" customHeight="false" outlineLevel="0" collapsed="false">
      <c r="A663" s="272"/>
      <c r="B663" s="273"/>
    </row>
    <row r="664" customFormat="false" ht="14.25" hidden="false" customHeight="false" outlineLevel="0" collapsed="false">
      <c r="A664" s="272"/>
      <c r="B664" s="273"/>
    </row>
    <row r="665" customFormat="false" ht="14.25" hidden="false" customHeight="false" outlineLevel="0" collapsed="false">
      <c r="A665" s="272"/>
      <c r="B665" s="273"/>
    </row>
    <row r="666" customFormat="false" ht="14.25" hidden="false" customHeight="false" outlineLevel="0" collapsed="false">
      <c r="A666" s="272"/>
      <c r="B666" s="273"/>
    </row>
    <row r="667" customFormat="false" ht="14.25" hidden="false" customHeight="false" outlineLevel="0" collapsed="false">
      <c r="A667" s="272"/>
      <c r="B667" s="273"/>
    </row>
    <row r="668" customFormat="false" ht="14.25" hidden="false" customHeight="false" outlineLevel="0" collapsed="false">
      <c r="A668" s="272"/>
      <c r="B668" s="273"/>
    </row>
    <row r="669" customFormat="false" ht="14.25" hidden="false" customHeight="false" outlineLevel="0" collapsed="false">
      <c r="A669" s="272"/>
      <c r="B669" s="273"/>
    </row>
    <row r="670" customFormat="false" ht="14.25" hidden="false" customHeight="false" outlineLevel="0" collapsed="false">
      <c r="A670" s="272"/>
      <c r="B670" s="273"/>
    </row>
    <row r="671" customFormat="false" ht="14.25" hidden="false" customHeight="false" outlineLevel="0" collapsed="false">
      <c r="A671" s="272"/>
      <c r="B671" s="273"/>
    </row>
    <row r="672" customFormat="false" ht="14.25" hidden="false" customHeight="false" outlineLevel="0" collapsed="false">
      <c r="A672" s="272"/>
      <c r="B672" s="273"/>
    </row>
    <row r="673" customFormat="false" ht="14.25" hidden="false" customHeight="false" outlineLevel="0" collapsed="false">
      <c r="A673" s="272"/>
      <c r="B673" s="273"/>
    </row>
    <row r="674" customFormat="false" ht="14.25" hidden="false" customHeight="false" outlineLevel="0" collapsed="false">
      <c r="A674" s="272"/>
      <c r="B674" s="273"/>
    </row>
    <row r="675" customFormat="false" ht="14.25" hidden="false" customHeight="false" outlineLevel="0" collapsed="false">
      <c r="A675" s="272"/>
      <c r="B675" s="273"/>
    </row>
    <row r="676" customFormat="false" ht="14.25" hidden="false" customHeight="false" outlineLevel="0" collapsed="false">
      <c r="A676" s="272"/>
      <c r="B676" s="273"/>
    </row>
    <row r="677" customFormat="false" ht="14.25" hidden="false" customHeight="false" outlineLevel="0" collapsed="false">
      <c r="A677" s="272"/>
      <c r="B677" s="273"/>
    </row>
    <row r="678" customFormat="false" ht="14.25" hidden="false" customHeight="false" outlineLevel="0" collapsed="false">
      <c r="A678" s="272"/>
      <c r="B678" s="273"/>
    </row>
    <row r="679" customFormat="false" ht="14.25" hidden="false" customHeight="false" outlineLevel="0" collapsed="false">
      <c r="A679" s="272"/>
      <c r="B679" s="273"/>
    </row>
    <row r="680" customFormat="false" ht="14.25" hidden="false" customHeight="false" outlineLevel="0" collapsed="false">
      <c r="A680" s="272"/>
      <c r="B680" s="273"/>
    </row>
    <row r="681" customFormat="false" ht="14.25" hidden="false" customHeight="false" outlineLevel="0" collapsed="false">
      <c r="A681" s="272"/>
      <c r="B681" s="273"/>
    </row>
    <row r="682" customFormat="false" ht="14.25" hidden="false" customHeight="false" outlineLevel="0" collapsed="false">
      <c r="A682" s="272"/>
      <c r="B682" s="273"/>
    </row>
    <row r="683" customFormat="false" ht="14.25" hidden="false" customHeight="false" outlineLevel="0" collapsed="false">
      <c r="A683" s="272"/>
      <c r="B683" s="273"/>
    </row>
    <row r="684" customFormat="false" ht="14.25" hidden="false" customHeight="false" outlineLevel="0" collapsed="false">
      <c r="A684" s="272"/>
      <c r="B684" s="273"/>
    </row>
    <row r="685" customFormat="false" ht="14.25" hidden="false" customHeight="false" outlineLevel="0" collapsed="false">
      <c r="A685" s="272"/>
      <c r="B685" s="273"/>
    </row>
    <row r="686" customFormat="false" ht="14.25" hidden="false" customHeight="false" outlineLevel="0" collapsed="false">
      <c r="A686" s="272"/>
      <c r="B686" s="273"/>
    </row>
    <row r="687" customFormat="false" ht="14.25" hidden="false" customHeight="false" outlineLevel="0" collapsed="false">
      <c r="A687" s="272"/>
      <c r="B687" s="273"/>
    </row>
    <row r="688" customFormat="false" ht="14.25" hidden="false" customHeight="false" outlineLevel="0" collapsed="false">
      <c r="A688" s="272"/>
      <c r="B688" s="273"/>
    </row>
    <row r="689" customFormat="false" ht="14.25" hidden="false" customHeight="false" outlineLevel="0" collapsed="false">
      <c r="A689" s="272"/>
      <c r="B689" s="273"/>
    </row>
    <row r="690" customFormat="false" ht="14.25" hidden="false" customHeight="false" outlineLevel="0" collapsed="false">
      <c r="A690" s="272"/>
      <c r="B690" s="273"/>
    </row>
    <row r="691" customFormat="false" ht="14.25" hidden="false" customHeight="false" outlineLevel="0" collapsed="false">
      <c r="A691" s="272"/>
      <c r="B691" s="273"/>
    </row>
    <row r="692" customFormat="false" ht="14.25" hidden="false" customHeight="false" outlineLevel="0" collapsed="false">
      <c r="A692" s="272"/>
      <c r="B692" s="273"/>
    </row>
    <row r="693" customFormat="false" ht="14.25" hidden="false" customHeight="false" outlineLevel="0" collapsed="false">
      <c r="A693" s="272"/>
      <c r="B693" s="273"/>
    </row>
    <row r="694" customFormat="false" ht="14.25" hidden="false" customHeight="false" outlineLevel="0" collapsed="false">
      <c r="A694" s="272"/>
      <c r="B694" s="273"/>
    </row>
    <row r="695" customFormat="false" ht="14.25" hidden="false" customHeight="false" outlineLevel="0" collapsed="false">
      <c r="A695" s="272"/>
      <c r="B695" s="273"/>
    </row>
    <row r="696" customFormat="false" ht="14.25" hidden="false" customHeight="false" outlineLevel="0" collapsed="false">
      <c r="A696" s="272"/>
      <c r="B696" s="273"/>
    </row>
    <row r="697" customFormat="false" ht="14.25" hidden="false" customHeight="false" outlineLevel="0" collapsed="false">
      <c r="A697" s="272"/>
      <c r="B697" s="273"/>
    </row>
    <row r="698" customFormat="false" ht="14.25" hidden="false" customHeight="false" outlineLevel="0" collapsed="false">
      <c r="A698" s="272"/>
      <c r="B698" s="273"/>
    </row>
    <row r="699" customFormat="false" ht="14.25" hidden="false" customHeight="false" outlineLevel="0" collapsed="false">
      <c r="A699" s="272"/>
      <c r="B699" s="273"/>
    </row>
    <row r="700" customFormat="false" ht="14.25" hidden="false" customHeight="false" outlineLevel="0" collapsed="false">
      <c r="A700" s="272"/>
      <c r="B700" s="273"/>
    </row>
    <row r="701" customFormat="false" ht="14.25" hidden="false" customHeight="false" outlineLevel="0" collapsed="false">
      <c r="A701" s="272"/>
      <c r="B701" s="273"/>
    </row>
    <row r="702" customFormat="false" ht="14.25" hidden="false" customHeight="false" outlineLevel="0" collapsed="false">
      <c r="A702" s="272"/>
      <c r="B702" s="273"/>
    </row>
    <row r="703" customFormat="false" ht="14.25" hidden="false" customHeight="false" outlineLevel="0" collapsed="false">
      <c r="A703" s="272"/>
      <c r="B703" s="273"/>
    </row>
    <row r="704" customFormat="false" ht="14.25" hidden="false" customHeight="false" outlineLevel="0" collapsed="false">
      <c r="A704" s="272"/>
      <c r="B704" s="273"/>
    </row>
    <row r="705" customFormat="false" ht="14.25" hidden="false" customHeight="false" outlineLevel="0" collapsed="false">
      <c r="A705" s="272"/>
      <c r="B705" s="273"/>
    </row>
    <row r="706" customFormat="false" ht="14.25" hidden="false" customHeight="false" outlineLevel="0" collapsed="false">
      <c r="A706" s="272"/>
      <c r="B706" s="273"/>
    </row>
    <row r="707" customFormat="false" ht="14.25" hidden="false" customHeight="false" outlineLevel="0" collapsed="false">
      <c r="A707" s="272"/>
      <c r="B707" s="273"/>
    </row>
    <row r="708" customFormat="false" ht="14.25" hidden="false" customHeight="false" outlineLevel="0" collapsed="false">
      <c r="A708" s="272"/>
      <c r="B708" s="273"/>
    </row>
    <row r="709" customFormat="false" ht="14.25" hidden="false" customHeight="false" outlineLevel="0" collapsed="false">
      <c r="A709" s="272"/>
      <c r="B709" s="273"/>
    </row>
    <row r="710" customFormat="false" ht="14.25" hidden="false" customHeight="false" outlineLevel="0" collapsed="false">
      <c r="A710" s="272"/>
      <c r="B710" s="273"/>
    </row>
    <row r="711" customFormat="false" ht="14.25" hidden="false" customHeight="false" outlineLevel="0" collapsed="false">
      <c r="A711" s="272"/>
      <c r="B711" s="273"/>
    </row>
    <row r="712" customFormat="false" ht="14.25" hidden="false" customHeight="false" outlineLevel="0" collapsed="false">
      <c r="A712" s="272"/>
      <c r="B712" s="273"/>
    </row>
    <row r="713" customFormat="false" ht="14.25" hidden="false" customHeight="false" outlineLevel="0" collapsed="false">
      <c r="A713" s="272"/>
      <c r="B713" s="273"/>
    </row>
    <row r="714" customFormat="false" ht="14.25" hidden="false" customHeight="false" outlineLevel="0" collapsed="false">
      <c r="A714" s="272"/>
      <c r="B714" s="273"/>
    </row>
    <row r="715" customFormat="false" ht="14.25" hidden="false" customHeight="false" outlineLevel="0" collapsed="false">
      <c r="A715" s="272"/>
      <c r="B715" s="273"/>
    </row>
    <row r="716" customFormat="false" ht="14.25" hidden="false" customHeight="false" outlineLevel="0" collapsed="false">
      <c r="A716" s="272"/>
      <c r="B716" s="273"/>
    </row>
    <row r="717" customFormat="false" ht="14.25" hidden="false" customHeight="false" outlineLevel="0" collapsed="false">
      <c r="A717" s="272"/>
      <c r="B717" s="273"/>
    </row>
    <row r="718" customFormat="false" ht="14.25" hidden="false" customHeight="false" outlineLevel="0" collapsed="false">
      <c r="A718" s="272"/>
      <c r="B718" s="273"/>
    </row>
    <row r="719" customFormat="false" ht="14.25" hidden="false" customHeight="false" outlineLevel="0" collapsed="false">
      <c r="A719" s="272"/>
      <c r="B719" s="273"/>
    </row>
    <row r="720" customFormat="false" ht="14.25" hidden="false" customHeight="false" outlineLevel="0" collapsed="false">
      <c r="A720" s="272"/>
      <c r="B720" s="273"/>
    </row>
    <row r="721" customFormat="false" ht="14.25" hidden="false" customHeight="false" outlineLevel="0" collapsed="false">
      <c r="A721" s="272"/>
      <c r="B721" s="273"/>
    </row>
    <row r="722" customFormat="false" ht="14.25" hidden="false" customHeight="false" outlineLevel="0" collapsed="false">
      <c r="A722" s="272"/>
      <c r="B722" s="273"/>
    </row>
    <row r="723" customFormat="false" ht="14.25" hidden="false" customHeight="false" outlineLevel="0" collapsed="false">
      <c r="A723" s="272"/>
      <c r="B723" s="273"/>
    </row>
    <row r="724" customFormat="false" ht="14.25" hidden="false" customHeight="false" outlineLevel="0" collapsed="false">
      <c r="A724" s="272"/>
      <c r="B724" s="273"/>
    </row>
    <row r="725" customFormat="false" ht="14.25" hidden="false" customHeight="false" outlineLevel="0" collapsed="false">
      <c r="A725" s="272"/>
      <c r="B725" s="273"/>
    </row>
    <row r="726" customFormat="false" ht="14.25" hidden="false" customHeight="false" outlineLevel="0" collapsed="false">
      <c r="A726" s="272"/>
      <c r="B726" s="273"/>
    </row>
    <row r="727" customFormat="false" ht="14.25" hidden="false" customHeight="false" outlineLevel="0" collapsed="false">
      <c r="A727" s="272"/>
      <c r="B727" s="273"/>
    </row>
    <row r="728" customFormat="false" ht="14.25" hidden="false" customHeight="false" outlineLevel="0" collapsed="false">
      <c r="A728" s="272"/>
      <c r="B728" s="273"/>
    </row>
    <row r="729" customFormat="false" ht="14.25" hidden="false" customHeight="false" outlineLevel="0" collapsed="false">
      <c r="A729" s="272"/>
      <c r="B729" s="273"/>
    </row>
    <row r="730" customFormat="false" ht="14.25" hidden="false" customHeight="false" outlineLevel="0" collapsed="false">
      <c r="A730" s="272"/>
      <c r="B730" s="273"/>
    </row>
    <row r="731" customFormat="false" ht="14.25" hidden="false" customHeight="false" outlineLevel="0" collapsed="false">
      <c r="A731" s="272"/>
      <c r="B731" s="273"/>
    </row>
    <row r="732" customFormat="false" ht="14.25" hidden="false" customHeight="false" outlineLevel="0" collapsed="false">
      <c r="A732" s="272"/>
      <c r="B732" s="273"/>
    </row>
    <row r="733" customFormat="false" ht="14.25" hidden="false" customHeight="false" outlineLevel="0" collapsed="false">
      <c r="A733" s="272"/>
      <c r="B733" s="273"/>
    </row>
    <row r="734" customFormat="false" ht="14.25" hidden="false" customHeight="false" outlineLevel="0" collapsed="false">
      <c r="A734" s="272"/>
      <c r="B734" s="273"/>
    </row>
    <row r="735" customFormat="false" ht="14.25" hidden="false" customHeight="false" outlineLevel="0" collapsed="false">
      <c r="A735" s="272"/>
      <c r="B735" s="273"/>
    </row>
    <row r="736" customFormat="false" ht="14.25" hidden="false" customHeight="false" outlineLevel="0" collapsed="false">
      <c r="A736" s="272"/>
      <c r="B736" s="273"/>
    </row>
    <row r="737" customFormat="false" ht="14.25" hidden="false" customHeight="false" outlineLevel="0" collapsed="false">
      <c r="A737" s="272"/>
      <c r="B737" s="273"/>
    </row>
    <row r="738" customFormat="false" ht="14.25" hidden="false" customHeight="false" outlineLevel="0" collapsed="false">
      <c r="A738" s="272"/>
      <c r="B738" s="273"/>
    </row>
    <row r="739" customFormat="false" ht="14.25" hidden="false" customHeight="false" outlineLevel="0" collapsed="false">
      <c r="A739" s="272"/>
      <c r="B739" s="273"/>
    </row>
    <row r="740" customFormat="false" ht="14.25" hidden="false" customHeight="false" outlineLevel="0" collapsed="false">
      <c r="A740" s="272"/>
      <c r="B740" s="273"/>
    </row>
    <row r="741" customFormat="false" ht="14.25" hidden="false" customHeight="false" outlineLevel="0" collapsed="false">
      <c r="A741" s="272"/>
      <c r="B741" s="273"/>
    </row>
    <row r="742" customFormat="false" ht="14.25" hidden="false" customHeight="false" outlineLevel="0" collapsed="false">
      <c r="A742" s="272"/>
      <c r="B742" s="273"/>
    </row>
    <row r="743" customFormat="false" ht="14.25" hidden="false" customHeight="false" outlineLevel="0" collapsed="false">
      <c r="A743" s="272"/>
      <c r="B743" s="273"/>
    </row>
    <row r="744" customFormat="false" ht="14.25" hidden="false" customHeight="false" outlineLevel="0" collapsed="false">
      <c r="A744" s="272"/>
      <c r="B744" s="273"/>
    </row>
    <row r="745" customFormat="false" ht="14.25" hidden="false" customHeight="false" outlineLevel="0" collapsed="false">
      <c r="A745" s="272"/>
      <c r="B745" s="273"/>
    </row>
    <row r="746" customFormat="false" ht="14.25" hidden="false" customHeight="false" outlineLevel="0" collapsed="false">
      <c r="A746" s="272"/>
      <c r="B746" s="273"/>
    </row>
    <row r="747" customFormat="false" ht="14.25" hidden="false" customHeight="false" outlineLevel="0" collapsed="false">
      <c r="A747" s="272"/>
      <c r="B747" s="273"/>
    </row>
    <row r="748" customFormat="false" ht="14.25" hidden="false" customHeight="false" outlineLevel="0" collapsed="false">
      <c r="A748" s="272"/>
      <c r="B748" s="273"/>
    </row>
    <row r="749" customFormat="false" ht="14.25" hidden="false" customHeight="false" outlineLevel="0" collapsed="false">
      <c r="A749" s="272"/>
      <c r="B749" s="273"/>
    </row>
    <row r="750" customFormat="false" ht="14.25" hidden="false" customHeight="false" outlineLevel="0" collapsed="false">
      <c r="A750" s="272"/>
      <c r="B750" s="273"/>
    </row>
    <row r="751" customFormat="false" ht="14.25" hidden="false" customHeight="false" outlineLevel="0" collapsed="false">
      <c r="A751" s="272"/>
      <c r="B751" s="273"/>
    </row>
    <row r="752" customFormat="false" ht="14.25" hidden="false" customHeight="false" outlineLevel="0" collapsed="false">
      <c r="A752" s="272"/>
      <c r="B752" s="273"/>
    </row>
    <row r="753" customFormat="false" ht="14.25" hidden="false" customHeight="false" outlineLevel="0" collapsed="false">
      <c r="A753" s="272"/>
      <c r="B753" s="273"/>
    </row>
    <row r="754" customFormat="false" ht="14.25" hidden="false" customHeight="false" outlineLevel="0" collapsed="false">
      <c r="A754" s="272"/>
      <c r="B754" s="273"/>
    </row>
    <row r="755" customFormat="false" ht="14.25" hidden="false" customHeight="false" outlineLevel="0" collapsed="false">
      <c r="A755" s="272"/>
      <c r="B755" s="273"/>
    </row>
    <row r="756" customFormat="false" ht="14.25" hidden="false" customHeight="false" outlineLevel="0" collapsed="false">
      <c r="A756" s="272"/>
      <c r="B756" s="273"/>
    </row>
    <row r="757" customFormat="false" ht="14.25" hidden="false" customHeight="false" outlineLevel="0" collapsed="false">
      <c r="A757" s="272"/>
      <c r="B757" s="273"/>
    </row>
    <row r="758" customFormat="false" ht="14.25" hidden="false" customHeight="false" outlineLevel="0" collapsed="false">
      <c r="A758" s="272"/>
      <c r="B758" s="273"/>
    </row>
    <row r="759" customFormat="false" ht="14.25" hidden="false" customHeight="false" outlineLevel="0" collapsed="false">
      <c r="A759" s="272"/>
      <c r="B759" s="273"/>
    </row>
    <row r="760" customFormat="false" ht="14.25" hidden="false" customHeight="false" outlineLevel="0" collapsed="false">
      <c r="A760" s="272"/>
      <c r="B760" s="273"/>
    </row>
    <row r="761" customFormat="false" ht="14.25" hidden="false" customHeight="false" outlineLevel="0" collapsed="false">
      <c r="A761" s="272"/>
      <c r="B761" s="273"/>
    </row>
    <row r="762" customFormat="false" ht="14.25" hidden="false" customHeight="false" outlineLevel="0" collapsed="false">
      <c r="A762" s="272"/>
      <c r="B762" s="273"/>
    </row>
    <row r="763" customFormat="false" ht="14.25" hidden="false" customHeight="false" outlineLevel="0" collapsed="false">
      <c r="A763" s="272"/>
      <c r="B763" s="273"/>
    </row>
    <row r="764" customFormat="false" ht="14.25" hidden="false" customHeight="false" outlineLevel="0" collapsed="false">
      <c r="A764" s="272"/>
      <c r="B764" s="273"/>
    </row>
    <row r="765" customFormat="false" ht="14.25" hidden="false" customHeight="false" outlineLevel="0" collapsed="false">
      <c r="A765" s="272"/>
      <c r="B765" s="273"/>
    </row>
    <row r="766" customFormat="false" ht="14.25" hidden="false" customHeight="false" outlineLevel="0" collapsed="false">
      <c r="A766" s="272"/>
      <c r="B766" s="273"/>
    </row>
    <row r="767" customFormat="false" ht="14.25" hidden="false" customHeight="false" outlineLevel="0" collapsed="false">
      <c r="A767" s="272"/>
      <c r="B767" s="273"/>
    </row>
    <row r="768" customFormat="false" ht="14.25" hidden="false" customHeight="false" outlineLevel="0" collapsed="false">
      <c r="A768" s="272"/>
      <c r="B768" s="273"/>
    </row>
    <row r="769" customFormat="false" ht="14.25" hidden="false" customHeight="false" outlineLevel="0" collapsed="false">
      <c r="A769" s="272"/>
      <c r="B769" s="273"/>
    </row>
    <row r="770" customFormat="false" ht="14.25" hidden="false" customHeight="false" outlineLevel="0" collapsed="false">
      <c r="A770" s="272"/>
      <c r="B770" s="273"/>
    </row>
    <row r="771" customFormat="false" ht="14.25" hidden="false" customHeight="false" outlineLevel="0" collapsed="false">
      <c r="A771" s="272"/>
      <c r="B771" s="273"/>
    </row>
    <row r="772" customFormat="false" ht="14.25" hidden="false" customHeight="false" outlineLevel="0" collapsed="false">
      <c r="A772" s="272"/>
      <c r="B772" s="273"/>
    </row>
    <row r="773" customFormat="false" ht="14.25" hidden="false" customHeight="false" outlineLevel="0" collapsed="false">
      <c r="A773" s="272"/>
      <c r="B773" s="273"/>
    </row>
    <row r="774" customFormat="false" ht="14.25" hidden="false" customHeight="false" outlineLevel="0" collapsed="false">
      <c r="A774" s="272"/>
      <c r="B774" s="273"/>
    </row>
    <row r="775" customFormat="false" ht="14.25" hidden="false" customHeight="false" outlineLevel="0" collapsed="false">
      <c r="A775" s="272"/>
      <c r="B775" s="273"/>
    </row>
    <row r="776" customFormat="false" ht="14.25" hidden="false" customHeight="false" outlineLevel="0" collapsed="false">
      <c r="A776" s="272"/>
      <c r="B776" s="273"/>
    </row>
    <row r="777" customFormat="false" ht="14.25" hidden="false" customHeight="false" outlineLevel="0" collapsed="false">
      <c r="A777" s="272"/>
      <c r="B777" s="273"/>
    </row>
    <row r="778" customFormat="false" ht="14.25" hidden="false" customHeight="false" outlineLevel="0" collapsed="false">
      <c r="A778" s="272"/>
      <c r="B778" s="273"/>
    </row>
    <row r="779" customFormat="false" ht="14.25" hidden="false" customHeight="false" outlineLevel="0" collapsed="false">
      <c r="A779" s="272"/>
      <c r="B779" s="273"/>
    </row>
    <row r="780" customFormat="false" ht="14.25" hidden="false" customHeight="false" outlineLevel="0" collapsed="false">
      <c r="A780" s="272"/>
      <c r="B780" s="273"/>
    </row>
    <row r="781" customFormat="false" ht="14.25" hidden="false" customHeight="false" outlineLevel="0" collapsed="false">
      <c r="A781" s="272"/>
      <c r="B781" s="273"/>
    </row>
    <row r="782" customFormat="false" ht="14.25" hidden="false" customHeight="false" outlineLevel="0" collapsed="false">
      <c r="A782" s="272"/>
      <c r="B782" s="273"/>
    </row>
    <row r="783" customFormat="false" ht="14.25" hidden="false" customHeight="false" outlineLevel="0" collapsed="false">
      <c r="A783" s="272"/>
      <c r="B783" s="273"/>
    </row>
    <row r="784" customFormat="false" ht="14.25" hidden="false" customHeight="false" outlineLevel="0" collapsed="false">
      <c r="A784" s="272"/>
      <c r="B784" s="273"/>
    </row>
    <row r="785" customFormat="false" ht="14.25" hidden="false" customHeight="false" outlineLevel="0" collapsed="false">
      <c r="A785" s="272"/>
      <c r="B785" s="273"/>
    </row>
    <row r="786" customFormat="false" ht="14.25" hidden="false" customHeight="false" outlineLevel="0" collapsed="false">
      <c r="A786" s="272"/>
      <c r="B786" s="273"/>
    </row>
    <row r="787" customFormat="false" ht="14.25" hidden="false" customHeight="false" outlineLevel="0" collapsed="false">
      <c r="A787" s="272"/>
      <c r="B787" s="273"/>
    </row>
    <row r="788" customFormat="false" ht="14.25" hidden="false" customHeight="false" outlineLevel="0" collapsed="false">
      <c r="A788" s="272"/>
      <c r="B788" s="273"/>
    </row>
    <row r="789" customFormat="false" ht="14.25" hidden="false" customHeight="false" outlineLevel="0" collapsed="false">
      <c r="A789" s="272"/>
      <c r="B789" s="273"/>
    </row>
    <row r="790" customFormat="false" ht="14.25" hidden="false" customHeight="false" outlineLevel="0" collapsed="false">
      <c r="A790" s="272"/>
      <c r="B790" s="273"/>
    </row>
    <row r="791" customFormat="false" ht="14.25" hidden="false" customHeight="false" outlineLevel="0" collapsed="false">
      <c r="A791" s="272"/>
      <c r="B791" s="273"/>
    </row>
    <row r="792" customFormat="false" ht="14.25" hidden="false" customHeight="false" outlineLevel="0" collapsed="false">
      <c r="A792" s="272"/>
      <c r="B792" s="273"/>
    </row>
    <row r="793" customFormat="false" ht="14.25" hidden="false" customHeight="false" outlineLevel="0" collapsed="false">
      <c r="A793" s="272"/>
      <c r="B793" s="273"/>
    </row>
    <row r="794" customFormat="false" ht="14.25" hidden="false" customHeight="false" outlineLevel="0" collapsed="false">
      <c r="A794" s="272"/>
      <c r="B794" s="273"/>
    </row>
    <row r="795" customFormat="false" ht="14.25" hidden="false" customHeight="false" outlineLevel="0" collapsed="false">
      <c r="A795" s="272"/>
      <c r="B795" s="273"/>
    </row>
    <row r="796" customFormat="false" ht="14.25" hidden="false" customHeight="false" outlineLevel="0" collapsed="false">
      <c r="A796" s="272"/>
      <c r="B796" s="273"/>
    </row>
    <row r="797" customFormat="false" ht="14.25" hidden="false" customHeight="false" outlineLevel="0" collapsed="false">
      <c r="A797" s="272"/>
      <c r="B797" s="273"/>
    </row>
    <row r="798" customFormat="false" ht="14.25" hidden="false" customHeight="false" outlineLevel="0" collapsed="false">
      <c r="A798" s="272"/>
      <c r="B798" s="273"/>
    </row>
    <row r="799" customFormat="false" ht="14.25" hidden="false" customHeight="false" outlineLevel="0" collapsed="false">
      <c r="A799" s="272"/>
      <c r="B799" s="273"/>
    </row>
    <row r="800" customFormat="false" ht="14.25" hidden="false" customHeight="false" outlineLevel="0" collapsed="false">
      <c r="A800" s="272"/>
      <c r="B800" s="273"/>
    </row>
    <row r="801" customFormat="false" ht="14.25" hidden="false" customHeight="false" outlineLevel="0" collapsed="false">
      <c r="A801" s="272"/>
      <c r="B801" s="273"/>
    </row>
    <row r="802" customFormat="false" ht="14.25" hidden="false" customHeight="false" outlineLevel="0" collapsed="false">
      <c r="A802" s="272"/>
      <c r="B802" s="273"/>
    </row>
    <row r="803" customFormat="false" ht="14.25" hidden="false" customHeight="false" outlineLevel="0" collapsed="false">
      <c r="A803" s="272"/>
      <c r="B803" s="273"/>
    </row>
    <row r="804" customFormat="false" ht="14.25" hidden="false" customHeight="false" outlineLevel="0" collapsed="false">
      <c r="A804" s="272"/>
      <c r="B804" s="273"/>
    </row>
    <row r="805" customFormat="false" ht="14.25" hidden="false" customHeight="false" outlineLevel="0" collapsed="false">
      <c r="A805" s="272"/>
      <c r="B805" s="273"/>
    </row>
    <row r="806" customFormat="false" ht="14.25" hidden="false" customHeight="false" outlineLevel="0" collapsed="false">
      <c r="A806" s="272"/>
      <c r="B806" s="273"/>
    </row>
    <row r="807" customFormat="false" ht="14.25" hidden="false" customHeight="false" outlineLevel="0" collapsed="false">
      <c r="A807" s="272"/>
      <c r="B807" s="273"/>
    </row>
    <row r="808" customFormat="false" ht="14.25" hidden="false" customHeight="false" outlineLevel="0" collapsed="false">
      <c r="A808" s="272"/>
      <c r="B808" s="273"/>
    </row>
    <row r="809" customFormat="false" ht="14.25" hidden="false" customHeight="false" outlineLevel="0" collapsed="false">
      <c r="A809" s="272"/>
      <c r="B809" s="273"/>
    </row>
    <row r="810" customFormat="false" ht="14.25" hidden="false" customHeight="false" outlineLevel="0" collapsed="false">
      <c r="A810" s="272"/>
      <c r="B810" s="273"/>
    </row>
    <row r="811" customFormat="false" ht="14.25" hidden="false" customHeight="false" outlineLevel="0" collapsed="false">
      <c r="A811" s="272"/>
      <c r="B811" s="273"/>
    </row>
    <row r="812" customFormat="false" ht="14.25" hidden="false" customHeight="false" outlineLevel="0" collapsed="false">
      <c r="A812" s="272"/>
      <c r="B812" s="273"/>
    </row>
    <row r="813" customFormat="false" ht="14.25" hidden="false" customHeight="false" outlineLevel="0" collapsed="false">
      <c r="A813" s="272"/>
      <c r="B813" s="273"/>
    </row>
    <row r="814" customFormat="false" ht="14.25" hidden="false" customHeight="false" outlineLevel="0" collapsed="false">
      <c r="A814" s="272"/>
      <c r="B814" s="273"/>
    </row>
    <row r="815" customFormat="false" ht="14.25" hidden="false" customHeight="false" outlineLevel="0" collapsed="false">
      <c r="A815" s="272"/>
      <c r="B815" s="273"/>
    </row>
    <row r="816" customFormat="false" ht="14.25" hidden="false" customHeight="false" outlineLevel="0" collapsed="false">
      <c r="A816" s="272"/>
      <c r="B816" s="273"/>
    </row>
    <row r="817" customFormat="false" ht="14.25" hidden="false" customHeight="false" outlineLevel="0" collapsed="false">
      <c r="A817" s="272"/>
      <c r="B817" s="273"/>
    </row>
    <row r="818" customFormat="false" ht="14.25" hidden="false" customHeight="false" outlineLevel="0" collapsed="false">
      <c r="A818" s="272"/>
      <c r="B818" s="273"/>
    </row>
    <row r="819" customFormat="false" ht="14.25" hidden="false" customHeight="false" outlineLevel="0" collapsed="false">
      <c r="A819" s="272"/>
      <c r="B819" s="273"/>
    </row>
    <row r="820" customFormat="false" ht="14.25" hidden="false" customHeight="false" outlineLevel="0" collapsed="false">
      <c r="A820" s="272"/>
      <c r="B820" s="273"/>
    </row>
    <row r="821" customFormat="false" ht="14.25" hidden="false" customHeight="false" outlineLevel="0" collapsed="false">
      <c r="A821" s="272"/>
      <c r="B821" s="273"/>
    </row>
    <row r="822" customFormat="false" ht="14.25" hidden="false" customHeight="false" outlineLevel="0" collapsed="false">
      <c r="A822" s="272"/>
      <c r="B822" s="273"/>
    </row>
    <row r="823" customFormat="false" ht="14.25" hidden="false" customHeight="false" outlineLevel="0" collapsed="false">
      <c r="A823" s="272"/>
      <c r="B823" s="273"/>
    </row>
    <row r="824" customFormat="false" ht="14.25" hidden="false" customHeight="false" outlineLevel="0" collapsed="false">
      <c r="A824" s="272"/>
      <c r="B824" s="273"/>
    </row>
    <row r="825" customFormat="false" ht="14.25" hidden="false" customHeight="false" outlineLevel="0" collapsed="false">
      <c r="A825" s="272"/>
      <c r="B825" s="273"/>
    </row>
    <row r="826" customFormat="false" ht="14.25" hidden="false" customHeight="false" outlineLevel="0" collapsed="false">
      <c r="A826" s="272"/>
      <c r="B826" s="273"/>
    </row>
    <row r="827" customFormat="false" ht="14.25" hidden="false" customHeight="false" outlineLevel="0" collapsed="false">
      <c r="A827" s="272"/>
      <c r="B827" s="273"/>
    </row>
    <row r="828" customFormat="false" ht="14.25" hidden="false" customHeight="false" outlineLevel="0" collapsed="false">
      <c r="A828" s="272"/>
      <c r="B828" s="273"/>
    </row>
    <row r="829" customFormat="false" ht="14.25" hidden="false" customHeight="false" outlineLevel="0" collapsed="false">
      <c r="A829" s="272"/>
      <c r="B829" s="273"/>
    </row>
    <row r="830" customFormat="false" ht="14.25" hidden="false" customHeight="false" outlineLevel="0" collapsed="false">
      <c r="A830" s="272"/>
      <c r="B830" s="273"/>
    </row>
    <row r="831" customFormat="false" ht="14.25" hidden="false" customHeight="false" outlineLevel="0" collapsed="false">
      <c r="A831" s="272"/>
      <c r="B831" s="273"/>
    </row>
    <row r="832" customFormat="false" ht="14.25" hidden="false" customHeight="false" outlineLevel="0" collapsed="false">
      <c r="A832" s="272"/>
      <c r="B832" s="273"/>
    </row>
    <row r="833" customFormat="false" ht="14.25" hidden="false" customHeight="false" outlineLevel="0" collapsed="false">
      <c r="A833" s="272"/>
      <c r="B833" s="273"/>
    </row>
    <row r="834" customFormat="false" ht="14.25" hidden="false" customHeight="false" outlineLevel="0" collapsed="false">
      <c r="A834" s="272"/>
      <c r="B834" s="273"/>
    </row>
    <row r="835" customFormat="false" ht="14.25" hidden="false" customHeight="false" outlineLevel="0" collapsed="false">
      <c r="A835" s="272"/>
      <c r="B835" s="273"/>
    </row>
    <row r="836" customFormat="false" ht="14.25" hidden="false" customHeight="false" outlineLevel="0" collapsed="false">
      <c r="A836" s="272"/>
      <c r="B836" s="273"/>
    </row>
    <row r="837" customFormat="false" ht="14.25" hidden="false" customHeight="false" outlineLevel="0" collapsed="false">
      <c r="A837" s="272"/>
      <c r="B837" s="273"/>
    </row>
    <row r="838" customFormat="false" ht="14.25" hidden="false" customHeight="false" outlineLevel="0" collapsed="false">
      <c r="A838" s="272"/>
      <c r="B838" s="273"/>
    </row>
    <row r="839" customFormat="false" ht="14.25" hidden="false" customHeight="false" outlineLevel="0" collapsed="false">
      <c r="A839" s="272"/>
      <c r="B839" s="273"/>
    </row>
    <row r="840" customFormat="false" ht="14.25" hidden="false" customHeight="false" outlineLevel="0" collapsed="false">
      <c r="A840" s="272"/>
      <c r="B840" s="273"/>
    </row>
    <row r="841" customFormat="false" ht="14.25" hidden="false" customHeight="false" outlineLevel="0" collapsed="false">
      <c r="A841" s="272"/>
      <c r="B841" s="273"/>
    </row>
    <row r="842" customFormat="false" ht="14.25" hidden="false" customHeight="false" outlineLevel="0" collapsed="false">
      <c r="A842" s="272"/>
      <c r="B842" s="273"/>
    </row>
    <row r="843" customFormat="false" ht="14.25" hidden="false" customHeight="false" outlineLevel="0" collapsed="false">
      <c r="A843" s="272"/>
      <c r="B843" s="273"/>
    </row>
    <row r="844" customFormat="false" ht="14.25" hidden="false" customHeight="false" outlineLevel="0" collapsed="false">
      <c r="A844" s="272"/>
      <c r="B844" s="273"/>
    </row>
    <row r="845" customFormat="false" ht="14.25" hidden="false" customHeight="false" outlineLevel="0" collapsed="false">
      <c r="A845" s="272"/>
      <c r="B845" s="273"/>
    </row>
    <row r="846" customFormat="false" ht="14.25" hidden="false" customHeight="false" outlineLevel="0" collapsed="false">
      <c r="A846" s="272"/>
      <c r="B846" s="273"/>
    </row>
    <row r="847" customFormat="false" ht="14.25" hidden="false" customHeight="false" outlineLevel="0" collapsed="false">
      <c r="A847" s="272"/>
      <c r="B847" s="273"/>
    </row>
    <row r="848" customFormat="false" ht="14.25" hidden="false" customHeight="false" outlineLevel="0" collapsed="false">
      <c r="A848" s="272"/>
      <c r="B848" s="273"/>
    </row>
    <row r="849" customFormat="false" ht="14.25" hidden="false" customHeight="false" outlineLevel="0" collapsed="false">
      <c r="A849" s="272"/>
      <c r="B849" s="273"/>
    </row>
    <row r="850" customFormat="false" ht="14.25" hidden="false" customHeight="false" outlineLevel="0" collapsed="false">
      <c r="A850" s="272"/>
      <c r="B850" s="273"/>
    </row>
    <row r="851" customFormat="false" ht="14.25" hidden="false" customHeight="false" outlineLevel="0" collapsed="false">
      <c r="A851" s="272"/>
      <c r="B851" s="273"/>
    </row>
    <row r="852" customFormat="false" ht="14.25" hidden="false" customHeight="false" outlineLevel="0" collapsed="false">
      <c r="A852" s="272"/>
      <c r="B852" s="273"/>
    </row>
    <row r="853" customFormat="false" ht="14.25" hidden="false" customHeight="false" outlineLevel="0" collapsed="false">
      <c r="A853" s="272"/>
      <c r="B853" s="273"/>
    </row>
    <row r="854" customFormat="false" ht="14.25" hidden="false" customHeight="false" outlineLevel="0" collapsed="false">
      <c r="A854" s="272"/>
      <c r="B854" s="273"/>
    </row>
    <row r="855" customFormat="false" ht="14.25" hidden="false" customHeight="false" outlineLevel="0" collapsed="false">
      <c r="A855" s="272"/>
      <c r="B855" s="273"/>
    </row>
    <row r="856" customFormat="false" ht="14.25" hidden="false" customHeight="false" outlineLevel="0" collapsed="false">
      <c r="A856" s="272"/>
      <c r="B856" s="273"/>
    </row>
    <row r="857" customFormat="false" ht="14.25" hidden="false" customHeight="false" outlineLevel="0" collapsed="false">
      <c r="A857" s="272"/>
      <c r="B857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274" width="16.22"/>
    <col collapsed="false" customWidth="true" hidden="false" outlineLevel="0" max="3" min="3" style="0" width="13.56"/>
    <col collapsed="false" customWidth="true" hidden="false" outlineLevel="0" max="4" min="4" style="0" width="11.77"/>
    <col collapsed="false" customWidth="true" hidden="false" outlineLevel="0" max="5" min="5" style="0" width="7.77"/>
    <col collapsed="false" customWidth="true" hidden="false" outlineLevel="0" max="6" min="6" style="0" width="8"/>
    <col collapsed="false" customWidth="true" hidden="false" outlineLevel="0" max="7" min="7" style="0" width="8.56"/>
    <col collapsed="false" customWidth="true" hidden="false" outlineLevel="0" max="8" min="8" style="0" width="9.21"/>
    <col collapsed="false" customWidth="true" hidden="false" outlineLevel="0" max="9" min="9" style="0" width="12.44"/>
  </cols>
  <sheetData>
    <row r="1" customFormat="false" ht="14.25" hidden="false" customHeight="false" outlineLevel="0" collapsed="false">
      <c r="A1" s="220" t="s">
        <v>272</v>
      </c>
    </row>
    <row r="4" s="59" customFormat="true" ht="14.25" hidden="false" customHeight="false" outlineLevel="0" collapsed="false"/>
    <row r="5" customFormat="false" ht="14.25" hidden="false" customHeight="false" outlineLevel="0" collapsed="false">
      <c r="A5" s="0" t="s">
        <v>78</v>
      </c>
      <c r="B5" s="274" t="s">
        <v>273</v>
      </c>
      <c r="C5" s="0" t="s">
        <v>274</v>
      </c>
      <c r="D5" s="0" t="s">
        <v>275</v>
      </c>
      <c r="E5" s="0" t="s">
        <v>276</v>
      </c>
      <c r="F5" s="0" t="s">
        <v>277</v>
      </c>
      <c r="G5" s="0" t="s">
        <v>278</v>
      </c>
      <c r="H5" s="0" t="s">
        <v>279</v>
      </c>
      <c r="I5" s="0" t="s">
        <v>280</v>
      </c>
    </row>
    <row r="6" customFormat="false" ht="14.25" hidden="false" customHeight="false" outlineLevel="0" collapsed="false">
      <c r="A6" s="0" t="n">
        <f aca="false">+PCC!T2</f>
        <v>0</v>
      </c>
      <c r="B6" s="274" t="n">
        <f aca="false">+PCC!D2</f>
        <v>0</v>
      </c>
      <c r="C6" s="0" t="n">
        <f aca="false">+PCC!E2</f>
        <v>0</v>
      </c>
      <c r="D6" s="0" t="n">
        <f aca="false">+PCC!F2</f>
        <v>0</v>
      </c>
      <c r="E6" s="0" t="n">
        <f aca="false">+PCC!J2</f>
        <v>0</v>
      </c>
      <c r="F6" s="0" t="n">
        <f aca="false">+PCC!L2</f>
        <v>0</v>
      </c>
      <c r="G6" s="0" t="n">
        <f aca="false">+PCC!N2</f>
        <v>0</v>
      </c>
      <c r="H6" s="0" t="n">
        <f aca="false">+PCC!P2</f>
        <v>0</v>
      </c>
      <c r="I6" s="0" t="n">
        <f aca="false">+PCC!R2</f>
        <v>0</v>
      </c>
    </row>
    <row r="7" customFormat="false" ht="14.25" hidden="false" customHeight="false" outlineLevel="0" collapsed="false">
      <c r="A7" s="0" t="n">
        <f aca="false">+PCC!T3</f>
        <v>0</v>
      </c>
      <c r="B7" s="274" t="n">
        <f aca="false">+PCC!D3</f>
        <v>0</v>
      </c>
      <c r="C7" s="0" t="n">
        <f aca="false">+PCC!E3</f>
        <v>0</v>
      </c>
      <c r="D7" s="0" t="n">
        <f aca="false">+PCC!F3</f>
        <v>0</v>
      </c>
      <c r="E7" s="0" t="n">
        <f aca="false">+PCC!J3</f>
        <v>0</v>
      </c>
      <c r="F7" s="0" t="n">
        <f aca="false">+PCC!L3</f>
        <v>0</v>
      </c>
      <c r="G7" s="0" t="n">
        <f aca="false">+PCC!N3</f>
        <v>0</v>
      </c>
      <c r="H7" s="0" t="n">
        <f aca="false">+PCC!P3</f>
        <v>0</v>
      </c>
      <c r="I7" s="0" t="n">
        <f aca="false">+PCC!R3</f>
        <v>0</v>
      </c>
    </row>
    <row r="8" customFormat="false" ht="14.25" hidden="false" customHeight="false" outlineLevel="0" collapsed="false">
      <c r="A8" s="0" t="n">
        <f aca="false">+PCC!T4</f>
        <v>0</v>
      </c>
      <c r="B8" s="274" t="n">
        <f aca="false">+PCC!D4</f>
        <v>0</v>
      </c>
      <c r="C8" s="0" t="n">
        <f aca="false">+PCC!E4</f>
        <v>0</v>
      </c>
      <c r="D8" s="0" t="n">
        <f aca="false">+PCC!F4</f>
        <v>0</v>
      </c>
      <c r="E8" s="0" t="n">
        <f aca="false">+PCC!J4</f>
        <v>0</v>
      </c>
      <c r="F8" s="0" t="n">
        <f aca="false">+PCC!L4</f>
        <v>0</v>
      </c>
      <c r="G8" s="0" t="n">
        <f aca="false">+PCC!N4</f>
        <v>0</v>
      </c>
      <c r="H8" s="0" t="n">
        <f aca="false">+PCC!P4</f>
        <v>0</v>
      </c>
      <c r="I8" s="0" t="n">
        <f aca="false">+PCC!R4</f>
        <v>0</v>
      </c>
    </row>
    <row r="9" customFormat="false" ht="14.25" hidden="false" customHeight="false" outlineLevel="0" collapsed="false">
      <c r="A9" s="0" t="n">
        <f aca="false">+PCC!T5</f>
        <v>0</v>
      </c>
      <c r="B9" s="274" t="n">
        <f aca="false">+PCC!D5</f>
        <v>0</v>
      </c>
      <c r="C9" s="0" t="n">
        <f aca="false">+PCC!E5</f>
        <v>0</v>
      </c>
      <c r="D9" s="0" t="n">
        <f aca="false">+PCC!F5</f>
        <v>0</v>
      </c>
      <c r="E9" s="0" t="n">
        <f aca="false">+PCC!J5</f>
        <v>0</v>
      </c>
      <c r="F9" s="0" t="n">
        <f aca="false">+PCC!L5</f>
        <v>0</v>
      </c>
      <c r="G9" s="0" t="n">
        <f aca="false">+PCC!N5</f>
        <v>0</v>
      </c>
      <c r="H9" s="0" t="n">
        <f aca="false">+PCC!P5</f>
        <v>0</v>
      </c>
      <c r="I9" s="0" t="n">
        <f aca="false">+PCC!R5</f>
        <v>0</v>
      </c>
    </row>
    <row r="10" customFormat="false" ht="14.25" hidden="false" customHeight="false" outlineLevel="0" collapsed="false">
      <c r="A10" s="0" t="n">
        <f aca="false">+PCC!T6</f>
        <v>0</v>
      </c>
      <c r="B10" s="274" t="n">
        <f aca="false">+PCC!D6</f>
        <v>0</v>
      </c>
      <c r="C10" s="0" t="n">
        <f aca="false">+PCC!E6</f>
        <v>0</v>
      </c>
      <c r="D10" s="0" t="n">
        <f aca="false">+PCC!F6</f>
        <v>0</v>
      </c>
      <c r="E10" s="0" t="n">
        <f aca="false">+PCC!J6</f>
        <v>0</v>
      </c>
      <c r="F10" s="0" t="n">
        <f aca="false">+PCC!L6</f>
        <v>0</v>
      </c>
      <c r="G10" s="0" t="n">
        <f aca="false">+PCC!N6</f>
        <v>0</v>
      </c>
      <c r="H10" s="0" t="n">
        <f aca="false">+PCC!P6</f>
        <v>0</v>
      </c>
      <c r="I10" s="0" t="n">
        <f aca="false">+PCC!R6</f>
        <v>0</v>
      </c>
    </row>
    <row r="11" customFormat="false" ht="14.25" hidden="false" customHeight="false" outlineLevel="0" collapsed="false">
      <c r="A11" s="0" t="n">
        <f aca="false">+PCC!T7</f>
        <v>0</v>
      </c>
      <c r="B11" s="274" t="n">
        <f aca="false">+PCC!D7</f>
        <v>0</v>
      </c>
      <c r="C11" s="0" t="n">
        <f aca="false">+PCC!E7</f>
        <v>0</v>
      </c>
      <c r="D11" s="0" t="n">
        <f aca="false">+PCC!F7</f>
        <v>0</v>
      </c>
      <c r="E11" s="0" t="n">
        <f aca="false">+PCC!J7</f>
        <v>0</v>
      </c>
      <c r="F11" s="0" t="n">
        <f aca="false">+PCC!L7</f>
        <v>0</v>
      </c>
      <c r="G11" s="0" t="n">
        <f aca="false">+PCC!N7</f>
        <v>0</v>
      </c>
      <c r="H11" s="0" t="n">
        <f aca="false">+PCC!P7</f>
        <v>0</v>
      </c>
      <c r="I11" s="0" t="n">
        <f aca="false">+PCC!R7</f>
        <v>0</v>
      </c>
    </row>
    <row r="12" customFormat="false" ht="14.25" hidden="false" customHeight="false" outlineLevel="0" collapsed="false">
      <c r="A12" s="0" t="n">
        <f aca="false">+PCC!T8</f>
        <v>0</v>
      </c>
      <c r="B12" s="274" t="n">
        <f aca="false">+PCC!D8</f>
        <v>0</v>
      </c>
      <c r="C12" s="0" t="n">
        <f aca="false">+PCC!E8</f>
        <v>0</v>
      </c>
      <c r="D12" s="0" t="n">
        <f aca="false">+PCC!F8</f>
        <v>0</v>
      </c>
      <c r="E12" s="0" t="n">
        <f aca="false">+PCC!J8</f>
        <v>0</v>
      </c>
      <c r="F12" s="0" t="n">
        <f aca="false">+PCC!L8</f>
        <v>0</v>
      </c>
      <c r="G12" s="0" t="n">
        <f aca="false">+PCC!N8</f>
        <v>0</v>
      </c>
      <c r="H12" s="0" t="n">
        <f aca="false">+PCC!P8</f>
        <v>0</v>
      </c>
      <c r="I12" s="0" t="n">
        <f aca="false">+PCC!R8</f>
        <v>0</v>
      </c>
    </row>
    <row r="13" customFormat="false" ht="14.25" hidden="false" customHeight="false" outlineLevel="0" collapsed="false">
      <c r="A13" s="0" t="n">
        <f aca="false">+PCC!T9</f>
        <v>0</v>
      </c>
      <c r="B13" s="274" t="n">
        <f aca="false">+PCC!D9</f>
        <v>0</v>
      </c>
      <c r="C13" s="0" t="n">
        <f aca="false">+PCC!E9</f>
        <v>0</v>
      </c>
      <c r="D13" s="0" t="n">
        <f aca="false">+PCC!F9</f>
        <v>0</v>
      </c>
      <c r="E13" s="0" t="n">
        <f aca="false">+PCC!J9</f>
        <v>0</v>
      </c>
      <c r="F13" s="0" t="n">
        <f aca="false">+PCC!L9</f>
        <v>0</v>
      </c>
      <c r="G13" s="0" t="n">
        <f aca="false">+PCC!N9</f>
        <v>0</v>
      </c>
      <c r="H13" s="0" t="n">
        <f aca="false">+PCC!P9</f>
        <v>0</v>
      </c>
      <c r="I13" s="0" t="n">
        <f aca="false">+PCC!R9</f>
        <v>0</v>
      </c>
    </row>
    <row r="14" customFormat="false" ht="14.25" hidden="false" customHeight="false" outlineLevel="0" collapsed="false">
      <c r="A14" s="0" t="n">
        <f aca="false">+PCC!T10</f>
        <v>0</v>
      </c>
      <c r="B14" s="274" t="n">
        <f aca="false">+PCC!D10</f>
        <v>0</v>
      </c>
      <c r="C14" s="0" t="n">
        <f aca="false">+PCC!E10</f>
        <v>0</v>
      </c>
      <c r="D14" s="0" t="n">
        <f aca="false">+PCC!F10</f>
        <v>0</v>
      </c>
      <c r="E14" s="0" t="n">
        <f aca="false">+PCC!J10</f>
        <v>0</v>
      </c>
      <c r="F14" s="0" t="n">
        <f aca="false">+PCC!L10</f>
        <v>0</v>
      </c>
      <c r="G14" s="0" t="n">
        <f aca="false">+PCC!N10</f>
        <v>0</v>
      </c>
      <c r="H14" s="0" t="n">
        <f aca="false">+PCC!P10</f>
        <v>0</v>
      </c>
      <c r="I14" s="0" t="n">
        <f aca="false">+PCC!R10</f>
        <v>0</v>
      </c>
    </row>
    <row r="15" customFormat="false" ht="14.25" hidden="false" customHeight="false" outlineLevel="0" collapsed="false">
      <c r="A15" s="0" t="n">
        <f aca="false">+PCC!T11</f>
        <v>0</v>
      </c>
      <c r="B15" s="274" t="n">
        <f aca="false">+PCC!D11</f>
        <v>0</v>
      </c>
      <c r="C15" s="0" t="n">
        <f aca="false">+PCC!E11</f>
        <v>0</v>
      </c>
      <c r="D15" s="0" t="n">
        <f aca="false">+PCC!F11</f>
        <v>0</v>
      </c>
      <c r="E15" s="0" t="n">
        <f aca="false">+PCC!J11</f>
        <v>0</v>
      </c>
      <c r="F15" s="0" t="n">
        <f aca="false">+PCC!L11</f>
        <v>0</v>
      </c>
      <c r="G15" s="0" t="n">
        <f aca="false">+PCC!N11</f>
        <v>0</v>
      </c>
      <c r="H15" s="0" t="n">
        <f aca="false">+PCC!P11</f>
        <v>0</v>
      </c>
      <c r="I15" s="0" t="n">
        <f aca="false">+PCC!R11</f>
        <v>0</v>
      </c>
    </row>
    <row r="16" customFormat="false" ht="14.25" hidden="false" customHeight="false" outlineLevel="0" collapsed="false">
      <c r="A16" s="0" t="n">
        <f aca="false">+PCC!T12</f>
        <v>0</v>
      </c>
      <c r="B16" s="274" t="n">
        <f aca="false">+PCC!D12</f>
        <v>0</v>
      </c>
      <c r="C16" s="0" t="n">
        <f aca="false">+PCC!E12</f>
        <v>0</v>
      </c>
      <c r="D16" s="0" t="n">
        <f aca="false">+PCC!F12</f>
        <v>0</v>
      </c>
      <c r="E16" s="0" t="n">
        <f aca="false">+PCC!J12</f>
        <v>0</v>
      </c>
      <c r="F16" s="0" t="n">
        <f aca="false">+PCC!L12</f>
        <v>0</v>
      </c>
      <c r="G16" s="0" t="n">
        <f aca="false">+PCC!N12</f>
        <v>0</v>
      </c>
      <c r="H16" s="0" t="n">
        <f aca="false">+PCC!P12</f>
        <v>0</v>
      </c>
      <c r="I16" s="0" t="n">
        <f aca="false">+PCC!R12</f>
        <v>0</v>
      </c>
    </row>
    <row r="17" customFormat="false" ht="14.25" hidden="false" customHeight="false" outlineLevel="0" collapsed="false">
      <c r="A17" s="0" t="n">
        <f aca="false">+PCC!T13</f>
        <v>0</v>
      </c>
      <c r="B17" s="274" t="n">
        <f aca="false">+PCC!D13</f>
        <v>0</v>
      </c>
      <c r="C17" s="0" t="n">
        <f aca="false">+PCC!E13</f>
        <v>0</v>
      </c>
      <c r="D17" s="0" t="n">
        <f aca="false">+PCC!F13</f>
        <v>0</v>
      </c>
      <c r="E17" s="0" t="n">
        <f aca="false">+PCC!J13</f>
        <v>0</v>
      </c>
      <c r="F17" s="0" t="n">
        <f aca="false">+PCC!L13</f>
        <v>0</v>
      </c>
      <c r="G17" s="0" t="n">
        <f aca="false">+PCC!N13</f>
        <v>0</v>
      </c>
      <c r="H17" s="0" t="n">
        <f aca="false">+PCC!P13</f>
        <v>0</v>
      </c>
      <c r="I17" s="0" t="n">
        <f aca="false">+PCC!R13</f>
        <v>0</v>
      </c>
    </row>
    <row r="18" customFormat="false" ht="14.25" hidden="false" customHeight="false" outlineLevel="0" collapsed="false">
      <c r="A18" s="0" t="n">
        <f aca="false">+PCC!T14</f>
        <v>0</v>
      </c>
      <c r="B18" s="274" t="n">
        <f aca="false">+PCC!D14</f>
        <v>0</v>
      </c>
      <c r="C18" s="0" t="n">
        <f aca="false">+PCC!E14</f>
        <v>0</v>
      </c>
      <c r="D18" s="0" t="n">
        <f aca="false">+PCC!F14</f>
        <v>0</v>
      </c>
      <c r="E18" s="0" t="n">
        <f aca="false">+PCC!J14</f>
        <v>0</v>
      </c>
      <c r="F18" s="0" t="n">
        <f aca="false">+PCC!L14</f>
        <v>0</v>
      </c>
      <c r="G18" s="0" t="n">
        <f aca="false">+PCC!N14</f>
        <v>0</v>
      </c>
      <c r="H18" s="0" t="n">
        <f aca="false">+PCC!P14</f>
        <v>0</v>
      </c>
      <c r="I18" s="0" t="n">
        <f aca="false">+PCC!R14</f>
        <v>0</v>
      </c>
    </row>
    <row r="19" customFormat="false" ht="14.25" hidden="false" customHeight="false" outlineLevel="0" collapsed="false">
      <c r="A19" s="0" t="n">
        <f aca="false">+PCC!T15</f>
        <v>0</v>
      </c>
      <c r="B19" s="274" t="n">
        <f aca="false">+PCC!D15</f>
        <v>0</v>
      </c>
      <c r="C19" s="0" t="n">
        <f aca="false">+PCC!E15</f>
        <v>0</v>
      </c>
      <c r="D19" s="0" t="n">
        <f aca="false">+PCC!F15</f>
        <v>0</v>
      </c>
      <c r="E19" s="0" t="n">
        <f aca="false">+PCC!J15</f>
        <v>0</v>
      </c>
      <c r="F19" s="0" t="n">
        <f aca="false">+PCC!L15</f>
        <v>0</v>
      </c>
      <c r="G19" s="0" t="n">
        <f aca="false">+PCC!N15</f>
        <v>0</v>
      </c>
      <c r="H19" s="0" t="n">
        <f aca="false">+PCC!P15</f>
        <v>0</v>
      </c>
      <c r="I19" s="0" t="n">
        <f aca="false">+PCC!R15</f>
        <v>0</v>
      </c>
    </row>
    <row r="20" customFormat="false" ht="14.25" hidden="false" customHeight="false" outlineLevel="0" collapsed="false">
      <c r="A20" s="0" t="n">
        <f aca="false">+PCC!T16</f>
        <v>0</v>
      </c>
      <c r="B20" s="274" t="n">
        <f aca="false">+PCC!D16</f>
        <v>0</v>
      </c>
      <c r="C20" s="0" t="n">
        <f aca="false">+PCC!E16</f>
        <v>0</v>
      </c>
      <c r="D20" s="0" t="n">
        <f aca="false">+PCC!F16</f>
        <v>0</v>
      </c>
      <c r="E20" s="0" t="n">
        <f aca="false">+PCC!J16</f>
        <v>0</v>
      </c>
      <c r="F20" s="0" t="n">
        <f aca="false">+PCC!L16</f>
        <v>0</v>
      </c>
      <c r="G20" s="0" t="n">
        <f aca="false">+PCC!N16</f>
        <v>0</v>
      </c>
      <c r="H20" s="0" t="n">
        <f aca="false">+PCC!P16</f>
        <v>0</v>
      </c>
      <c r="I20" s="0" t="n">
        <f aca="false">+PCC!R16</f>
        <v>0</v>
      </c>
    </row>
    <row r="21" customFormat="false" ht="14.25" hidden="false" customHeight="false" outlineLevel="0" collapsed="false">
      <c r="A21" s="0" t="n">
        <f aca="false">+PCC!T17</f>
        <v>0</v>
      </c>
      <c r="B21" s="274" t="n">
        <f aca="false">+PCC!D17</f>
        <v>0</v>
      </c>
      <c r="C21" s="0" t="n">
        <f aca="false">+PCC!E17</f>
        <v>0</v>
      </c>
      <c r="D21" s="0" t="n">
        <f aca="false">+PCC!F17</f>
        <v>0</v>
      </c>
      <c r="E21" s="0" t="n">
        <f aca="false">+PCC!J17</f>
        <v>0</v>
      </c>
      <c r="F21" s="0" t="n">
        <f aca="false">+PCC!L17</f>
        <v>0</v>
      </c>
      <c r="G21" s="0" t="n">
        <f aca="false">+PCC!N17</f>
        <v>0</v>
      </c>
      <c r="H21" s="0" t="n">
        <f aca="false">+PCC!P17</f>
        <v>0</v>
      </c>
      <c r="I21" s="0" t="n">
        <f aca="false">+PCC!R17</f>
        <v>0</v>
      </c>
    </row>
    <row r="22" customFormat="false" ht="14.25" hidden="false" customHeight="false" outlineLevel="0" collapsed="false">
      <c r="A22" s="0" t="n">
        <f aca="false">+PCC!T18</f>
        <v>0</v>
      </c>
      <c r="B22" s="274" t="n">
        <f aca="false">+PCC!D18</f>
        <v>0</v>
      </c>
      <c r="C22" s="0" t="n">
        <f aca="false">+PCC!E18</f>
        <v>0</v>
      </c>
      <c r="D22" s="0" t="n">
        <f aca="false">+PCC!F18</f>
        <v>0</v>
      </c>
      <c r="E22" s="0" t="n">
        <f aca="false">+PCC!J18</f>
        <v>0</v>
      </c>
      <c r="F22" s="0" t="n">
        <f aca="false">+PCC!L18</f>
        <v>0</v>
      </c>
      <c r="G22" s="0" t="n">
        <f aca="false">+PCC!N18</f>
        <v>0</v>
      </c>
      <c r="H22" s="0" t="n">
        <f aca="false">+PCC!P18</f>
        <v>0</v>
      </c>
      <c r="I22" s="0" t="n">
        <f aca="false">+PCC!R18</f>
        <v>0</v>
      </c>
    </row>
    <row r="23" customFormat="false" ht="14.25" hidden="false" customHeight="false" outlineLevel="0" collapsed="false">
      <c r="A23" s="0" t="n">
        <f aca="false">+PCC!T19</f>
        <v>0</v>
      </c>
      <c r="B23" s="274" t="n">
        <f aca="false">+PCC!D19</f>
        <v>0</v>
      </c>
      <c r="C23" s="0" t="n">
        <f aca="false">+PCC!E19</f>
        <v>0</v>
      </c>
      <c r="D23" s="0" t="n">
        <f aca="false">+PCC!F19</f>
        <v>0</v>
      </c>
      <c r="E23" s="0" t="n">
        <f aca="false">+PCC!J19</f>
        <v>0</v>
      </c>
      <c r="F23" s="0" t="n">
        <f aca="false">+PCC!L19</f>
        <v>0</v>
      </c>
      <c r="G23" s="0" t="n">
        <f aca="false">+PCC!N19</f>
        <v>0</v>
      </c>
      <c r="H23" s="0" t="n">
        <f aca="false">+PCC!P19</f>
        <v>0</v>
      </c>
      <c r="I23" s="0" t="n">
        <f aca="false">+PCC!R19</f>
        <v>0</v>
      </c>
    </row>
    <row r="24" customFormat="false" ht="14.25" hidden="false" customHeight="false" outlineLevel="0" collapsed="false">
      <c r="A24" s="0" t="n">
        <f aca="false">+PCC!T20</f>
        <v>0</v>
      </c>
      <c r="B24" s="274" t="n">
        <f aca="false">+PCC!D20</f>
        <v>0</v>
      </c>
      <c r="C24" s="0" t="n">
        <f aca="false">+PCC!E20</f>
        <v>0</v>
      </c>
      <c r="D24" s="0" t="n">
        <f aca="false">+PCC!F20</f>
        <v>0</v>
      </c>
      <c r="E24" s="0" t="n">
        <f aca="false">+PCC!J20</f>
        <v>0</v>
      </c>
      <c r="F24" s="0" t="n">
        <f aca="false">+PCC!L20</f>
        <v>0</v>
      </c>
      <c r="G24" s="0" t="n">
        <f aca="false">+PCC!N20</f>
        <v>0</v>
      </c>
      <c r="H24" s="0" t="n">
        <f aca="false">+PCC!P20</f>
        <v>0</v>
      </c>
      <c r="I24" s="0" t="n">
        <f aca="false">+PCC!R20</f>
        <v>0</v>
      </c>
    </row>
    <row r="25" customFormat="false" ht="14.25" hidden="false" customHeight="false" outlineLevel="0" collapsed="false">
      <c r="A25" s="0" t="n">
        <f aca="false">+PCC!T21</f>
        <v>0</v>
      </c>
      <c r="B25" s="274" t="n">
        <f aca="false">+PCC!D21</f>
        <v>0</v>
      </c>
      <c r="C25" s="0" t="n">
        <f aca="false">+PCC!E21</f>
        <v>0</v>
      </c>
      <c r="D25" s="0" t="n">
        <f aca="false">+PCC!F21</f>
        <v>0</v>
      </c>
      <c r="E25" s="0" t="n">
        <f aca="false">+PCC!J21</f>
        <v>0</v>
      </c>
      <c r="F25" s="0" t="n">
        <f aca="false">+PCC!L21</f>
        <v>0</v>
      </c>
      <c r="G25" s="0" t="n">
        <f aca="false">+PCC!N21</f>
        <v>0</v>
      </c>
      <c r="H25" s="0" t="n">
        <f aca="false">+PCC!P21</f>
        <v>0</v>
      </c>
      <c r="I25" s="0" t="n">
        <f aca="false">+PCC!R21</f>
        <v>0</v>
      </c>
    </row>
    <row r="26" customFormat="false" ht="14.25" hidden="false" customHeight="false" outlineLevel="0" collapsed="false">
      <c r="A26" s="0" t="n">
        <f aca="false">+PCC!T22</f>
        <v>0</v>
      </c>
      <c r="B26" s="274" t="n">
        <f aca="false">+PCC!D22</f>
        <v>0</v>
      </c>
      <c r="C26" s="0" t="n">
        <f aca="false">+PCC!E22</f>
        <v>0</v>
      </c>
      <c r="D26" s="0" t="n">
        <f aca="false">+PCC!F22</f>
        <v>0</v>
      </c>
      <c r="E26" s="0" t="n">
        <f aca="false">+PCC!J22</f>
        <v>0</v>
      </c>
      <c r="F26" s="0" t="n">
        <f aca="false">+PCC!L22</f>
        <v>0</v>
      </c>
      <c r="G26" s="0" t="n">
        <f aca="false">+PCC!N22</f>
        <v>0</v>
      </c>
      <c r="H26" s="0" t="n">
        <f aca="false">+PCC!P22</f>
        <v>0</v>
      </c>
      <c r="I26" s="0" t="n">
        <f aca="false">+PCC!R22</f>
        <v>0</v>
      </c>
    </row>
    <row r="27" customFormat="false" ht="14.25" hidden="false" customHeight="false" outlineLevel="0" collapsed="false">
      <c r="A27" s="0" t="n">
        <f aca="false">+PCC!T23</f>
        <v>0</v>
      </c>
      <c r="B27" s="274" t="n">
        <f aca="false">+PCC!D23</f>
        <v>0</v>
      </c>
      <c r="C27" s="0" t="n">
        <f aca="false">+PCC!E23</f>
        <v>0</v>
      </c>
      <c r="D27" s="0" t="n">
        <f aca="false">+PCC!F23</f>
        <v>0</v>
      </c>
      <c r="E27" s="0" t="n">
        <f aca="false">+PCC!J23</f>
        <v>0</v>
      </c>
      <c r="F27" s="0" t="n">
        <f aca="false">+PCC!L23</f>
        <v>0</v>
      </c>
      <c r="G27" s="0" t="n">
        <f aca="false">+PCC!N23</f>
        <v>0</v>
      </c>
      <c r="H27" s="0" t="n">
        <f aca="false">+PCC!P23</f>
        <v>0</v>
      </c>
      <c r="I27" s="0" t="n">
        <f aca="false">+PCC!R23</f>
        <v>0</v>
      </c>
    </row>
    <row r="28" customFormat="false" ht="14.25" hidden="false" customHeight="false" outlineLevel="0" collapsed="false">
      <c r="A28" s="0" t="n">
        <f aca="false">+PCC!T24</f>
        <v>0</v>
      </c>
      <c r="B28" s="274" t="n">
        <f aca="false">+PCC!D24</f>
        <v>0</v>
      </c>
      <c r="C28" s="0" t="n">
        <f aca="false">+PCC!E24</f>
        <v>0</v>
      </c>
      <c r="D28" s="0" t="n">
        <f aca="false">+PCC!F24</f>
        <v>0</v>
      </c>
      <c r="E28" s="0" t="n">
        <f aca="false">+PCC!J24</f>
        <v>0</v>
      </c>
      <c r="F28" s="0" t="n">
        <f aca="false">+PCC!L24</f>
        <v>0</v>
      </c>
      <c r="G28" s="0" t="n">
        <f aca="false">+PCC!N24</f>
        <v>0</v>
      </c>
      <c r="H28" s="0" t="n">
        <f aca="false">+PCC!P24</f>
        <v>0</v>
      </c>
      <c r="I28" s="0" t="n">
        <f aca="false">+PCC!R24</f>
        <v>0</v>
      </c>
    </row>
    <row r="29" customFormat="false" ht="14.25" hidden="false" customHeight="false" outlineLevel="0" collapsed="false">
      <c r="A29" s="0" t="n">
        <f aca="false">+PCC!T25</f>
        <v>0</v>
      </c>
      <c r="B29" s="274" t="n">
        <f aca="false">+PCC!D25</f>
        <v>0</v>
      </c>
      <c r="C29" s="0" t="n">
        <f aca="false">+PCC!E25</f>
        <v>0</v>
      </c>
      <c r="D29" s="0" t="n">
        <f aca="false">+PCC!F25</f>
        <v>0</v>
      </c>
      <c r="E29" s="0" t="n">
        <f aca="false">+PCC!J25</f>
        <v>0</v>
      </c>
      <c r="F29" s="0" t="n">
        <f aca="false">+PCC!L25</f>
        <v>0</v>
      </c>
      <c r="G29" s="0" t="n">
        <f aca="false">+PCC!N25</f>
        <v>0</v>
      </c>
      <c r="H29" s="0" t="n">
        <f aca="false">+PCC!P25</f>
        <v>0</v>
      </c>
      <c r="I29" s="0" t="n">
        <f aca="false">+PCC!R25</f>
        <v>0</v>
      </c>
    </row>
    <row r="30" customFormat="false" ht="14.25" hidden="false" customHeight="false" outlineLevel="0" collapsed="false">
      <c r="A30" s="0" t="n">
        <f aca="false">+PCC!T26</f>
        <v>0</v>
      </c>
      <c r="B30" s="274" t="n">
        <f aca="false">+PCC!D26</f>
        <v>0</v>
      </c>
      <c r="C30" s="0" t="n">
        <f aca="false">+PCC!E26</f>
        <v>0</v>
      </c>
      <c r="D30" s="0" t="n">
        <f aca="false">+PCC!F26</f>
        <v>0</v>
      </c>
      <c r="E30" s="0" t="n">
        <f aca="false">+PCC!J26</f>
        <v>0</v>
      </c>
      <c r="F30" s="0" t="n">
        <f aca="false">+PCC!L26</f>
        <v>0</v>
      </c>
      <c r="G30" s="0" t="n">
        <f aca="false">+PCC!N26</f>
        <v>0</v>
      </c>
      <c r="H30" s="0" t="n">
        <f aca="false">+PCC!P26</f>
        <v>0</v>
      </c>
      <c r="I30" s="0" t="n">
        <f aca="false">+PCC!R26</f>
        <v>0</v>
      </c>
    </row>
    <row r="31" customFormat="false" ht="14.25" hidden="false" customHeight="false" outlineLevel="0" collapsed="false">
      <c r="A31" s="0" t="n">
        <f aca="false">+PCC!T27</f>
        <v>0</v>
      </c>
      <c r="B31" s="274" t="n">
        <f aca="false">+PCC!D27</f>
        <v>0</v>
      </c>
      <c r="C31" s="0" t="n">
        <f aca="false">+PCC!E27</f>
        <v>0</v>
      </c>
      <c r="D31" s="0" t="n">
        <f aca="false">+PCC!F27</f>
        <v>0</v>
      </c>
      <c r="E31" s="0" t="n">
        <f aca="false">+PCC!J27</f>
        <v>0</v>
      </c>
      <c r="F31" s="0" t="n">
        <f aca="false">+PCC!L27</f>
        <v>0</v>
      </c>
      <c r="G31" s="0" t="n">
        <f aca="false">+PCC!N27</f>
        <v>0</v>
      </c>
      <c r="H31" s="0" t="n">
        <f aca="false">+PCC!P27</f>
        <v>0</v>
      </c>
      <c r="I31" s="0" t="n">
        <f aca="false">+PCC!R27</f>
        <v>0</v>
      </c>
    </row>
    <row r="32" customFormat="false" ht="14.25" hidden="false" customHeight="false" outlineLevel="0" collapsed="false">
      <c r="A32" s="0" t="n">
        <f aca="false">+PCC!T28</f>
        <v>0</v>
      </c>
      <c r="B32" s="274" t="n">
        <f aca="false">+PCC!D28</f>
        <v>0</v>
      </c>
      <c r="C32" s="0" t="n">
        <f aca="false">+PCC!E28</f>
        <v>0</v>
      </c>
      <c r="D32" s="0" t="n">
        <f aca="false">+PCC!F28</f>
        <v>0</v>
      </c>
      <c r="E32" s="0" t="n">
        <f aca="false">+PCC!J28</f>
        <v>0</v>
      </c>
      <c r="F32" s="0" t="n">
        <f aca="false">+PCC!L28</f>
        <v>0</v>
      </c>
      <c r="G32" s="0" t="n">
        <f aca="false">+PCC!N28</f>
        <v>0</v>
      </c>
      <c r="H32" s="0" t="n">
        <f aca="false">+PCC!P28</f>
        <v>0</v>
      </c>
      <c r="I32" s="0" t="n">
        <f aca="false">+PCC!R28</f>
        <v>0</v>
      </c>
    </row>
    <row r="33" customFormat="false" ht="14.25" hidden="false" customHeight="false" outlineLevel="0" collapsed="false">
      <c r="A33" s="0" t="n">
        <f aca="false">+PCC!T29</f>
        <v>0</v>
      </c>
      <c r="B33" s="274" t="n">
        <f aca="false">+PCC!D29</f>
        <v>0</v>
      </c>
      <c r="C33" s="0" t="n">
        <f aca="false">+PCC!E29</f>
        <v>0</v>
      </c>
      <c r="D33" s="0" t="n">
        <f aca="false">+PCC!F29</f>
        <v>0</v>
      </c>
      <c r="E33" s="0" t="n">
        <f aca="false">+PCC!J29</f>
        <v>0</v>
      </c>
      <c r="F33" s="0" t="n">
        <f aca="false">+PCC!L29</f>
        <v>0</v>
      </c>
      <c r="G33" s="0" t="n">
        <f aca="false">+PCC!N29</f>
        <v>0</v>
      </c>
      <c r="H33" s="0" t="n">
        <f aca="false">+PCC!P29</f>
        <v>0</v>
      </c>
      <c r="I33" s="0" t="n">
        <f aca="false">+PCC!R29</f>
        <v>0</v>
      </c>
    </row>
    <row r="34" customFormat="false" ht="14.25" hidden="false" customHeight="false" outlineLevel="0" collapsed="false">
      <c r="A34" s="0" t="n">
        <f aca="false">+PCC!T30</f>
        <v>0</v>
      </c>
      <c r="B34" s="274" t="n">
        <f aca="false">+PCC!D30</f>
        <v>0</v>
      </c>
      <c r="C34" s="0" t="n">
        <f aca="false">+PCC!E30</f>
        <v>0</v>
      </c>
      <c r="D34" s="0" t="n">
        <f aca="false">+PCC!F30</f>
        <v>0</v>
      </c>
      <c r="E34" s="0" t="n">
        <f aca="false">+PCC!J30</f>
        <v>0</v>
      </c>
      <c r="F34" s="0" t="n">
        <f aca="false">+PCC!L30</f>
        <v>0</v>
      </c>
      <c r="G34" s="0" t="n">
        <f aca="false">+PCC!N30</f>
        <v>0</v>
      </c>
      <c r="H34" s="0" t="n">
        <f aca="false">+PCC!P30</f>
        <v>0</v>
      </c>
      <c r="I34" s="0" t="n">
        <f aca="false">+PCC!R30</f>
        <v>0</v>
      </c>
    </row>
    <row r="35" customFormat="false" ht="14.25" hidden="false" customHeight="false" outlineLevel="0" collapsed="false">
      <c r="A35" s="0" t="n">
        <f aca="false">+PCC!T31</f>
        <v>0</v>
      </c>
      <c r="B35" s="274" t="n">
        <f aca="false">+PCC!D31</f>
        <v>0</v>
      </c>
      <c r="C35" s="0" t="n">
        <f aca="false">+PCC!E31</f>
        <v>0</v>
      </c>
      <c r="D35" s="0" t="n">
        <f aca="false">+PCC!F31</f>
        <v>0</v>
      </c>
      <c r="E35" s="0" t="n">
        <f aca="false">+PCC!J31</f>
        <v>0</v>
      </c>
      <c r="F35" s="0" t="n">
        <f aca="false">+PCC!L31</f>
        <v>0</v>
      </c>
      <c r="G35" s="0" t="n">
        <f aca="false">+PCC!N31</f>
        <v>0</v>
      </c>
      <c r="H35" s="0" t="n">
        <f aca="false">+PCC!P31</f>
        <v>0</v>
      </c>
      <c r="I35" s="0" t="n">
        <f aca="false">+PCC!R31</f>
        <v>0</v>
      </c>
    </row>
    <row r="36" customFormat="false" ht="14.25" hidden="false" customHeight="false" outlineLevel="0" collapsed="false">
      <c r="A36" s="0" t="n">
        <f aca="false">+PCC!T32</f>
        <v>0</v>
      </c>
      <c r="B36" s="274" t="n">
        <f aca="false">+PCC!D32</f>
        <v>0</v>
      </c>
      <c r="C36" s="0" t="n">
        <f aca="false">+PCC!E32</f>
        <v>0</v>
      </c>
      <c r="D36" s="0" t="n">
        <f aca="false">+PCC!F32</f>
        <v>0</v>
      </c>
      <c r="E36" s="0" t="n">
        <f aca="false">+PCC!J32</f>
        <v>0</v>
      </c>
      <c r="F36" s="0" t="n">
        <f aca="false">+PCC!L32</f>
        <v>0</v>
      </c>
      <c r="G36" s="0" t="n">
        <f aca="false">+PCC!N32</f>
        <v>0</v>
      </c>
      <c r="H36" s="0" t="n">
        <f aca="false">+PCC!P32</f>
        <v>0</v>
      </c>
      <c r="I36" s="0" t="n">
        <f aca="false">+PCC!R32</f>
        <v>0</v>
      </c>
    </row>
    <row r="37" customFormat="false" ht="14.25" hidden="false" customHeight="false" outlineLevel="0" collapsed="false">
      <c r="A37" s="0" t="n">
        <f aca="false">+PCC!T33</f>
        <v>0</v>
      </c>
      <c r="B37" s="274" t="n">
        <f aca="false">+PCC!D33</f>
        <v>0</v>
      </c>
      <c r="C37" s="0" t="n">
        <f aca="false">+PCC!E33</f>
        <v>0</v>
      </c>
      <c r="D37" s="0" t="n">
        <f aca="false">+PCC!F33</f>
        <v>0</v>
      </c>
      <c r="E37" s="0" t="n">
        <f aca="false">+PCC!J33</f>
        <v>0</v>
      </c>
      <c r="F37" s="0" t="n">
        <f aca="false">+PCC!L33</f>
        <v>0</v>
      </c>
      <c r="G37" s="0" t="n">
        <f aca="false">+PCC!N33</f>
        <v>0</v>
      </c>
      <c r="H37" s="0" t="n">
        <f aca="false">+PCC!P33</f>
        <v>0</v>
      </c>
      <c r="I37" s="0" t="n">
        <f aca="false">+PCC!R33</f>
        <v>0</v>
      </c>
    </row>
    <row r="38" customFormat="false" ht="14.25" hidden="false" customHeight="false" outlineLevel="0" collapsed="false">
      <c r="A38" s="0" t="n">
        <f aca="false">+PCC!T34</f>
        <v>0</v>
      </c>
      <c r="B38" s="274" t="n">
        <f aca="false">+PCC!D34</f>
        <v>0</v>
      </c>
      <c r="C38" s="0" t="n">
        <f aca="false">+PCC!E34</f>
        <v>0</v>
      </c>
      <c r="D38" s="0" t="n">
        <f aca="false">+PCC!F34</f>
        <v>0</v>
      </c>
      <c r="E38" s="0" t="n">
        <f aca="false">+PCC!J34</f>
        <v>0</v>
      </c>
      <c r="F38" s="0" t="n">
        <f aca="false">+PCC!L34</f>
        <v>0</v>
      </c>
      <c r="G38" s="0" t="n">
        <f aca="false">+PCC!N34</f>
        <v>0</v>
      </c>
      <c r="H38" s="0" t="n">
        <f aca="false">+PCC!P34</f>
        <v>0</v>
      </c>
      <c r="I38" s="0" t="n">
        <f aca="false">+PCC!R34</f>
        <v>0</v>
      </c>
    </row>
    <row r="39" customFormat="false" ht="14.25" hidden="false" customHeight="false" outlineLevel="0" collapsed="false">
      <c r="A39" s="0" t="n">
        <f aca="false">+PCC!T35</f>
        <v>0</v>
      </c>
      <c r="B39" s="274" t="n">
        <f aca="false">+PCC!D35</f>
        <v>0</v>
      </c>
      <c r="C39" s="0" t="n">
        <f aca="false">+PCC!E35</f>
        <v>0</v>
      </c>
      <c r="D39" s="0" t="n">
        <f aca="false">+PCC!F35</f>
        <v>0</v>
      </c>
      <c r="E39" s="0" t="n">
        <f aca="false">+PCC!J35</f>
        <v>0</v>
      </c>
      <c r="F39" s="0" t="n">
        <f aca="false">+PCC!L35</f>
        <v>0</v>
      </c>
      <c r="G39" s="0" t="n">
        <f aca="false">+PCC!N35</f>
        <v>0</v>
      </c>
      <c r="H39" s="0" t="n">
        <f aca="false">+PCC!P35</f>
        <v>0</v>
      </c>
      <c r="I39" s="0" t="n">
        <f aca="false">+PCC!R35</f>
        <v>0</v>
      </c>
    </row>
    <row r="40" customFormat="false" ht="14.25" hidden="false" customHeight="false" outlineLevel="0" collapsed="false">
      <c r="A40" s="0" t="n">
        <f aca="false">+PCC!T36</f>
        <v>0</v>
      </c>
      <c r="B40" s="274" t="n">
        <f aca="false">+PCC!D36</f>
        <v>0</v>
      </c>
      <c r="C40" s="0" t="n">
        <f aca="false">+PCC!E36</f>
        <v>0</v>
      </c>
      <c r="D40" s="0" t="n">
        <f aca="false">+PCC!F36</f>
        <v>0</v>
      </c>
      <c r="E40" s="0" t="n">
        <f aca="false">+PCC!J36</f>
        <v>0</v>
      </c>
      <c r="F40" s="0" t="n">
        <f aca="false">+PCC!L36</f>
        <v>0</v>
      </c>
      <c r="G40" s="0" t="n">
        <f aca="false">+PCC!N36</f>
        <v>0</v>
      </c>
      <c r="H40" s="0" t="n">
        <f aca="false">+PCC!P36</f>
        <v>0</v>
      </c>
      <c r="I40" s="0" t="n">
        <f aca="false">+PCC!R36</f>
        <v>0</v>
      </c>
    </row>
    <row r="41" customFormat="false" ht="14.25" hidden="false" customHeight="false" outlineLevel="0" collapsed="false">
      <c r="A41" s="0" t="n">
        <f aca="false">+PCC!T37</f>
        <v>0</v>
      </c>
      <c r="B41" s="274" t="n">
        <f aca="false">+PCC!D37</f>
        <v>0</v>
      </c>
      <c r="C41" s="0" t="n">
        <f aca="false">+PCC!E37</f>
        <v>0</v>
      </c>
      <c r="D41" s="0" t="n">
        <f aca="false">+PCC!F37</f>
        <v>0</v>
      </c>
      <c r="E41" s="0" t="n">
        <f aca="false">+PCC!J37</f>
        <v>0</v>
      </c>
      <c r="F41" s="0" t="n">
        <f aca="false">+PCC!L37</f>
        <v>0</v>
      </c>
      <c r="G41" s="0" t="n">
        <f aca="false">+PCC!N37</f>
        <v>0</v>
      </c>
      <c r="H41" s="0" t="n">
        <f aca="false">+PCC!P37</f>
        <v>0</v>
      </c>
      <c r="I41" s="0" t="n">
        <f aca="false">+PCC!R37</f>
        <v>0</v>
      </c>
    </row>
    <row r="42" customFormat="false" ht="14.25" hidden="false" customHeight="false" outlineLevel="0" collapsed="false">
      <c r="A42" s="0" t="n">
        <f aca="false">+PCC!T38</f>
        <v>0</v>
      </c>
      <c r="B42" s="274" t="n">
        <f aca="false">+PCC!D38</f>
        <v>0</v>
      </c>
      <c r="C42" s="0" t="n">
        <f aca="false">+PCC!E38</f>
        <v>0</v>
      </c>
      <c r="D42" s="0" t="n">
        <f aca="false">+PCC!F38</f>
        <v>0</v>
      </c>
      <c r="E42" s="0" t="n">
        <f aca="false">+PCC!J38</f>
        <v>0</v>
      </c>
      <c r="F42" s="0" t="n">
        <f aca="false">+PCC!L38</f>
        <v>0</v>
      </c>
      <c r="G42" s="0" t="n">
        <f aca="false">+PCC!N38</f>
        <v>0</v>
      </c>
      <c r="H42" s="0" t="n">
        <f aca="false">+PCC!P38</f>
        <v>0</v>
      </c>
      <c r="I42" s="0" t="n">
        <f aca="false">+PCC!R38</f>
        <v>0</v>
      </c>
    </row>
    <row r="43" customFormat="false" ht="14.25" hidden="false" customHeight="false" outlineLevel="0" collapsed="false">
      <c r="A43" s="0" t="n">
        <f aca="false">+PCC!T39</f>
        <v>0</v>
      </c>
      <c r="B43" s="274" t="n">
        <f aca="false">+PCC!D39</f>
        <v>0</v>
      </c>
      <c r="C43" s="0" t="n">
        <f aca="false">+PCC!E39</f>
        <v>0</v>
      </c>
      <c r="D43" s="0" t="n">
        <f aca="false">+PCC!F39</f>
        <v>0</v>
      </c>
      <c r="E43" s="0" t="n">
        <f aca="false">+PCC!J39</f>
        <v>0</v>
      </c>
      <c r="F43" s="0" t="n">
        <f aca="false">+PCC!L39</f>
        <v>0</v>
      </c>
      <c r="G43" s="0" t="n">
        <f aca="false">+PCC!N39</f>
        <v>0</v>
      </c>
      <c r="H43" s="0" t="n">
        <f aca="false">+PCC!P39</f>
        <v>0</v>
      </c>
      <c r="I43" s="0" t="n">
        <f aca="false">+PCC!R39</f>
        <v>0</v>
      </c>
    </row>
    <row r="44" customFormat="false" ht="14.25" hidden="false" customHeight="false" outlineLevel="0" collapsed="false">
      <c r="A44" s="0" t="n">
        <f aca="false">+PCC!T40</f>
        <v>0</v>
      </c>
      <c r="B44" s="274" t="n">
        <f aca="false">+PCC!D40</f>
        <v>0</v>
      </c>
      <c r="C44" s="0" t="n">
        <f aca="false">+PCC!E40</f>
        <v>0</v>
      </c>
      <c r="D44" s="0" t="n">
        <f aca="false">+PCC!F40</f>
        <v>0</v>
      </c>
      <c r="E44" s="0" t="n">
        <f aca="false">+PCC!J40</f>
        <v>0</v>
      </c>
      <c r="F44" s="0" t="n">
        <f aca="false">+PCC!L40</f>
        <v>0</v>
      </c>
      <c r="G44" s="0" t="n">
        <f aca="false">+PCC!N40</f>
        <v>0</v>
      </c>
      <c r="H44" s="0" t="n">
        <f aca="false">+PCC!P40</f>
        <v>0</v>
      </c>
      <c r="I44" s="0" t="n">
        <f aca="false">+PCC!R40</f>
        <v>0</v>
      </c>
    </row>
    <row r="45" customFormat="false" ht="14.25" hidden="false" customHeight="false" outlineLevel="0" collapsed="false">
      <c r="A45" s="0" t="n">
        <f aca="false">+PCC!T41</f>
        <v>0</v>
      </c>
      <c r="B45" s="274" t="n">
        <f aca="false">+PCC!D41</f>
        <v>0</v>
      </c>
      <c r="C45" s="0" t="n">
        <f aca="false">+PCC!E41</f>
        <v>0</v>
      </c>
      <c r="D45" s="0" t="n">
        <f aca="false">+PCC!F41</f>
        <v>0</v>
      </c>
      <c r="E45" s="0" t="n">
        <f aca="false">+PCC!J41</f>
        <v>0</v>
      </c>
      <c r="F45" s="0" t="n">
        <f aca="false">+PCC!L41</f>
        <v>0</v>
      </c>
      <c r="G45" s="0" t="n">
        <f aca="false">+PCC!N41</f>
        <v>0</v>
      </c>
      <c r="H45" s="0" t="n">
        <f aca="false">+PCC!P41</f>
        <v>0</v>
      </c>
      <c r="I45" s="0" t="n">
        <f aca="false">+PCC!R41</f>
        <v>0</v>
      </c>
    </row>
    <row r="46" customFormat="false" ht="14.25" hidden="false" customHeight="false" outlineLevel="0" collapsed="false">
      <c r="A46" s="0" t="n">
        <f aca="false">+PCC!T42</f>
        <v>0</v>
      </c>
      <c r="B46" s="274" t="n">
        <f aca="false">+PCC!D42</f>
        <v>0</v>
      </c>
      <c r="C46" s="0" t="n">
        <f aca="false">+PCC!E42</f>
        <v>0</v>
      </c>
      <c r="D46" s="0" t="n">
        <f aca="false">+PCC!F42</f>
        <v>0</v>
      </c>
      <c r="E46" s="0" t="n">
        <f aca="false">+PCC!J42</f>
        <v>0</v>
      </c>
      <c r="F46" s="0" t="n">
        <f aca="false">+PCC!L42</f>
        <v>0</v>
      </c>
      <c r="G46" s="0" t="n">
        <f aca="false">+PCC!N42</f>
        <v>0</v>
      </c>
      <c r="H46" s="0" t="n">
        <f aca="false">+PCC!P42</f>
        <v>0</v>
      </c>
      <c r="I46" s="0" t="n">
        <f aca="false">+PCC!R42</f>
        <v>0</v>
      </c>
    </row>
    <row r="47" customFormat="false" ht="14.25" hidden="false" customHeight="false" outlineLevel="0" collapsed="false">
      <c r="A47" s="0" t="n">
        <f aca="false">+PCC!T43</f>
        <v>0</v>
      </c>
      <c r="B47" s="274" t="n">
        <f aca="false">+PCC!D43</f>
        <v>0</v>
      </c>
      <c r="C47" s="0" t="n">
        <f aca="false">+PCC!E43</f>
        <v>0</v>
      </c>
      <c r="D47" s="0" t="n">
        <f aca="false">+PCC!F43</f>
        <v>0</v>
      </c>
      <c r="E47" s="0" t="n">
        <f aca="false">+PCC!J43</f>
        <v>0</v>
      </c>
      <c r="F47" s="0" t="n">
        <f aca="false">+PCC!L43</f>
        <v>0</v>
      </c>
      <c r="G47" s="0" t="n">
        <f aca="false">+PCC!N43</f>
        <v>0</v>
      </c>
      <c r="H47" s="0" t="n">
        <f aca="false">+PCC!P43</f>
        <v>0</v>
      </c>
      <c r="I47" s="0" t="n">
        <f aca="false">+PCC!R43</f>
        <v>0</v>
      </c>
    </row>
    <row r="48" customFormat="false" ht="14.25" hidden="false" customHeight="false" outlineLevel="0" collapsed="false">
      <c r="A48" s="0" t="n">
        <f aca="false">+PCC!T44</f>
        <v>0</v>
      </c>
      <c r="B48" s="274" t="n">
        <f aca="false">+PCC!D44</f>
        <v>0</v>
      </c>
      <c r="C48" s="0" t="n">
        <f aca="false">+PCC!E44</f>
        <v>0</v>
      </c>
      <c r="D48" s="0" t="n">
        <f aca="false">+PCC!F44</f>
        <v>0</v>
      </c>
      <c r="E48" s="0" t="n">
        <f aca="false">+PCC!J44</f>
        <v>0</v>
      </c>
      <c r="F48" s="0" t="n">
        <f aca="false">+PCC!L44</f>
        <v>0</v>
      </c>
      <c r="G48" s="0" t="n">
        <f aca="false">+PCC!N44</f>
        <v>0</v>
      </c>
      <c r="H48" s="0" t="n">
        <f aca="false">+PCC!P44</f>
        <v>0</v>
      </c>
      <c r="I48" s="0" t="n">
        <f aca="false">+PCC!R44</f>
        <v>0</v>
      </c>
    </row>
    <row r="49" customFormat="false" ht="14.25" hidden="false" customHeight="false" outlineLevel="0" collapsed="false">
      <c r="A49" s="0" t="n">
        <f aca="false">+PCC!T45</f>
        <v>0</v>
      </c>
      <c r="B49" s="274" t="n">
        <f aca="false">+PCC!D45</f>
        <v>0</v>
      </c>
      <c r="C49" s="0" t="n">
        <f aca="false">+PCC!E45</f>
        <v>0</v>
      </c>
      <c r="D49" s="0" t="n">
        <f aca="false">+PCC!F45</f>
        <v>0</v>
      </c>
      <c r="E49" s="0" t="n">
        <f aca="false">+PCC!J45</f>
        <v>0</v>
      </c>
      <c r="F49" s="0" t="n">
        <f aca="false">+PCC!L45</f>
        <v>0</v>
      </c>
      <c r="G49" s="0" t="n">
        <f aca="false">+PCC!N45</f>
        <v>0</v>
      </c>
      <c r="H49" s="0" t="n">
        <f aca="false">+PCC!P45</f>
        <v>0</v>
      </c>
      <c r="I49" s="0" t="n">
        <f aca="false">+PCC!R45</f>
        <v>0</v>
      </c>
    </row>
    <row r="50" customFormat="false" ht="14.25" hidden="false" customHeight="false" outlineLevel="0" collapsed="false">
      <c r="A50" s="0" t="n">
        <f aca="false">+PCC!T46</f>
        <v>0</v>
      </c>
      <c r="B50" s="274" t="n">
        <f aca="false">+PCC!D46</f>
        <v>0</v>
      </c>
      <c r="C50" s="0" t="n">
        <f aca="false">+PCC!E46</f>
        <v>0</v>
      </c>
      <c r="D50" s="0" t="n">
        <f aca="false">+PCC!F46</f>
        <v>0</v>
      </c>
      <c r="E50" s="0" t="n">
        <f aca="false">+PCC!J46</f>
        <v>0</v>
      </c>
      <c r="F50" s="0" t="n">
        <f aca="false">+PCC!L46</f>
        <v>0</v>
      </c>
      <c r="G50" s="0" t="n">
        <f aca="false">+PCC!N46</f>
        <v>0</v>
      </c>
      <c r="H50" s="0" t="n">
        <f aca="false">+PCC!P46</f>
        <v>0</v>
      </c>
      <c r="I50" s="0" t="n">
        <f aca="false">+PCC!R46</f>
        <v>0</v>
      </c>
    </row>
    <row r="51" customFormat="false" ht="14.25" hidden="false" customHeight="false" outlineLevel="0" collapsed="false">
      <c r="A51" s="0" t="n">
        <f aca="false">+PCC!T47</f>
        <v>0</v>
      </c>
      <c r="B51" s="274" t="n">
        <f aca="false">+PCC!D47</f>
        <v>0</v>
      </c>
      <c r="C51" s="0" t="n">
        <f aca="false">+PCC!E47</f>
        <v>0</v>
      </c>
      <c r="D51" s="0" t="n">
        <f aca="false">+PCC!F47</f>
        <v>0</v>
      </c>
      <c r="E51" s="0" t="n">
        <f aca="false">+PCC!J47</f>
        <v>0</v>
      </c>
      <c r="F51" s="0" t="n">
        <f aca="false">+PCC!L47</f>
        <v>0</v>
      </c>
      <c r="G51" s="0" t="n">
        <f aca="false">+PCC!N47</f>
        <v>0</v>
      </c>
      <c r="H51" s="0" t="n">
        <f aca="false">+PCC!P47</f>
        <v>0</v>
      </c>
      <c r="I51" s="0" t="n">
        <f aca="false">+PCC!R47</f>
        <v>0</v>
      </c>
    </row>
    <row r="52" customFormat="false" ht="14.25" hidden="false" customHeight="false" outlineLevel="0" collapsed="false">
      <c r="A52" s="0" t="n">
        <f aca="false">+PCC!T48</f>
        <v>0</v>
      </c>
      <c r="B52" s="274" t="n">
        <f aca="false">+PCC!D48</f>
        <v>0</v>
      </c>
      <c r="C52" s="0" t="n">
        <f aca="false">+PCC!E48</f>
        <v>0</v>
      </c>
      <c r="D52" s="0" t="n">
        <f aca="false">+PCC!F48</f>
        <v>0</v>
      </c>
      <c r="E52" s="0" t="n">
        <f aca="false">+PCC!J48</f>
        <v>0</v>
      </c>
      <c r="F52" s="0" t="n">
        <f aca="false">+PCC!L48</f>
        <v>0</v>
      </c>
      <c r="G52" s="0" t="n">
        <f aca="false">+PCC!N48</f>
        <v>0</v>
      </c>
      <c r="H52" s="0" t="n">
        <f aca="false">+PCC!P48</f>
        <v>0</v>
      </c>
      <c r="I52" s="0" t="n">
        <f aca="false">+PCC!R48</f>
        <v>0</v>
      </c>
    </row>
    <row r="53" customFormat="false" ht="14.25" hidden="false" customHeight="false" outlineLevel="0" collapsed="false">
      <c r="A53" s="0" t="n">
        <f aca="false">+PCC!T49</f>
        <v>0</v>
      </c>
      <c r="B53" s="274" t="n">
        <f aca="false">+PCC!D49</f>
        <v>0</v>
      </c>
      <c r="C53" s="0" t="n">
        <f aca="false">+PCC!E49</f>
        <v>0</v>
      </c>
      <c r="D53" s="0" t="n">
        <f aca="false">+PCC!F49</f>
        <v>0</v>
      </c>
      <c r="E53" s="0" t="n">
        <f aca="false">+PCC!J49</f>
        <v>0</v>
      </c>
      <c r="F53" s="0" t="n">
        <f aca="false">+PCC!L49</f>
        <v>0</v>
      </c>
      <c r="G53" s="0" t="n">
        <f aca="false">+PCC!N49</f>
        <v>0</v>
      </c>
      <c r="H53" s="0" t="n">
        <f aca="false">+PCC!P49</f>
        <v>0</v>
      </c>
      <c r="I53" s="0" t="n">
        <f aca="false">+PCC!R49</f>
        <v>0</v>
      </c>
    </row>
    <row r="54" customFormat="false" ht="14.25" hidden="false" customHeight="false" outlineLevel="0" collapsed="false">
      <c r="A54" s="0" t="n">
        <f aca="false">+PCC!T50</f>
        <v>0</v>
      </c>
      <c r="B54" s="274" t="n">
        <f aca="false">+PCC!D50</f>
        <v>0</v>
      </c>
      <c r="C54" s="0" t="n">
        <f aca="false">+PCC!E50</f>
        <v>0</v>
      </c>
      <c r="D54" s="0" t="n">
        <f aca="false">+PCC!F50</f>
        <v>0</v>
      </c>
      <c r="E54" s="0" t="n">
        <f aca="false">+PCC!J50</f>
        <v>0</v>
      </c>
      <c r="F54" s="0" t="n">
        <f aca="false">+PCC!L50</f>
        <v>0</v>
      </c>
      <c r="G54" s="0" t="n">
        <f aca="false">+PCC!N50</f>
        <v>0</v>
      </c>
      <c r="H54" s="0" t="n">
        <f aca="false">+PCC!P50</f>
        <v>0</v>
      </c>
      <c r="I54" s="0" t="n">
        <f aca="false">+PCC!R50</f>
        <v>0</v>
      </c>
    </row>
    <row r="55" customFormat="false" ht="14.25" hidden="false" customHeight="false" outlineLevel="0" collapsed="false">
      <c r="A55" s="0" t="n">
        <f aca="false">+PCC!T51</f>
        <v>0</v>
      </c>
      <c r="B55" s="274" t="n">
        <f aca="false">+PCC!D51</f>
        <v>0</v>
      </c>
      <c r="C55" s="0" t="n">
        <f aca="false">+PCC!E51</f>
        <v>0</v>
      </c>
      <c r="D55" s="0" t="n">
        <f aca="false">+PCC!F51</f>
        <v>0</v>
      </c>
      <c r="E55" s="0" t="n">
        <f aca="false">+PCC!J51</f>
        <v>0</v>
      </c>
      <c r="F55" s="0" t="n">
        <f aca="false">+PCC!L51</f>
        <v>0</v>
      </c>
      <c r="G55" s="0" t="n">
        <f aca="false">+PCC!N51</f>
        <v>0</v>
      </c>
      <c r="H55" s="0" t="n">
        <f aca="false">+PCC!P51</f>
        <v>0</v>
      </c>
      <c r="I55" s="0" t="n">
        <f aca="false">+PCC!R51</f>
        <v>0</v>
      </c>
    </row>
    <row r="56" customFormat="false" ht="14.25" hidden="false" customHeight="false" outlineLevel="0" collapsed="false">
      <c r="A56" s="0" t="n">
        <f aca="false">+PCC!T52</f>
        <v>0</v>
      </c>
      <c r="B56" s="274" t="n">
        <f aca="false">+PCC!D52</f>
        <v>0</v>
      </c>
      <c r="C56" s="0" t="n">
        <f aca="false">+PCC!E52</f>
        <v>0</v>
      </c>
      <c r="D56" s="0" t="n">
        <f aca="false">+PCC!F52</f>
        <v>0</v>
      </c>
      <c r="E56" s="0" t="n">
        <f aca="false">+PCC!J52</f>
        <v>0</v>
      </c>
      <c r="F56" s="0" t="n">
        <f aca="false">+PCC!L52</f>
        <v>0</v>
      </c>
      <c r="G56" s="0" t="n">
        <f aca="false">+PCC!N52</f>
        <v>0</v>
      </c>
      <c r="H56" s="0" t="n">
        <f aca="false">+PCC!P52</f>
        <v>0</v>
      </c>
      <c r="I56" s="0" t="n">
        <f aca="false">+PCC!R52</f>
        <v>0</v>
      </c>
    </row>
    <row r="57" customFormat="false" ht="14.25" hidden="false" customHeight="false" outlineLevel="0" collapsed="false">
      <c r="A57" s="0" t="n">
        <f aca="false">+PCC!T53</f>
        <v>0</v>
      </c>
      <c r="B57" s="274" t="n">
        <f aca="false">+PCC!D53</f>
        <v>0</v>
      </c>
      <c r="C57" s="0" t="n">
        <f aca="false">+PCC!E53</f>
        <v>0</v>
      </c>
      <c r="D57" s="0" t="n">
        <f aca="false">+PCC!F53</f>
        <v>0</v>
      </c>
      <c r="E57" s="0" t="n">
        <f aca="false">+PCC!J53</f>
        <v>0</v>
      </c>
      <c r="F57" s="0" t="n">
        <f aca="false">+PCC!L53</f>
        <v>0</v>
      </c>
      <c r="G57" s="0" t="n">
        <f aca="false">+PCC!N53</f>
        <v>0</v>
      </c>
      <c r="H57" s="0" t="n">
        <f aca="false">+PCC!P53</f>
        <v>0</v>
      </c>
      <c r="I57" s="0" t="n">
        <f aca="false">+PCC!R53</f>
        <v>0</v>
      </c>
    </row>
    <row r="58" customFormat="false" ht="14.25" hidden="false" customHeight="false" outlineLevel="0" collapsed="false">
      <c r="A58" s="0" t="n">
        <f aca="false">+PCC!T54</f>
        <v>0</v>
      </c>
      <c r="B58" s="274" t="n">
        <f aca="false">+PCC!D54</f>
        <v>0</v>
      </c>
      <c r="C58" s="0" t="n">
        <f aca="false">+PCC!E54</f>
        <v>0</v>
      </c>
      <c r="D58" s="0" t="n">
        <f aca="false">+PCC!F54</f>
        <v>0</v>
      </c>
      <c r="E58" s="0" t="n">
        <f aca="false">+PCC!J54</f>
        <v>0</v>
      </c>
      <c r="F58" s="0" t="n">
        <f aca="false">+PCC!L54</f>
        <v>0</v>
      </c>
      <c r="G58" s="0" t="n">
        <f aca="false">+PCC!N54</f>
        <v>0</v>
      </c>
      <c r="H58" s="0" t="n">
        <f aca="false">+PCC!P54</f>
        <v>0</v>
      </c>
      <c r="I58" s="0" t="n">
        <f aca="false">+PCC!R54</f>
        <v>0</v>
      </c>
    </row>
    <row r="59" customFormat="false" ht="14.25" hidden="false" customHeight="false" outlineLevel="0" collapsed="false">
      <c r="A59" s="0" t="n">
        <f aca="false">+PCC!T55</f>
        <v>0</v>
      </c>
      <c r="B59" s="274" t="n">
        <f aca="false">+PCC!D55</f>
        <v>0</v>
      </c>
      <c r="C59" s="0" t="n">
        <f aca="false">+PCC!E55</f>
        <v>0</v>
      </c>
      <c r="D59" s="0" t="n">
        <f aca="false">+PCC!F55</f>
        <v>0</v>
      </c>
      <c r="E59" s="0" t="n">
        <f aca="false">+PCC!J55</f>
        <v>0</v>
      </c>
      <c r="F59" s="0" t="n">
        <f aca="false">+PCC!L55</f>
        <v>0</v>
      </c>
      <c r="G59" s="0" t="n">
        <f aca="false">+PCC!N55</f>
        <v>0</v>
      </c>
      <c r="H59" s="0" t="n">
        <f aca="false">+PCC!P55</f>
        <v>0</v>
      </c>
      <c r="I59" s="0" t="n">
        <f aca="false">+PCC!R55</f>
        <v>0</v>
      </c>
    </row>
    <row r="60" customFormat="false" ht="14.25" hidden="false" customHeight="false" outlineLevel="0" collapsed="false">
      <c r="A60" s="0" t="n">
        <f aca="false">+PCC!T56</f>
        <v>0</v>
      </c>
      <c r="B60" s="274" t="n">
        <f aca="false">+PCC!D56</f>
        <v>0</v>
      </c>
      <c r="C60" s="0" t="n">
        <f aca="false">+PCC!E56</f>
        <v>0</v>
      </c>
      <c r="D60" s="0" t="n">
        <f aca="false">+PCC!F56</f>
        <v>0</v>
      </c>
      <c r="E60" s="0" t="n">
        <f aca="false">+PCC!J56</f>
        <v>0</v>
      </c>
      <c r="F60" s="0" t="n">
        <f aca="false">+PCC!L56</f>
        <v>0</v>
      </c>
      <c r="G60" s="0" t="n">
        <f aca="false">+PCC!N56</f>
        <v>0</v>
      </c>
      <c r="H60" s="0" t="n">
        <f aca="false">+PCC!P56</f>
        <v>0</v>
      </c>
      <c r="I60" s="0" t="n">
        <f aca="false">+PCC!R56</f>
        <v>0</v>
      </c>
    </row>
    <row r="61" customFormat="false" ht="14.25" hidden="false" customHeight="false" outlineLevel="0" collapsed="false">
      <c r="A61" s="0" t="n">
        <f aca="false">+PCC!T57</f>
        <v>0</v>
      </c>
      <c r="B61" s="274" t="n">
        <f aca="false">+PCC!D57</f>
        <v>0</v>
      </c>
      <c r="C61" s="0" t="n">
        <f aca="false">+PCC!E57</f>
        <v>0</v>
      </c>
      <c r="D61" s="0" t="n">
        <f aca="false">+PCC!F57</f>
        <v>0</v>
      </c>
      <c r="E61" s="0" t="n">
        <f aca="false">+PCC!J57</f>
        <v>0</v>
      </c>
      <c r="F61" s="0" t="n">
        <f aca="false">+PCC!L57</f>
        <v>0</v>
      </c>
      <c r="G61" s="0" t="n">
        <f aca="false">+PCC!N57</f>
        <v>0</v>
      </c>
      <c r="H61" s="0" t="n">
        <f aca="false">+PCC!P57</f>
        <v>0</v>
      </c>
      <c r="I61" s="0" t="n">
        <f aca="false">+PCC!R57</f>
        <v>0</v>
      </c>
    </row>
    <row r="62" customFormat="false" ht="14.25" hidden="false" customHeight="false" outlineLevel="0" collapsed="false">
      <c r="A62" s="0" t="n">
        <f aca="false">+PCC!T58</f>
        <v>0</v>
      </c>
      <c r="B62" s="274" t="n">
        <f aca="false">+PCC!D58</f>
        <v>0</v>
      </c>
      <c r="C62" s="0" t="n">
        <f aca="false">+PCC!E58</f>
        <v>0</v>
      </c>
      <c r="D62" s="0" t="n">
        <f aca="false">+PCC!F58</f>
        <v>0</v>
      </c>
      <c r="E62" s="0" t="n">
        <f aca="false">+PCC!J58</f>
        <v>0</v>
      </c>
      <c r="F62" s="0" t="n">
        <f aca="false">+PCC!L58</f>
        <v>0</v>
      </c>
      <c r="G62" s="0" t="n">
        <f aca="false">+PCC!N58</f>
        <v>0</v>
      </c>
      <c r="H62" s="0" t="n">
        <f aca="false">+PCC!P58</f>
        <v>0</v>
      </c>
      <c r="I62" s="0" t="n">
        <f aca="false">+PCC!R58</f>
        <v>0</v>
      </c>
    </row>
    <row r="63" customFormat="false" ht="14.25" hidden="false" customHeight="false" outlineLevel="0" collapsed="false">
      <c r="A63" s="0" t="n">
        <f aca="false">+PCC!T59</f>
        <v>0</v>
      </c>
      <c r="B63" s="274" t="n">
        <f aca="false">+PCC!D59</f>
        <v>0</v>
      </c>
      <c r="C63" s="0" t="n">
        <f aca="false">+PCC!E59</f>
        <v>0</v>
      </c>
      <c r="D63" s="0" t="n">
        <f aca="false">+PCC!F59</f>
        <v>0</v>
      </c>
      <c r="E63" s="0" t="n">
        <f aca="false">+PCC!J59</f>
        <v>0</v>
      </c>
      <c r="F63" s="0" t="n">
        <f aca="false">+PCC!L59</f>
        <v>0</v>
      </c>
      <c r="G63" s="0" t="n">
        <f aca="false">+PCC!N59</f>
        <v>0</v>
      </c>
      <c r="H63" s="0" t="n">
        <f aca="false">+PCC!P59</f>
        <v>0</v>
      </c>
      <c r="I63" s="0" t="n">
        <f aca="false">+PCC!R59</f>
        <v>0</v>
      </c>
    </row>
    <row r="64" customFormat="false" ht="14.25" hidden="false" customHeight="false" outlineLevel="0" collapsed="false">
      <c r="A64" s="0" t="n">
        <f aca="false">+PCC!T60</f>
        <v>0</v>
      </c>
      <c r="B64" s="274" t="n">
        <f aca="false">+PCC!D60</f>
        <v>0</v>
      </c>
      <c r="C64" s="0" t="n">
        <f aca="false">+PCC!E60</f>
        <v>0</v>
      </c>
      <c r="D64" s="0" t="n">
        <f aca="false">+PCC!F60</f>
        <v>0</v>
      </c>
      <c r="E64" s="0" t="n">
        <f aca="false">+PCC!J60</f>
        <v>0</v>
      </c>
      <c r="F64" s="0" t="n">
        <f aca="false">+PCC!L60</f>
        <v>0</v>
      </c>
      <c r="G64" s="0" t="n">
        <f aca="false">+PCC!N60</f>
        <v>0</v>
      </c>
      <c r="H64" s="0" t="n">
        <f aca="false">+PCC!P60</f>
        <v>0</v>
      </c>
      <c r="I64" s="0" t="n">
        <f aca="false">+PCC!R60</f>
        <v>0</v>
      </c>
    </row>
    <row r="65" customFormat="false" ht="14.25" hidden="false" customHeight="false" outlineLevel="0" collapsed="false">
      <c r="A65" s="0" t="n">
        <f aca="false">+PCC!T61</f>
        <v>0</v>
      </c>
      <c r="B65" s="274" t="n">
        <f aca="false">+PCC!D61</f>
        <v>0</v>
      </c>
      <c r="C65" s="0" t="n">
        <f aca="false">+PCC!E61</f>
        <v>0</v>
      </c>
      <c r="D65" s="0" t="n">
        <f aca="false">+PCC!F61</f>
        <v>0</v>
      </c>
      <c r="E65" s="0" t="n">
        <f aca="false">+PCC!J61</f>
        <v>0</v>
      </c>
      <c r="F65" s="0" t="n">
        <f aca="false">+PCC!L61</f>
        <v>0</v>
      </c>
      <c r="G65" s="0" t="n">
        <f aca="false">+PCC!N61</f>
        <v>0</v>
      </c>
      <c r="H65" s="0" t="n">
        <f aca="false">+PCC!P61</f>
        <v>0</v>
      </c>
      <c r="I65" s="0" t="n">
        <f aca="false">+PCC!R61</f>
        <v>0</v>
      </c>
    </row>
    <row r="66" customFormat="false" ht="14.25" hidden="false" customHeight="false" outlineLevel="0" collapsed="false">
      <c r="A66" s="0" t="n">
        <f aca="false">+PCC!T62</f>
        <v>0</v>
      </c>
      <c r="B66" s="274" t="n">
        <f aca="false">+PCC!D62</f>
        <v>0</v>
      </c>
      <c r="C66" s="0" t="n">
        <f aca="false">+PCC!E62</f>
        <v>0</v>
      </c>
      <c r="D66" s="0" t="n">
        <f aca="false">+PCC!F62</f>
        <v>0</v>
      </c>
      <c r="E66" s="0" t="n">
        <f aca="false">+PCC!J62</f>
        <v>0</v>
      </c>
      <c r="F66" s="0" t="n">
        <f aca="false">+PCC!L62</f>
        <v>0</v>
      </c>
      <c r="G66" s="0" t="n">
        <f aca="false">+PCC!N62</f>
        <v>0</v>
      </c>
      <c r="H66" s="0" t="n">
        <f aca="false">+PCC!P62</f>
        <v>0</v>
      </c>
      <c r="I66" s="0" t="n">
        <f aca="false">+PCC!R62</f>
        <v>0</v>
      </c>
    </row>
    <row r="67" customFormat="false" ht="14.25" hidden="false" customHeight="false" outlineLevel="0" collapsed="false">
      <c r="A67" s="0" t="n">
        <f aca="false">+PCC!T63</f>
        <v>0</v>
      </c>
      <c r="B67" s="274" t="n">
        <f aca="false">+PCC!D63</f>
        <v>0</v>
      </c>
      <c r="C67" s="0" t="n">
        <f aca="false">+PCC!E63</f>
        <v>0</v>
      </c>
      <c r="D67" s="0" t="n">
        <f aca="false">+PCC!F63</f>
        <v>0</v>
      </c>
      <c r="E67" s="0" t="n">
        <f aca="false">+PCC!J63</f>
        <v>0</v>
      </c>
      <c r="F67" s="0" t="n">
        <f aca="false">+PCC!L63</f>
        <v>0</v>
      </c>
      <c r="G67" s="0" t="n">
        <f aca="false">+PCC!N63</f>
        <v>0</v>
      </c>
      <c r="H67" s="0" t="n">
        <f aca="false">+PCC!P63</f>
        <v>0</v>
      </c>
      <c r="I67" s="0" t="n">
        <f aca="false">+PCC!R63</f>
        <v>0</v>
      </c>
    </row>
    <row r="68" customFormat="false" ht="14.25" hidden="false" customHeight="false" outlineLevel="0" collapsed="false">
      <c r="A68" s="0" t="n">
        <f aca="false">+PCC!T64</f>
        <v>0</v>
      </c>
      <c r="B68" s="274" t="n">
        <f aca="false">+PCC!D64</f>
        <v>0</v>
      </c>
      <c r="C68" s="0" t="n">
        <f aca="false">+PCC!E64</f>
        <v>0</v>
      </c>
      <c r="D68" s="0" t="n">
        <f aca="false">+PCC!F64</f>
        <v>0</v>
      </c>
      <c r="E68" s="0" t="n">
        <f aca="false">+PCC!J64</f>
        <v>0</v>
      </c>
      <c r="F68" s="0" t="n">
        <f aca="false">+PCC!L64</f>
        <v>0</v>
      </c>
      <c r="G68" s="0" t="n">
        <f aca="false">+PCC!N64</f>
        <v>0</v>
      </c>
      <c r="H68" s="0" t="n">
        <f aca="false">+PCC!P64</f>
        <v>0</v>
      </c>
      <c r="I68" s="0" t="n">
        <f aca="false">+PCC!R64</f>
        <v>0</v>
      </c>
    </row>
    <row r="69" customFormat="false" ht="14.25" hidden="false" customHeight="false" outlineLevel="0" collapsed="false">
      <c r="A69" s="0" t="n">
        <f aca="false">+PCC!T65</f>
        <v>0</v>
      </c>
      <c r="B69" s="274" t="n">
        <f aca="false">+PCC!D65</f>
        <v>0</v>
      </c>
      <c r="C69" s="0" t="n">
        <f aca="false">+PCC!E65</f>
        <v>0</v>
      </c>
      <c r="D69" s="0" t="n">
        <f aca="false">+PCC!F65</f>
        <v>0</v>
      </c>
      <c r="E69" s="0" t="n">
        <f aca="false">+PCC!J65</f>
        <v>0</v>
      </c>
      <c r="F69" s="0" t="n">
        <f aca="false">+PCC!L65</f>
        <v>0</v>
      </c>
      <c r="G69" s="0" t="n">
        <f aca="false">+PCC!N65</f>
        <v>0</v>
      </c>
      <c r="H69" s="0" t="n">
        <f aca="false">+PCC!P65</f>
        <v>0</v>
      </c>
      <c r="I69" s="0" t="n">
        <f aca="false">+PCC!R65</f>
        <v>0</v>
      </c>
    </row>
    <row r="70" customFormat="false" ht="14.25" hidden="false" customHeight="false" outlineLevel="0" collapsed="false">
      <c r="A70" s="0" t="n">
        <f aca="false">+PCC!T66</f>
        <v>0</v>
      </c>
      <c r="B70" s="274" t="n">
        <f aca="false">+PCC!D66</f>
        <v>0</v>
      </c>
      <c r="C70" s="0" t="n">
        <f aca="false">+PCC!E66</f>
        <v>0</v>
      </c>
      <c r="D70" s="0" t="n">
        <f aca="false">+PCC!F66</f>
        <v>0</v>
      </c>
      <c r="E70" s="0" t="n">
        <f aca="false">+PCC!J66</f>
        <v>0</v>
      </c>
      <c r="F70" s="0" t="n">
        <f aca="false">+PCC!L66</f>
        <v>0</v>
      </c>
      <c r="G70" s="0" t="n">
        <f aca="false">+PCC!N66</f>
        <v>0</v>
      </c>
      <c r="H70" s="0" t="n">
        <f aca="false">+PCC!P66</f>
        <v>0</v>
      </c>
      <c r="I70" s="0" t="n">
        <f aca="false">+PCC!R66</f>
        <v>0</v>
      </c>
    </row>
    <row r="71" customFormat="false" ht="14.25" hidden="false" customHeight="false" outlineLevel="0" collapsed="false">
      <c r="A71" s="0" t="n">
        <f aca="false">+PCC!T67</f>
        <v>0</v>
      </c>
      <c r="B71" s="274" t="n">
        <f aca="false">+PCC!D67</f>
        <v>0</v>
      </c>
      <c r="C71" s="0" t="n">
        <f aca="false">+PCC!E67</f>
        <v>0</v>
      </c>
      <c r="D71" s="0" t="n">
        <f aca="false">+PCC!F67</f>
        <v>0</v>
      </c>
      <c r="E71" s="0" t="n">
        <f aca="false">+PCC!J67</f>
        <v>0</v>
      </c>
      <c r="F71" s="0" t="n">
        <f aca="false">+PCC!L67</f>
        <v>0</v>
      </c>
      <c r="G71" s="0" t="n">
        <f aca="false">+PCC!N67</f>
        <v>0</v>
      </c>
      <c r="H71" s="0" t="n">
        <f aca="false">+PCC!P67</f>
        <v>0</v>
      </c>
      <c r="I71" s="0" t="n">
        <f aca="false">+PCC!R67</f>
        <v>0</v>
      </c>
    </row>
    <row r="72" customFormat="false" ht="14.25" hidden="false" customHeight="false" outlineLevel="0" collapsed="false">
      <c r="A72" s="0" t="n">
        <f aca="false">+PCC!T68</f>
        <v>0</v>
      </c>
      <c r="B72" s="274" t="n">
        <f aca="false">+PCC!D68</f>
        <v>0</v>
      </c>
      <c r="C72" s="0" t="n">
        <f aca="false">+PCC!E68</f>
        <v>0</v>
      </c>
      <c r="D72" s="0" t="n">
        <f aca="false">+PCC!F68</f>
        <v>0</v>
      </c>
      <c r="E72" s="0" t="n">
        <f aca="false">+PCC!J68</f>
        <v>0</v>
      </c>
      <c r="F72" s="0" t="n">
        <f aca="false">+PCC!L68</f>
        <v>0</v>
      </c>
      <c r="G72" s="0" t="n">
        <f aca="false">+PCC!N68</f>
        <v>0</v>
      </c>
      <c r="H72" s="0" t="n">
        <f aca="false">+PCC!P68</f>
        <v>0</v>
      </c>
      <c r="I72" s="0" t="n">
        <f aca="false">+PCC!R68</f>
        <v>0</v>
      </c>
    </row>
    <row r="73" customFormat="false" ht="14.25" hidden="false" customHeight="false" outlineLevel="0" collapsed="false">
      <c r="A73" s="0" t="n">
        <f aca="false">+PCC!T69</f>
        <v>0</v>
      </c>
      <c r="B73" s="274" t="n">
        <f aca="false">+PCC!D69</f>
        <v>0</v>
      </c>
      <c r="C73" s="0" t="n">
        <f aca="false">+PCC!E69</f>
        <v>0</v>
      </c>
      <c r="D73" s="0" t="n">
        <f aca="false">+PCC!F69</f>
        <v>0</v>
      </c>
      <c r="E73" s="0" t="n">
        <f aca="false">+PCC!J69</f>
        <v>0</v>
      </c>
      <c r="F73" s="0" t="n">
        <f aca="false">+PCC!L69</f>
        <v>0</v>
      </c>
      <c r="G73" s="0" t="n">
        <f aca="false">+PCC!N69</f>
        <v>0</v>
      </c>
      <c r="H73" s="0" t="n">
        <f aca="false">+PCC!P69</f>
        <v>0</v>
      </c>
      <c r="I73" s="0" t="n">
        <f aca="false">+PCC!R69</f>
        <v>0</v>
      </c>
    </row>
    <row r="74" customFormat="false" ht="14.25" hidden="false" customHeight="false" outlineLevel="0" collapsed="false">
      <c r="A74" s="0" t="n">
        <f aca="false">+PCC!T70</f>
        <v>0</v>
      </c>
      <c r="B74" s="274" t="n">
        <f aca="false">+PCC!D70</f>
        <v>0</v>
      </c>
      <c r="C74" s="0" t="n">
        <f aca="false">+PCC!E70</f>
        <v>0</v>
      </c>
      <c r="D74" s="0" t="n">
        <f aca="false">+PCC!F70</f>
        <v>0</v>
      </c>
      <c r="E74" s="0" t="n">
        <f aca="false">+PCC!J70</f>
        <v>0</v>
      </c>
      <c r="F74" s="0" t="n">
        <f aca="false">+PCC!L70</f>
        <v>0</v>
      </c>
      <c r="G74" s="0" t="n">
        <f aca="false">+PCC!N70</f>
        <v>0</v>
      </c>
      <c r="H74" s="0" t="n">
        <f aca="false">+PCC!P70</f>
        <v>0</v>
      </c>
      <c r="I74" s="0" t="n">
        <f aca="false">+PCC!R70</f>
        <v>0</v>
      </c>
    </row>
    <row r="75" customFormat="false" ht="14.25" hidden="false" customHeight="false" outlineLevel="0" collapsed="false">
      <c r="A75" s="0" t="n">
        <f aca="false">+PCC!T71</f>
        <v>0</v>
      </c>
      <c r="B75" s="274" t="n">
        <f aca="false">+PCC!D71</f>
        <v>0</v>
      </c>
      <c r="C75" s="0" t="n">
        <f aca="false">+PCC!E71</f>
        <v>0</v>
      </c>
      <c r="D75" s="0" t="n">
        <f aca="false">+PCC!F71</f>
        <v>0</v>
      </c>
      <c r="E75" s="0" t="n">
        <f aca="false">+PCC!J71</f>
        <v>0</v>
      </c>
      <c r="F75" s="0" t="n">
        <f aca="false">+PCC!L71</f>
        <v>0</v>
      </c>
      <c r="G75" s="0" t="n">
        <f aca="false">+PCC!N71</f>
        <v>0</v>
      </c>
      <c r="H75" s="0" t="n">
        <f aca="false">+PCC!P71</f>
        <v>0</v>
      </c>
      <c r="I75" s="0" t="n">
        <f aca="false">+PCC!R71</f>
        <v>0</v>
      </c>
    </row>
    <row r="76" customFormat="false" ht="14.25" hidden="false" customHeight="false" outlineLevel="0" collapsed="false">
      <c r="A76" s="0" t="n">
        <f aca="false">+PCC!T72</f>
        <v>0</v>
      </c>
      <c r="B76" s="274" t="n">
        <f aca="false">+PCC!D72</f>
        <v>0</v>
      </c>
      <c r="C76" s="0" t="n">
        <f aca="false">+PCC!E72</f>
        <v>0</v>
      </c>
      <c r="D76" s="0" t="n">
        <f aca="false">+PCC!F72</f>
        <v>0</v>
      </c>
      <c r="E76" s="0" t="n">
        <f aca="false">+PCC!J72</f>
        <v>0</v>
      </c>
      <c r="F76" s="0" t="n">
        <f aca="false">+PCC!L72</f>
        <v>0</v>
      </c>
      <c r="G76" s="0" t="n">
        <f aca="false">+PCC!N72</f>
        <v>0</v>
      </c>
      <c r="H76" s="0" t="n">
        <f aca="false">+PCC!P72</f>
        <v>0</v>
      </c>
      <c r="I76" s="0" t="n">
        <f aca="false">+PCC!R72</f>
        <v>0</v>
      </c>
    </row>
    <row r="77" customFormat="false" ht="14.25" hidden="false" customHeight="false" outlineLevel="0" collapsed="false">
      <c r="A77" s="0" t="n">
        <f aca="false">+PCC!T73</f>
        <v>0</v>
      </c>
      <c r="B77" s="274" t="n">
        <f aca="false">+PCC!D73</f>
        <v>0</v>
      </c>
      <c r="C77" s="0" t="n">
        <f aca="false">+PCC!E73</f>
        <v>0</v>
      </c>
      <c r="D77" s="0" t="n">
        <f aca="false">+PCC!F73</f>
        <v>0</v>
      </c>
      <c r="E77" s="0" t="n">
        <f aca="false">+PCC!J73</f>
        <v>0</v>
      </c>
      <c r="F77" s="0" t="n">
        <f aca="false">+PCC!L73</f>
        <v>0</v>
      </c>
      <c r="G77" s="0" t="n">
        <f aca="false">+PCC!N73</f>
        <v>0</v>
      </c>
      <c r="H77" s="0" t="n">
        <f aca="false">+PCC!P73</f>
        <v>0</v>
      </c>
      <c r="I77" s="0" t="n">
        <f aca="false">+PCC!R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9" min="1" style="101" width="9.21"/>
    <col collapsed="false" customWidth="true" hidden="false" outlineLevel="0" max="20" min="20" style="275" width="13.77"/>
    <col collapsed="false" customWidth="true" hidden="false" outlineLevel="0" max="21" min="21" style="275" width="6.77"/>
    <col collapsed="false" customWidth="true" hidden="false" outlineLevel="0" max="22" min="22" style="275" width="27.77"/>
    <col collapsed="false" customWidth="true" hidden="false" outlineLevel="0" max="25" min="23" style="275" width="6.77"/>
    <col collapsed="false" customWidth="true" hidden="false" outlineLevel="0" max="26" min="26" style="275" width="16.44"/>
    <col collapsed="false" customWidth="true" hidden="false" outlineLevel="0" max="29" min="27" style="275" width="6.77"/>
  </cols>
  <sheetData>
    <row r="1" customFormat="false" ht="14.25" hidden="false" customHeight="false" outlineLevel="0" collapsed="false">
      <c r="A1" s="101" t="s">
        <v>281</v>
      </c>
      <c r="B1" s="101" t="s">
        <v>78</v>
      </c>
      <c r="C1" s="101" t="s">
        <v>282</v>
      </c>
      <c r="D1" s="101" t="s">
        <v>273</v>
      </c>
      <c r="E1" s="101" t="s">
        <v>274</v>
      </c>
      <c r="F1" s="101" t="s">
        <v>275</v>
      </c>
      <c r="G1" s="101" t="s">
        <v>283</v>
      </c>
      <c r="H1" s="101" t="s">
        <v>284</v>
      </c>
      <c r="I1" s="101" t="s">
        <v>285</v>
      </c>
      <c r="J1" s="101" t="s">
        <v>276</v>
      </c>
      <c r="K1" s="101" t="s">
        <v>286</v>
      </c>
      <c r="L1" s="101" t="s">
        <v>277</v>
      </c>
      <c r="M1" s="101" t="s">
        <v>287</v>
      </c>
      <c r="N1" s="101" t="s">
        <v>278</v>
      </c>
      <c r="O1" s="101" t="s">
        <v>288</v>
      </c>
      <c r="P1" s="101" t="s">
        <v>279</v>
      </c>
      <c r="Q1" s="101" t="s">
        <v>289</v>
      </c>
      <c r="R1" s="101" t="s">
        <v>280</v>
      </c>
      <c r="S1" s="101" t="s">
        <v>290</v>
      </c>
      <c r="T1" s="276"/>
      <c r="U1" s="277" t="n">
        <v>1</v>
      </c>
      <c r="V1" s="277" t="s">
        <v>3</v>
      </c>
      <c r="W1" s="277" t="s">
        <v>291</v>
      </c>
      <c r="X1" s="277" t="s">
        <v>17</v>
      </c>
      <c r="Y1" s="278" t="s">
        <v>292</v>
      </c>
      <c r="Z1" s="277" t="s">
        <v>83</v>
      </c>
      <c r="AA1" s="277" t="s">
        <v>293</v>
      </c>
      <c r="AB1" s="277" t="s">
        <v>293</v>
      </c>
      <c r="AC1" s="277" t="s">
        <v>38</v>
      </c>
    </row>
    <row r="2" customFormat="false" ht="14.25" hidden="false" customHeight="false" outlineLevel="0" collapsed="false">
      <c r="D2" s="279"/>
      <c r="T2" s="280" t="n">
        <f aca="false">+PCC!B2</f>
        <v>0</v>
      </c>
      <c r="U2" s="281" t="str">
        <f aca="false">TEXT(PCC!D2,"MMMM")</f>
        <v>January</v>
      </c>
      <c r="V2" s="281" t="str">
        <f aca="false">IFERROR(INDEX(ptxdata,MATCH(PCC!$J2,ptxrow,),MATCH(2,ptxcol,)),"Return to provider")</f>
        <v>Return to provider</v>
      </c>
      <c r="W2" s="281" t="str">
        <f aca="false">IFERROR(INDEX(ptxdata,MATCH(PCC!$J2,ptxrow,),MATCH(3,ptxcol,)),"Return to provider")</f>
        <v>Return to provider</v>
      </c>
      <c r="X2" s="281" t="str">
        <f aca="false">IFERROR(INDEX(stxdata,MATCH(PCC!$N2,stxrow,),MATCH(2,stxcol,)),"Return to provider")</f>
        <v>Return to provider</v>
      </c>
      <c r="Y2" s="281" t="str">
        <f aca="false">RIGHT(PCC!N2,1)</f>
        <v/>
      </c>
      <c r="Z2" s="281" t="str">
        <f aca="false">IFERROR(INDEX(nsxdata,MATCH(PCC!$R2,nsxrow,),MATCH("Cat",nsxcol,)),"Return to provider")</f>
        <v>Return to provider</v>
      </c>
      <c r="AA2" s="281" t="str">
        <f aca="false">IFERROR(INDEX(nsxdata,MATCH(PCC!$R2,nsxrow,),MATCH("a",nsxcol,)),"Return to provider")</f>
        <v>Return to provider</v>
      </c>
      <c r="AB2" s="281" t="str">
        <f aca="false">IFERROR(INDEX(nsxdata,MATCH(PCC!$R2,nsxrow,),MATCH("GG",nsxcol,)),"Return to provider")</f>
        <v>Return to provider</v>
      </c>
      <c r="AC2" s="281" t="str">
        <f aca="false">IFERROR(INDEX(zdata,MATCH(PCC!$P2,zrow,),MATCH("Group",zcol,)),"NTA")</f>
        <v>NTA</v>
      </c>
    </row>
    <row r="3" customFormat="false" ht="14.25" hidden="false" customHeight="false" outlineLevel="0" collapsed="false">
      <c r="D3" s="279"/>
      <c r="T3" s="280" t="n">
        <f aca="false">+PCC!B3</f>
        <v>0</v>
      </c>
      <c r="U3" s="281" t="str">
        <f aca="false">TEXT(PCC!D3,"MMMM")</f>
        <v>January</v>
      </c>
      <c r="V3" s="281" t="str">
        <f aca="false">IFERROR(INDEX(ptxdata,MATCH(PCC!$J3,ptxrow,),MATCH(2,ptxcol,)),"Return to provider")</f>
        <v>Return to provider</v>
      </c>
      <c r="W3" s="281" t="str">
        <f aca="false">IFERROR(INDEX(ptxdata,MATCH(PCC!$J3,ptxrow,),MATCH(3,ptxcol,)),"Return to provider")</f>
        <v>Return to provider</v>
      </c>
      <c r="X3" s="281" t="str">
        <f aca="false">IFERROR(INDEX(stxdata,MATCH(PCC!$N3,stxrow,),MATCH(2,stxcol,)),"Return to provider")</f>
        <v>Return to provider</v>
      </c>
      <c r="Y3" s="281" t="str">
        <f aca="false">RIGHT(PCC!N3,1)</f>
        <v/>
      </c>
      <c r="Z3" s="281" t="str">
        <f aca="false">IFERROR(INDEX(nsxdata,MATCH(PCC!$R3,nsxrow,),MATCH("Cat",nsxcol,)),"Return to provider")</f>
        <v>Return to provider</v>
      </c>
      <c r="AA3" s="281" t="str">
        <f aca="false">IFERROR(INDEX(nsxdata,MATCH(PCC!$R3,nsxrow,),MATCH("a",nsxcol,)),"Return to provider")</f>
        <v>Return to provider</v>
      </c>
      <c r="AB3" s="281" t="str">
        <f aca="false">IFERROR(INDEX(nsxdata,MATCH(PCC!$R3,nsxrow,),MATCH("GG",nsxcol,)),"Return to provider")</f>
        <v>Return to provider</v>
      </c>
      <c r="AC3" s="281" t="str">
        <f aca="false">IFERROR(INDEX(zdata,MATCH(PCC!$P3,zrow,),MATCH("Group",zcol,)),"NTA")</f>
        <v>NTA</v>
      </c>
    </row>
    <row r="4" customFormat="false" ht="14.25" hidden="false" customHeight="false" outlineLevel="0" collapsed="false">
      <c r="D4" s="279"/>
      <c r="T4" s="280" t="n">
        <f aca="false">+PCC!B4</f>
        <v>0</v>
      </c>
      <c r="U4" s="281" t="str">
        <f aca="false">TEXT(PCC!D4,"MMMM")</f>
        <v>January</v>
      </c>
      <c r="V4" s="281" t="str">
        <f aca="false">IFERROR(INDEX(ptxdata,MATCH(PCC!$J4,ptxrow,),MATCH(2,ptxcol,)),"Return to provider")</f>
        <v>Return to provider</v>
      </c>
      <c r="W4" s="281" t="str">
        <f aca="false">IFERROR(INDEX(ptxdata,MATCH(PCC!$J4,ptxrow,),MATCH(3,ptxcol,)),"Return to provider")</f>
        <v>Return to provider</v>
      </c>
      <c r="X4" s="281" t="str">
        <f aca="false">IFERROR(INDEX(stxdata,MATCH(PCC!$N4,stxrow,),MATCH(2,stxcol,)),"Return to provider")</f>
        <v>Return to provider</v>
      </c>
      <c r="Y4" s="281" t="str">
        <f aca="false">RIGHT(PCC!N4,1)</f>
        <v/>
      </c>
      <c r="Z4" s="281" t="str">
        <f aca="false">IFERROR(INDEX(nsxdata,MATCH(PCC!$R4,nsxrow,),MATCH("Cat",nsxcol,)),"Return to provider")</f>
        <v>Return to provider</v>
      </c>
      <c r="AA4" s="281" t="str">
        <f aca="false">IFERROR(INDEX(nsxdata,MATCH(PCC!$R4,nsxrow,),MATCH("a",nsxcol,)),"Return to provider")</f>
        <v>Return to provider</v>
      </c>
      <c r="AB4" s="281" t="str">
        <f aca="false">IFERROR(INDEX(nsxdata,MATCH(PCC!$R4,nsxrow,),MATCH("GG",nsxcol,)),"Return to provider")</f>
        <v>Return to provider</v>
      </c>
      <c r="AC4" s="281" t="str">
        <f aca="false">IFERROR(INDEX(zdata,MATCH(PCC!$P4,zrow,),MATCH("Group",zcol,)),"NTA")</f>
        <v>NTA</v>
      </c>
    </row>
    <row r="5" customFormat="false" ht="14.25" hidden="false" customHeight="false" outlineLevel="0" collapsed="false">
      <c r="D5" s="279"/>
      <c r="T5" s="280" t="n">
        <f aca="false">+PCC!B5</f>
        <v>0</v>
      </c>
      <c r="U5" s="281" t="str">
        <f aca="false">TEXT(PCC!D5,"MMMM")</f>
        <v>January</v>
      </c>
      <c r="V5" s="281" t="str">
        <f aca="false">IFERROR(INDEX(ptxdata,MATCH(PCC!$J5,ptxrow,),MATCH(2,ptxcol,)),"Return to provider")</f>
        <v>Return to provider</v>
      </c>
      <c r="W5" s="281" t="str">
        <f aca="false">IFERROR(INDEX(ptxdata,MATCH(PCC!$J5,ptxrow,),MATCH(3,ptxcol,)),"Return to provider")</f>
        <v>Return to provider</v>
      </c>
      <c r="X5" s="281" t="str">
        <f aca="false">IFERROR(INDEX(stxdata,MATCH(PCC!$N5,stxrow,),MATCH(2,stxcol,)),"Return to provider")</f>
        <v>Return to provider</v>
      </c>
      <c r="Y5" s="281" t="str">
        <f aca="false">RIGHT(PCC!N5,1)</f>
        <v/>
      </c>
      <c r="Z5" s="281" t="str">
        <f aca="false">IFERROR(INDEX(nsxdata,MATCH(PCC!$R5,nsxrow,),MATCH("Cat",nsxcol,)),"Return to provider")</f>
        <v>Return to provider</v>
      </c>
      <c r="AA5" s="281" t="str">
        <f aca="false">IFERROR(INDEX(nsxdata,MATCH(PCC!$R5,nsxrow,),MATCH("a",nsxcol,)),"Return to provider")</f>
        <v>Return to provider</v>
      </c>
      <c r="AB5" s="281" t="str">
        <f aca="false">IFERROR(INDEX(nsxdata,MATCH(PCC!$R5,nsxrow,),MATCH("GG",nsxcol,)),"Return to provider")</f>
        <v>Return to provider</v>
      </c>
      <c r="AC5" s="281" t="str">
        <f aca="false">IFERROR(INDEX(zdata,MATCH(PCC!$P5,zrow,),MATCH("Group",zcol,)),"NTA")</f>
        <v>NTA</v>
      </c>
    </row>
    <row r="6" customFormat="false" ht="14.25" hidden="false" customHeight="false" outlineLevel="0" collapsed="false">
      <c r="D6" s="279"/>
      <c r="T6" s="280" t="n">
        <f aca="false">+PCC!B6</f>
        <v>0</v>
      </c>
      <c r="U6" s="281" t="str">
        <f aca="false">TEXT(PCC!D6,"MMMM")</f>
        <v>January</v>
      </c>
      <c r="V6" s="281" t="str">
        <f aca="false">IFERROR(INDEX(ptxdata,MATCH(PCC!$J6,ptxrow,),MATCH(2,ptxcol,)),"Return to provider")</f>
        <v>Return to provider</v>
      </c>
      <c r="W6" s="281" t="str">
        <f aca="false">IFERROR(INDEX(ptxdata,MATCH(PCC!$J6,ptxrow,),MATCH(3,ptxcol,)),"Return to provider")</f>
        <v>Return to provider</v>
      </c>
      <c r="X6" s="281" t="str">
        <f aca="false">IFERROR(INDEX(stxdata,MATCH(PCC!$N6,stxrow,),MATCH(2,stxcol,)),"Return to provider")</f>
        <v>Return to provider</v>
      </c>
      <c r="Y6" s="281" t="str">
        <f aca="false">RIGHT(PCC!N6,1)</f>
        <v/>
      </c>
      <c r="Z6" s="281" t="str">
        <f aca="false">IFERROR(INDEX(nsxdata,MATCH(PCC!$R6,nsxrow,),MATCH("Cat",nsxcol,)),"Return to provider")</f>
        <v>Return to provider</v>
      </c>
      <c r="AA6" s="281" t="str">
        <f aca="false">IFERROR(INDEX(nsxdata,MATCH(PCC!$R6,nsxrow,),MATCH("a",nsxcol,)),"Return to provider")</f>
        <v>Return to provider</v>
      </c>
      <c r="AB6" s="281" t="str">
        <f aca="false">IFERROR(INDEX(nsxdata,MATCH(PCC!$R6,nsxrow,),MATCH("GG",nsxcol,)),"Return to provider")</f>
        <v>Return to provider</v>
      </c>
      <c r="AC6" s="281" t="str">
        <f aca="false">IFERROR(INDEX(zdata,MATCH(PCC!$P6,zrow,),MATCH("Group",zcol,)),"NTA")</f>
        <v>NTA</v>
      </c>
    </row>
    <row r="7" customFormat="false" ht="14.25" hidden="false" customHeight="false" outlineLevel="0" collapsed="false">
      <c r="D7" s="279"/>
      <c r="T7" s="280" t="n">
        <f aca="false">+PCC!B7</f>
        <v>0</v>
      </c>
      <c r="U7" s="281" t="str">
        <f aca="false">TEXT(PCC!D7,"MMMM")</f>
        <v>January</v>
      </c>
      <c r="V7" s="281" t="str">
        <f aca="false">IFERROR(INDEX(ptxdata,MATCH(PCC!$J7,ptxrow,),MATCH(2,ptxcol,)),"Return to provider")</f>
        <v>Return to provider</v>
      </c>
      <c r="W7" s="281" t="str">
        <f aca="false">IFERROR(INDEX(ptxdata,MATCH(PCC!$J7,ptxrow,),MATCH(3,ptxcol,)),"Return to provider")</f>
        <v>Return to provider</v>
      </c>
      <c r="X7" s="281" t="str">
        <f aca="false">IFERROR(INDEX(stxdata,MATCH(PCC!$N7,stxrow,),MATCH(2,stxcol,)),"Return to provider")</f>
        <v>Return to provider</v>
      </c>
      <c r="Y7" s="281" t="str">
        <f aca="false">RIGHT(PCC!N7,1)</f>
        <v/>
      </c>
      <c r="Z7" s="281" t="str">
        <f aca="false">IFERROR(INDEX(nsxdata,MATCH(PCC!$R7,nsxrow,),MATCH("Cat",nsxcol,)),"Return to provider")</f>
        <v>Return to provider</v>
      </c>
      <c r="AA7" s="281" t="str">
        <f aca="false">IFERROR(INDEX(nsxdata,MATCH(PCC!$R7,nsxrow,),MATCH("a",nsxcol,)),"Return to provider")</f>
        <v>Return to provider</v>
      </c>
      <c r="AB7" s="281" t="str">
        <f aca="false">IFERROR(INDEX(nsxdata,MATCH(PCC!$R7,nsxrow,),MATCH("GG",nsxcol,)),"Return to provider")</f>
        <v>Return to provider</v>
      </c>
      <c r="AC7" s="281" t="str">
        <f aca="false">IFERROR(INDEX(zdata,MATCH(PCC!$P7,zrow,),MATCH("Group",zcol,)),"NTA")</f>
        <v>NTA</v>
      </c>
    </row>
    <row r="8" customFormat="false" ht="14.25" hidden="false" customHeight="false" outlineLevel="0" collapsed="false">
      <c r="D8" s="279"/>
      <c r="T8" s="280" t="n">
        <f aca="false">+PCC!B8</f>
        <v>0</v>
      </c>
      <c r="U8" s="281" t="str">
        <f aca="false">TEXT(PCC!D8,"MMMM")</f>
        <v>January</v>
      </c>
      <c r="V8" s="281" t="str">
        <f aca="false">IFERROR(INDEX(ptxdata,MATCH(PCC!$J8,ptxrow,),MATCH(2,ptxcol,)),"Return to provider")</f>
        <v>Return to provider</v>
      </c>
      <c r="W8" s="281" t="str">
        <f aca="false">IFERROR(INDEX(ptxdata,MATCH(PCC!$J8,ptxrow,),MATCH(3,ptxcol,)),"Return to provider")</f>
        <v>Return to provider</v>
      </c>
      <c r="X8" s="281" t="str">
        <f aca="false">IFERROR(INDEX(stxdata,MATCH(PCC!$N8,stxrow,),MATCH(2,stxcol,)),"Return to provider")</f>
        <v>Return to provider</v>
      </c>
      <c r="Y8" s="281" t="str">
        <f aca="false">RIGHT(PCC!N8,1)</f>
        <v/>
      </c>
      <c r="Z8" s="281" t="str">
        <f aca="false">IFERROR(INDEX(nsxdata,MATCH(PCC!$R8,nsxrow,),MATCH("Cat",nsxcol,)),"Return to provider")</f>
        <v>Return to provider</v>
      </c>
      <c r="AA8" s="281" t="str">
        <f aca="false">IFERROR(INDEX(nsxdata,MATCH(PCC!$R8,nsxrow,),MATCH("a",nsxcol,)),"Return to provider")</f>
        <v>Return to provider</v>
      </c>
      <c r="AB8" s="281" t="str">
        <f aca="false">IFERROR(INDEX(nsxdata,MATCH(PCC!$R8,nsxrow,),MATCH("GG",nsxcol,)),"Return to provider")</f>
        <v>Return to provider</v>
      </c>
      <c r="AC8" s="281" t="str">
        <f aca="false">IFERROR(INDEX(zdata,MATCH(PCC!$P8,zrow,),MATCH("Group",zcol,)),"NTA")</f>
        <v>NTA</v>
      </c>
    </row>
    <row r="9" customFormat="false" ht="14.25" hidden="false" customHeight="false" outlineLevel="0" collapsed="false">
      <c r="D9" s="279"/>
      <c r="T9" s="280" t="n">
        <f aca="false">+PCC!B9</f>
        <v>0</v>
      </c>
      <c r="U9" s="281" t="str">
        <f aca="false">TEXT(PCC!D9,"MMMM")</f>
        <v>January</v>
      </c>
      <c r="V9" s="281" t="str">
        <f aca="false">IFERROR(INDEX(ptxdata,MATCH(PCC!$J9,ptxrow,),MATCH(2,ptxcol,)),"Return to provider")</f>
        <v>Return to provider</v>
      </c>
      <c r="W9" s="281" t="str">
        <f aca="false">IFERROR(INDEX(ptxdata,MATCH(PCC!$J9,ptxrow,),MATCH(3,ptxcol,)),"Return to provider")</f>
        <v>Return to provider</v>
      </c>
      <c r="X9" s="281" t="str">
        <f aca="false">IFERROR(INDEX(stxdata,MATCH(PCC!$N9,stxrow,),MATCH(2,stxcol,)),"Return to provider")</f>
        <v>Return to provider</v>
      </c>
      <c r="Y9" s="281" t="str">
        <f aca="false">RIGHT(PCC!N9,1)</f>
        <v/>
      </c>
      <c r="Z9" s="281" t="str">
        <f aca="false">IFERROR(INDEX(nsxdata,MATCH(PCC!$R9,nsxrow,),MATCH("Cat",nsxcol,)),"Return to provider")</f>
        <v>Return to provider</v>
      </c>
      <c r="AA9" s="281" t="str">
        <f aca="false">IFERROR(INDEX(nsxdata,MATCH(PCC!$R9,nsxrow,),MATCH("a",nsxcol,)),"Return to provider")</f>
        <v>Return to provider</v>
      </c>
      <c r="AB9" s="281" t="str">
        <f aca="false">IFERROR(INDEX(nsxdata,MATCH(PCC!$R9,nsxrow,),MATCH("GG",nsxcol,)),"Return to provider")</f>
        <v>Return to provider</v>
      </c>
      <c r="AC9" s="281" t="str">
        <f aca="false">IFERROR(INDEX(zdata,MATCH(PCC!$P9,zrow,),MATCH("Group",zcol,)),"NTA")</f>
        <v>NTA</v>
      </c>
    </row>
    <row r="10" customFormat="false" ht="14.25" hidden="false" customHeight="false" outlineLevel="0" collapsed="false">
      <c r="D10" s="279"/>
      <c r="T10" s="280" t="n">
        <f aca="false">+PCC!B10</f>
        <v>0</v>
      </c>
      <c r="U10" s="281" t="str">
        <f aca="false">TEXT(PCC!D10,"MMMM")</f>
        <v>January</v>
      </c>
      <c r="V10" s="281" t="str">
        <f aca="false">IFERROR(INDEX(ptxdata,MATCH(PCC!$J10,ptxrow,),MATCH(2,ptxcol,)),"Return to provider")</f>
        <v>Return to provider</v>
      </c>
      <c r="W10" s="281" t="str">
        <f aca="false">IFERROR(INDEX(ptxdata,MATCH(PCC!$J10,ptxrow,),MATCH(3,ptxcol,)),"Return to provider")</f>
        <v>Return to provider</v>
      </c>
      <c r="X10" s="281" t="str">
        <f aca="false">IFERROR(INDEX(stxdata,MATCH(PCC!$N10,stxrow,),MATCH(2,stxcol,)),"Return to provider")</f>
        <v>Return to provider</v>
      </c>
      <c r="Y10" s="281" t="str">
        <f aca="false">RIGHT(PCC!N10,1)</f>
        <v/>
      </c>
      <c r="Z10" s="281" t="str">
        <f aca="false">IFERROR(INDEX(nsxdata,MATCH(PCC!$R10,nsxrow,),MATCH("Cat",nsxcol,)),"Return to provider")</f>
        <v>Return to provider</v>
      </c>
      <c r="AA10" s="281" t="str">
        <f aca="false">IFERROR(INDEX(nsxdata,MATCH(PCC!$R10,nsxrow,),MATCH("a",nsxcol,)),"Return to provider")</f>
        <v>Return to provider</v>
      </c>
      <c r="AB10" s="281" t="str">
        <f aca="false">IFERROR(INDEX(nsxdata,MATCH(PCC!$R10,nsxrow,),MATCH("GG",nsxcol,)),"Return to provider")</f>
        <v>Return to provider</v>
      </c>
      <c r="AC10" s="281" t="str">
        <f aca="false">IFERROR(INDEX(zdata,MATCH(PCC!$P10,zrow,),MATCH("Group",zcol,)),"NTA")</f>
        <v>NTA</v>
      </c>
    </row>
    <row r="11" customFormat="false" ht="14.25" hidden="false" customHeight="false" outlineLevel="0" collapsed="false">
      <c r="D11" s="279"/>
      <c r="T11" s="280" t="n">
        <f aca="false">+PCC!B11</f>
        <v>0</v>
      </c>
      <c r="U11" s="281" t="str">
        <f aca="false">TEXT(PCC!D11,"MMMM")</f>
        <v>January</v>
      </c>
      <c r="V11" s="281" t="str">
        <f aca="false">IFERROR(INDEX(ptxdata,MATCH(PCC!$J11,ptxrow,),MATCH(2,ptxcol,)),"Return to provider")</f>
        <v>Return to provider</v>
      </c>
      <c r="W11" s="281" t="str">
        <f aca="false">IFERROR(INDEX(ptxdata,MATCH(PCC!$J11,ptxrow,),MATCH(3,ptxcol,)),"Return to provider")</f>
        <v>Return to provider</v>
      </c>
      <c r="X11" s="281" t="str">
        <f aca="false">IFERROR(INDEX(stxdata,MATCH(PCC!$N11,stxrow,),MATCH(2,stxcol,)),"Return to provider")</f>
        <v>Return to provider</v>
      </c>
      <c r="Y11" s="281" t="str">
        <f aca="false">RIGHT(PCC!N11,1)</f>
        <v/>
      </c>
      <c r="Z11" s="281" t="str">
        <f aca="false">IFERROR(INDEX(nsxdata,MATCH(PCC!$R11,nsxrow,),MATCH("Cat",nsxcol,)),"Return to provider")</f>
        <v>Return to provider</v>
      </c>
      <c r="AA11" s="281" t="str">
        <f aca="false">IFERROR(INDEX(nsxdata,MATCH(PCC!$R11,nsxrow,),MATCH("a",nsxcol,)),"Return to provider")</f>
        <v>Return to provider</v>
      </c>
      <c r="AB11" s="281" t="str">
        <f aca="false">IFERROR(INDEX(nsxdata,MATCH(PCC!$R11,nsxrow,),MATCH("GG",nsxcol,)),"Return to provider")</f>
        <v>Return to provider</v>
      </c>
      <c r="AC11" s="281" t="str">
        <f aca="false">IFERROR(INDEX(zdata,MATCH(PCC!$P11,zrow,),MATCH("Group",zcol,)),"NTA")</f>
        <v>NTA</v>
      </c>
    </row>
    <row r="12" customFormat="false" ht="14.25" hidden="false" customHeight="false" outlineLevel="0" collapsed="false">
      <c r="D12" s="279"/>
      <c r="T12" s="280" t="n">
        <f aca="false">+PCC!B12</f>
        <v>0</v>
      </c>
      <c r="U12" s="281" t="str">
        <f aca="false">TEXT(PCC!D12,"MMMM")</f>
        <v>January</v>
      </c>
      <c r="V12" s="281" t="str">
        <f aca="false">IFERROR(INDEX(ptxdata,MATCH(PCC!$J12,ptxrow,),MATCH(2,ptxcol,)),"Return to provider")</f>
        <v>Return to provider</v>
      </c>
      <c r="W12" s="281" t="str">
        <f aca="false">IFERROR(INDEX(ptxdata,MATCH(PCC!$J12,ptxrow,),MATCH(3,ptxcol,)),"Return to provider")</f>
        <v>Return to provider</v>
      </c>
      <c r="X12" s="281" t="str">
        <f aca="false">IFERROR(INDEX(stxdata,MATCH(PCC!$N12,stxrow,),MATCH(2,stxcol,)),"Return to provider")</f>
        <v>Return to provider</v>
      </c>
      <c r="Y12" s="281" t="str">
        <f aca="false">RIGHT(PCC!N12,1)</f>
        <v/>
      </c>
      <c r="Z12" s="281" t="str">
        <f aca="false">IFERROR(INDEX(nsxdata,MATCH(PCC!$R12,nsxrow,),MATCH("Cat",nsxcol,)),"Return to provider")</f>
        <v>Return to provider</v>
      </c>
      <c r="AA12" s="281" t="str">
        <f aca="false">IFERROR(INDEX(nsxdata,MATCH(PCC!$R12,nsxrow,),MATCH("a",nsxcol,)),"Return to provider")</f>
        <v>Return to provider</v>
      </c>
      <c r="AB12" s="281" t="str">
        <f aca="false">IFERROR(INDEX(nsxdata,MATCH(PCC!$R12,nsxrow,),MATCH("GG",nsxcol,)),"Return to provider")</f>
        <v>Return to provider</v>
      </c>
      <c r="AC12" s="281" t="str">
        <f aca="false">IFERROR(INDEX(zdata,MATCH(PCC!$P12,zrow,),MATCH("Group",zcol,)),"NTA")</f>
        <v>NTA</v>
      </c>
    </row>
    <row r="13" customFormat="false" ht="14.25" hidden="false" customHeight="false" outlineLevel="0" collapsed="false">
      <c r="D13" s="279"/>
      <c r="T13" s="280" t="n">
        <f aca="false">+PCC!B13</f>
        <v>0</v>
      </c>
      <c r="U13" s="281" t="str">
        <f aca="false">TEXT(PCC!D13,"MMMM")</f>
        <v>January</v>
      </c>
      <c r="V13" s="281" t="str">
        <f aca="false">IFERROR(INDEX(ptxdata,MATCH(PCC!$J13,ptxrow,),MATCH(2,ptxcol,)),"Return to provider")</f>
        <v>Return to provider</v>
      </c>
      <c r="W13" s="281" t="str">
        <f aca="false">IFERROR(INDEX(ptxdata,MATCH(PCC!$J13,ptxrow,),MATCH(3,ptxcol,)),"Return to provider")</f>
        <v>Return to provider</v>
      </c>
      <c r="X13" s="281" t="str">
        <f aca="false">IFERROR(INDEX(stxdata,MATCH(PCC!$N13,stxrow,),MATCH(2,stxcol,)),"Return to provider")</f>
        <v>Return to provider</v>
      </c>
      <c r="Y13" s="281" t="str">
        <f aca="false">RIGHT(PCC!N13,1)</f>
        <v/>
      </c>
      <c r="Z13" s="281" t="str">
        <f aca="false">IFERROR(INDEX(nsxdata,MATCH(PCC!$R13,nsxrow,),MATCH("Cat",nsxcol,)),"Return to provider")</f>
        <v>Return to provider</v>
      </c>
      <c r="AA13" s="281" t="str">
        <f aca="false">IFERROR(INDEX(nsxdata,MATCH(PCC!$R13,nsxrow,),MATCH("a",nsxcol,)),"Return to provider")</f>
        <v>Return to provider</v>
      </c>
      <c r="AB13" s="281" t="str">
        <f aca="false">IFERROR(INDEX(nsxdata,MATCH(PCC!$R13,nsxrow,),MATCH("GG",nsxcol,)),"Return to provider")</f>
        <v>Return to provider</v>
      </c>
      <c r="AC13" s="281" t="str">
        <f aca="false">IFERROR(INDEX(zdata,MATCH(PCC!$P13,zrow,),MATCH("Group",zcol,)),"NTA")</f>
        <v>NTA</v>
      </c>
    </row>
    <row r="14" customFormat="false" ht="14.25" hidden="false" customHeight="false" outlineLevel="0" collapsed="false">
      <c r="D14" s="279"/>
      <c r="T14" s="280" t="n">
        <f aca="false">+PCC!B14</f>
        <v>0</v>
      </c>
      <c r="U14" s="281" t="str">
        <f aca="false">TEXT(PCC!D14,"MMMM")</f>
        <v>January</v>
      </c>
      <c r="V14" s="281" t="str">
        <f aca="false">IFERROR(INDEX(ptxdata,MATCH(PCC!$J14,ptxrow,),MATCH(2,ptxcol,)),"Return to provider")</f>
        <v>Return to provider</v>
      </c>
      <c r="W14" s="281" t="str">
        <f aca="false">IFERROR(INDEX(ptxdata,MATCH(PCC!$J14,ptxrow,),MATCH(3,ptxcol,)),"Return to provider")</f>
        <v>Return to provider</v>
      </c>
      <c r="X14" s="281" t="str">
        <f aca="false">IFERROR(INDEX(stxdata,MATCH(PCC!$N14,stxrow,),MATCH(2,stxcol,)),"Return to provider")</f>
        <v>Return to provider</v>
      </c>
      <c r="Y14" s="281" t="str">
        <f aca="false">RIGHT(PCC!N14,1)</f>
        <v/>
      </c>
      <c r="Z14" s="281" t="str">
        <f aca="false">IFERROR(INDEX(nsxdata,MATCH(PCC!$R14,nsxrow,),MATCH("Cat",nsxcol,)),"Return to provider")</f>
        <v>Return to provider</v>
      </c>
      <c r="AA14" s="281" t="str">
        <f aca="false">IFERROR(INDEX(nsxdata,MATCH(PCC!$R14,nsxrow,),MATCH("a",nsxcol,)),"Return to provider")</f>
        <v>Return to provider</v>
      </c>
      <c r="AB14" s="281" t="str">
        <f aca="false">IFERROR(INDEX(nsxdata,MATCH(PCC!$R14,nsxrow,),MATCH("GG",nsxcol,)),"Return to provider")</f>
        <v>Return to provider</v>
      </c>
      <c r="AC14" s="281" t="str">
        <f aca="false">IFERROR(INDEX(zdata,MATCH(PCC!$P14,zrow,),MATCH("Group",zcol,)),"NTA")</f>
        <v>NTA</v>
      </c>
    </row>
    <row r="15" customFormat="false" ht="14.25" hidden="false" customHeight="false" outlineLevel="0" collapsed="false">
      <c r="D15" s="279"/>
      <c r="T15" s="280" t="n">
        <f aca="false">+PCC!B15</f>
        <v>0</v>
      </c>
      <c r="U15" s="281" t="str">
        <f aca="false">TEXT(PCC!D15,"MMMM")</f>
        <v>January</v>
      </c>
      <c r="V15" s="281" t="str">
        <f aca="false">IFERROR(INDEX(ptxdata,MATCH(PCC!$J15,ptxrow,),MATCH(2,ptxcol,)),"Return to provider")</f>
        <v>Return to provider</v>
      </c>
      <c r="W15" s="281" t="str">
        <f aca="false">IFERROR(INDEX(ptxdata,MATCH(PCC!$J15,ptxrow,),MATCH(3,ptxcol,)),"Return to provider")</f>
        <v>Return to provider</v>
      </c>
      <c r="X15" s="281" t="str">
        <f aca="false">IFERROR(INDEX(stxdata,MATCH(PCC!$N15,stxrow,),MATCH(2,stxcol,)),"Return to provider")</f>
        <v>Return to provider</v>
      </c>
      <c r="Y15" s="281" t="str">
        <f aca="false">RIGHT(PCC!N15,1)</f>
        <v/>
      </c>
      <c r="Z15" s="281" t="str">
        <f aca="false">IFERROR(INDEX(nsxdata,MATCH(PCC!$R15,nsxrow,),MATCH("Cat",nsxcol,)),"Return to provider")</f>
        <v>Return to provider</v>
      </c>
      <c r="AA15" s="281" t="str">
        <f aca="false">IFERROR(INDEX(nsxdata,MATCH(PCC!$R15,nsxrow,),MATCH("a",nsxcol,)),"Return to provider")</f>
        <v>Return to provider</v>
      </c>
      <c r="AB15" s="281" t="str">
        <f aca="false">IFERROR(INDEX(nsxdata,MATCH(PCC!$R15,nsxrow,),MATCH("GG",nsxcol,)),"Return to provider")</f>
        <v>Return to provider</v>
      </c>
      <c r="AC15" s="281" t="str">
        <f aca="false">IFERROR(INDEX(zdata,MATCH(PCC!$P15,zrow,),MATCH("Group",zcol,)),"NTA")</f>
        <v>NTA</v>
      </c>
    </row>
    <row r="16" customFormat="false" ht="14.25" hidden="false" customHeight="false" outlineLevel="0" collapsed="false">
      <c r="D16" s="279"/>
      <c r="T16" s="280" t="n">
        <f aca="false">+PCC!B16</f>
        <v>0</v>
      </c>
      <c r="U16" s="281" t="str">
        <f aca="false">TEXT(PCC!D16,"MMMM")</f>
        <v>January</v>
      </c>
      <c r="V16" s="281" t="str">
        <f aca="false">IFERROR(INDEX(ptxdata,MATCH(PCC!$J16,ptxrow,),MATCH(2,ptxcol,)),"Return to provider")</f>
        <v>Return to provider</v>
      </c>
      <c r="W16" s="281" t="str">
        <f aca="false">IFERROR(INDEX(ptxdata,MATCH(PCC!$J16,ptxrow,),MATCH(3,ptxcol,)),"Return to provider")</f>
        <v>Return to provider</v>
      </c>
      <c r="X16" s="281" t="str">
        <f aca="false">IFERROR(INDEX(stxdata,MATCH(PCC!$N16,stxrow,),MATCH(2,stxcol,)),"Return to provider")</f>
        <v>Return to provider</v>
      </c>
      <c r="Y16" s="281" t="str">
        <f aca="false">RIGHT(PCC!N16,1)</f>
        <v/>
      </c>
      <c r="Z16" s="281" t="str">
        <f aca="false">IFERROR(INDEX(nsxdata,MATCH(PCC!$R16,nsxrow,),MATCH("Cat",nsxcol,)),"Return to provider")</f>
        <v>Return to provider</v>
      </c>
      <c r="AA16" s="281" t="str">
        <f aca="false">IFERROR(INDEX(nsxdata,MATCH(PCC!$R16,nsxrow,),MATCH("a",nsxcol,)),"Return to provider")</f>
        <v>Return to provider</v>
      </c>
      <c r="AB16" s="281" t="str">
        <f aca="false">IFERROR(INDEX(nsxdata,MATCH(PCC!$R16,nsxrow,),MATCH("GG",nsxcol,)),"Return to provider")</f>
        <v>Return to provider</v>
      </c>
      <c r="AC16" s="281" t="str">
        <f aca="false">IFERROR(INDEX(zdata,MATCH(PCC!$P16,zrow,),MATCH("Group",zcol,)),"NTA")</f>
        <v>NTA</v>
      </c>
    </row>
    <row r="17" customFormat="false" ht="14.25" hidden="false" customHeight="false" outlineLevel="0" collapsed="false">
      <c r="D17" s="279"/>
      <c r="T17" s="280" t="n">
        <f aca="false">+PCC!B17</f>
        <v>0</v>
      </c>
      <c r="U17" s="281" t="str">
        <f aca="false">TEXT(PCC!D17,"MMMM")</f>
        <v>January</v>
      </c>
      <c r="V17" s="281" t="str">
        <f aca="false">IFERROR(INDEX(ptxdata,MATCH(PCC!$J17,ptxrow,),MATCH(2,ptxcol,)),"Return to provider")</f>
        <v>Return to provider</v>
      </c>
      <c r="W17" s="281" t="str">
        <f aca="false">IFERROR(INDEX(ptxdata,MATCH(PCC!$J17,ptxrow,),MATCH(3,ptxcol,)),"Return to provider")</f>
        <v>Return to provider</v>
      </c>
      <c r="X17" s="281" t="str">
        <f aca="false">IFERROR(INDEX(stxdata,MATCH(PCC!$N17,stxrow,),MATCH(2,stxcol,)),"Return to provider")</f>
        <v>Return to provider</v>
      </c>
      <c r="Y17" s="281" t="str">
        <f aca="false">RIGHT(PCC!N17,1)</f>
        <v/>
      </c>
      <c r="Z17" s="281" t="str">
        <f aca="false">IFERROR(INDEX(nsxdata,MATCH(PCC!$R17,nsxrow,),MATCH("Cat",nsxcol,)),"Return to provider")</f>
        <v>Return to provider</v>
      </c>
      <c r="AA17" s="281" t="str">
        <f aca="false">IFERROR(INDEX(nsxdata,MATCH(PCC!$R17,nsxrow,),MATCH("a",nsxcol,)),"Return to provider")</f>
        <v>Return to provider</v>
      </c>
      <c r="AB17" s="281" t="str">
        <f aca="false">IFERROR(INDEX(nsxdata,MATCH(PCC!$R17,nsxrow,),MATCH("GG",nsxcol,)),"Return to provider")</f>
        <v>Return to provider</v>
      </c>
      <c r="AC17" s="281" t="str">
        <f aca="false">IFERROR(INDEX(zdata,MATCH(PCC!$P17,zrow,),MATCH("Group",zcol,)),"NTA")</f>
        <v>NTA</v>
      </c>
    </row>
    <row r="18" customFormat="false" ht="14.25" hidden="false" customHeight="false" outlineLevel="0" collapsed="false">
      <c r="D18" s="279"/>
      <c r="T18" s="280" t="n">
        <f aca="false">+PCC!B18</f>
        <v>0</v>
      </c>
      <c r="U18" s="281" t="str">
        <f aca="false">TEXT(PCC!D18,"MMMM")</f>
        <v>January</v>
      </c>
      <c r="V18" s="281" t="str">
        <f aca="false">IFERROR(INDEX(ptxdata,MATCH(PCC!$J18,ptxrow,),MATCH(2,ptxcol,)),"Return to provider")</f>
        <v>Return to provider</v>
      </c>
      <c r="W18" s="281" t="str">
        <f aca="false">IFERROR(INDEX(ptxdata,MATCH(PCC!$J18,ptxrow,),MATCH(3,ptxcol,)),"Return to provider")</f>
        <v>Return to provider</v>
      </c>
      <c r="X18" s="281" t="str">
        <f aca="false">IFERROR(INDEX(stxdata,MATCH(PCC!$N18,stxrow,),MATCH(2,stxcol,)),"Return to provider")</f>
        <v>Return to provider</v>
      </c>
      <c r="Y18" s="281" t="str">
        <f aca="false">RIGHT(PCC!N18,1)</f>
        <v/>
      </c>
      <c r="Z18" s="281" t="str">
        <f aca="false">IFERROR(INDEX(nsxdata,MATCH(PCC!$R18,nsxrow,),MATCH("Cat",nsxcol,)),"Return to provider")</f>
        <v>Return to provider</v>
      </c>
      <c r="AA18" s="281" t="str">
        <f aca="false">IFERROR(INDEX(nsxdata,MATCH(PCC!$R18,nsxrow,),MATCH("a",nsxcol,)),"Return to provider")</f>
        <v>Return to provider</v>
      </c>
      <c r="AB18" s="281" t="str">
        <f aca="false">IFERROR(INDEX(nsxdata,MATCH(PCC!$R18,nsxrow,),MATCH("GG",nsxcol,)),"Return to provider")</f>
        <v>Return to provider</v>
      </c>
      <c r="AC18" s="281" t="str">
        <f aca="false">IFERROR(INDEX(zdata,MATCH(PCC!$P18,zrow,),MATCH("Group",zcol,)),"NTA")</f>
        <v>NTA</v>
      </c>
    </row>
    <row r="19" customFormat="false" ht="14.25" hidden="false" customHeight="false" outlineLevel="0" collapsed="false">
      <c r="D19" s="279"/>
      <c r="T19" s="280" t="n">
        <f aca="false">+PCC!B19</f>
        <v>0</v>
      </c>
      <c r="U19" s="281" t="str">
        <f aca="false">TEXT(PCC!D19,"MMMM")</f>
        <v>January</v>
      </c>
      <c r="V19" s="281" t="str">
        <f aca="false">IFERROR(INDEX(ptxdata,MATCH(PCC!$J19,ptxrow,),MATCH(2,ptxcol,)),"Return to provider")</f>
        <v>Return to provider</v>
      </c>
      <c r="W19" s="281" t="str">
        <f aca="false">IFERROR(INDEX(ptxdata,MATCH(PCC!$J19,ptxrow,),MATCH(3,ptxcol,)),"Return to provider")</f>
        <v>Return to provider</v>
      </c>
      <c r="X19" s="281" t="str">
        <f aca="false">IFERROR(INDEX(stxdata,MATCH(PCC!$N19,stxrow,),MATCH(2,stxcol,)),"Return to provider")</f>
        <v>Return to provider</v>
      </c>
      <c r="Y19" s="281" t="str">
        <f aca="false">RIGHT(PCC!N19,1)</f>
        <v/>
      </c>
      <c r="Z19" s="281" t="str">
        <f aca="false">IFERROR(INDEX(nsxdata,MATCH(PCC!$R19,nsxrow,),MATCH("Cat",nsxcol,)),"Return to provider")</f>
        <v>Return to provider</v>
      </c>
      <c r="AA19" s="281" t="str">
        <f aca="false">IFERROR(INDEX(nsxdata,MATCH(PCC!$R19,nsxrow,),MATCH("a",nsxcol,)),"Return to provider")</f>
        <v>Return to provider</v>
      </c>
      <c r="AB19" s="281" t="str">
        <f aca="false">IFERROR(INDEX(nsxdata,MATCH(PCC!$R19,nsxrow,),MATCH("GG",nsxcol,)),"Return to provider")</f>
        <v>Return to provider</v>
      </c>
      <c r="AC19" s="281" t="str">
        <f aca="false">IFERROR(INDEX(zdata,MATCH(PCC!$P19,zrow,),MATCH("Group",zcol,)),"NTA")</f>
        <v>NTA</v>
      </c>
    </row>
    <row r="20" customFormat="false" ht="14.25" hidden="false" customHeight="false" outlineLevel="0" collapsed="false">
      <c r="D20" s="279"/>
      <c r="T20" s="280" t="n">
        <f aca="false">+PCC!B20</f>
        <v>0</v>
      </c>
      <c r="U20" s="281" t="str">
        <f aca="false">TEXT(PCC!D20,"MMMM")</f>
        <v>January</v>
      </c>
      <c r="V20" s="281" t="str">
        <f aca="false">IFERROR(INDEX(ptxdata,MATCH(PCC!$J20,ptxrow,),MATCH(2,ptxcol,)),"Return to provider")</f>
        <v>Return to provider</v>
      </c>
      <c r="W20" s="281" t="str">
        <f aca="false">IFERROR(INDEX(ptxdata,MATCH(PCC!$J20,ptxrow,),MATCH(3,ptxcol,)),"Return to provider")</f>
        <v>Return to provider</v>
      </c>
      <c r="X20" s="281" t="str">
        <f aca="false">IFERROR(INDEX(stxdata,MATCH(PCC!$N20,stxrow,),MATCH(2,stxcol,)),"Return to provider")</f>
        <v>Return to provider</v>
      </c>
      <c r="Y20" s="281" t="str">
        <f aca="false">RIGHT(PCC!N20,1)</f>
        <v/>
      </c>
      <c r="Z20" s="281" t="str">
        <f aca="false">IFERROR(INDEX(nsxdata,MATCH(PCC!$R20,nsxrow,),MATCH("Cat",nsxcol,)),"Return to provider")</f>
        <v>Return to provider</v>
      </c>
      <c r="AA20" s="281" t="str">
        <f aca="false">IFERROR(INDEX(nsxdata,MATCH(PCC!$R20,nsxrow,),MATCH("a",nsxcol,)),"Return to provider")</f>
        <v>Return to provider</v>
      </c>
      <c r="AB20" s="281" t="str">
        <f aca="false">IFERROR(INDEX(nsxdata,MATCH(PCC!$R20,nsxrow,),MATCH("GG",nsxcol,)),"Return to provider")</f>
        <v>Return to provider</v>
      </c>
      <c r="AC20" s="281" t="str">
        <f aca="false">IFERROR(INDEX(zdata,MATCH(PCC!$P20,zrow,),MATCH("Group",zcol,)),"NTA")</f>
        <v>NTA</v>
      </c>
    </row>
    <row r="21" customFormat="false" ht="14.25" hidden="false" customHeight="false" outlineLevel="0" collapsed="false">
      <c r="D21" s="279"/>
      <c r="T21" s="280" t="n">
        <f aca="false">+PCC!B21</f>
        <v>0</v>
      </c>
      <c r="U21" s="281" t="str">
        <f aca="false">TEXT(PCC!D21,"MMMM")</f>
        <v>January</v>
      </c>
      <c r="V21" s="281" t="str">
        <f aca="false">IFERROR(INDEX(ptxdata,MATCH(PCC!$J21,ptxrow,),MATCH(2,ptxcol,)),"Return to provider")</f>
        <v>Return to provider</v>
      </c>
      <c r="W21" s="281" t="str">
        <f aca="false">IFERROR(INDEX(ptxdata,MATCH(PCC!$J21,ptxrow,),MATCH(3,ptxcol,)),"Return to provider")</f>
        <v>Return to provider</v>
      </c>
      <c r="X21" s="281" t="str">
        <f aca="false">IFERROR(INDEX(stxdata,MATCH(PCC!$N21,stxrow,),MATCH(2,stxcol,)),"Return to provider")</f>
        <v>Return to provider</v>
      </c>
      <c r="Y21" s="281" t="str">
        <f aca="false">RIGHT(PCC!N21,1)</f>
        <v/>
      </c>
      <c r="Z21" s="281" t="str">
        <f aca="false">IFERROR(INDEX(nsxdata,MATCH(PCC!$R21,nsxrow,),MATCH("Cat",nsxcol,)),"Return to provider")</f>
        <v>Return to provider</v>
      </c>
      <c r="AA21" s="281" t="str">
        <f aca="false">IFERROR(INDEX(nsxdata,MATCH(PCC!$R21,nsxrow,),MATCH("a",nsxcol,)),"Return to provider")</f>
        <v>Return to provider</v>
      </c>
      <c r="AB21" s="281" t="str">
        <f aca="false">IFERROR(INDEX(nsxdata,MATCH(PCC!$R21,nsxrow,),MATCH("GG",nsxcol,)),"Return to provider")</f>
        <v>Return to provider</v>
      </c>
      <c r="AC21" s="281" t="str">
        <f aca="false">IFERROR(INDEX(zdata,MATCH(PCC!$P21,zrow,),MATCH("Group",zcol,)),"NTA")</f>
        <v>NTA</v>
      </c>
    </row>
    <row r="22" customFormat="false" ht="14.25" hidden="false" customHeight="false" outlineLevel="0" collapsed="false">
      <c r="D22" s="279"/>
      <c r="T22" s="280" t="n">
        <f aca="false">+PCC!B22</f>
        <v>0</v>
      </c>
      <c r="U22" s="281" t="str">
        <f aca="false">TEXT(PCC!D22,"MMMM")</f>
        <v>January</v>
      </c>
      <c r="V22" s="281" t="str">
        <f aca="false">IFERROR(INDEX(ptxdata,MATCH(PCC!$J22,ptxrow,),MATCH(2,ptxcol,)),"Return to provider")</f>
        <v>Return to provider</v>
      </c>
      <c r="W22" s="281" t="str">
        <f aca="false">IFERROR(INDEX(ptxdata,MATCH(PCC!$J22,ptxrow,),MATCH(3,ptxcol,)),"Return to provider")</f>
        <v>Return to provider</v>
      </c>
      <c r="X22" s="281" t="str">
        <f aca="false">IFERROR(INDEX(stxdata,MATCH(PCC!$N22,stxrow,),MATCH(2,stxcol,)),"Return to provider")</f>
        <v>Return to provider</v>
      </c>
      <c r="Y22" s="281" t="str">
        <f aca="false">RIGHT(PCC!N22,1)</f>
        <v/>
      </c>
      <c r="Z22" s="281" t="str">
        <f aca="false">IFERROR(INDEX(nsxdata,MATCH(PCC!$R22,nsxrow,),MATCH("Cat",nsxcol,)),"Return to provider")</f>
        <v>Return to provider</v>
      </c>
      <c r="AA22" s="281" t="str">
        <f aca="false">IFERROR(INDEX(nsxdata,MATCH(PCC!$R22,nsxrow,),MATCH("a",nsxcol,)),"Return to provider")</f>
        <v>Return to provider</v>
      </c>
      <c r="AB22" s="281" t="str">
        <f aca="false">IFERROR(INDEX(nsxdata,MATCH(PCC!$R22,nsxrow,),MATCH("GG",nsxcol,)),"Return to provider")</f>
        <v>Return to provider</v>
      </c>
      <c r="AC22" s="281" t="str">
        <f aca="false">IFERROR(INDEX(zdata,MATCH(PCC!$P22,zrow,),MATCH("Group",zcol,)),"NTA")</f>
        <v>NTA</v>
      </c>
    </row>
    <row r="23" customFormat="false" ht="14.25" hidden="false" customHeight="false" outlineLevel="0" collapsed="false">
      <c r="D23" s="279"/>
      <c r="T23" s="280" t="n">
        <f aca="false">+PCC!B23</f>
        <v>0</v>
      </c>
      <c r="U23" s="281" t="str">
        <f aca="false">TEXT(PCC!D23,"MMMM")</f>
        <v>January</v>
      </c>
      <c r="V23" s="281" t="str">
        <f aca="false">IFERROR(INDEX(ptxdata,MATCH(PCC!$J23,ptxrow,),MATCH(2,ptxcol,)),"Return to provider")</f>
        <v>Return to provider</v>
      </c>
      <c r="W23" s="281" t="str">
        <f aca="false">IFERROR(INDEX(ptxdata,MATCH(PCC!$J23,ptxrow,),MATCH(3,ptxcol,)),"Return to provider")</f>
        <v>Return to provider</v>
      </c>
      <c r="X23" s="281" t="str">
        <f aca="false">IFERROR(INDEX(stxdata,MATCH(PCC!$N23,stxrow,),MATCH(2,stxcol,)),"Return to provider")</f>
        <v>Return to provider</v>
      </c>
      <c r="Y23" s="281" t="str">
        <f aca="false">RIGHT(PCC!N23,1)</f>
        <v/>
      </c>
      <c r="Z23" s="281" t="str">
        <f aca="false">IFERROR(INDEX(nsxdata,MATCH(PCC!$R23,nsxrow,),MATCH("Cat",nsxcol,)),"Return to provider")</f>
        <v>Return to provider</v>
      </c>
      <c r="AA23" s="281" t="str">
        <f aca="false">IFERROR(INDEX(nsxdata,MATCH(PCC!$R23,nsxrow,),MATCH("a",nsxcol,)),"Return to provider")</f>
        <v>Return to provider</v>
      </c>
      <c r="AB23" s="281" t="str">
        <f aca="false">IFERROR(INDEX(nsxdata,MATCH(PCC!$R23,nsxrow,),MATCH("GG",nsxcol,)),"Return to provider")</f>
        <v>Return to provider</v>
      </c>
      <c r="AC23" s="281" t="str">
        <f aca="false">IFERROR(INDEX(zdata,MATCH(PCC!$P23,zrow,),MATCH("Group",zcol,)),"NTA")</f>
        <v>NTA</v>
      </c>
    </row>
    <row r="24" customFormat="false" ht="14.25" hidden="false" customHeight="false" outlineLevel="0" collapsed="false">
      <c r="D24" s="279"/>
      <c r="T24" s="280" t="n">
        <f aca="false">+PCC!B24</f>
        <v>0</v>
      </c>
      <c r="U24" s="281" t="str">
        <f aca="false">TEXT(PCC!D24,"MMMM")</f>
        <v>January</v>
      </c>
      <c r="V24" s="281" t="str">
        <f aca="false">IFERROR(INDEX(ptxdata,MATCH(PCC!$J24,ptxrow,),MATCH(2,ptxcol,)),"Return to provider")</f>
        <v>Return to provider</v>
      </c>
      <c r="W24" s="281" t="str">
        <f aca="false">IFERROR(INDEX(ptxdata,MATCH(PCC!$J24,ptxrow,),MATCH(3,ptxcol,)),"Return to provider")</f>
        <v>Return to provider</v>
      </c>
      <c r="X24" s="281" t="str">
        <f aca="false">IFERROR(INDEX(stxdata,MATCH(PCC!$N24,stxrow,),MATCH(2,stxcol,)),"Return to provider")</f>
        <v>Return to provider</v>
      </c>
      <c r="Y24" s="281" t="str">
        <f aca="false">RIGHT(PCC!N24,1)</f>
        <v/>
      </c>
      <c r="Z24" s="281" t="str">
        <f aca="false">IFERROR(INDEX(nsxdata,MATCH(PCC!$R24,nsxrow,),MATCH("Cat",nsxcol,)),"Return to provider")</f>
        <v>Return to provider</v>
      </c>
      <c r="AA24" s="281" t="str">
        <f aca="false">IFERROR(INDEX(nsxdata,MATCH(PCC!$R24,nsxrow,),MATCH("a",nsxcol,)),"Return to provider")</f>
        <v>Return to provider</v>
      </c>
      <c r="AB24" s="281" t="str">
        <f aca="false">IFERROR(INDEX(nsxdata,MATCH(PCC!$R24,nsxrow,),MATCH("GG",nsxcol,)),"Return to provider")</f>
        <v>Return to provider</v>
      </c>
      <c r="AC24" s="281" t="str">
        <f aca="false">IFERROR(INDEX(zdata,MATCH(PCC!$P24,zrow,),MATCH("Group",zcol,)),"NTA")</f>
        <v>NTA</v>
      </c>
    </row>
    <row r="25" customFormat="false" ht="14.25" hidden="false" customHeight="false" outlineLevel="0" collapsed="false">
      <c r="D25" s="279"/>
      <c r="T25" s="280" t="n">
        <f aca="false">+PCC!B25</f>
        <v>0</v>
      </c>
      <c r="U25" s="281" t="str">
        <f aca="false">TEXT(PCC!D25,"MMMM")</f>
        <v>January</v>
      </c>
      <c r="V25" s="281" t="str">
        <f aca="false">IFERROR(INDEX(ptxdata,MATCH(PCC!$J25,ptxrow,),MATCH(2,ptxcol,)),"Return to provider")</f>
        <v>Return to provider</v>
      </c>
      <c r="W25" s="281" t="str">
        <f aca="false">IFERROR(INDEX(ptxdata,MATCH(PCC!$J25,ptxrow,),MATCH(3,ptxcol,)),"Return to provider")</f>
        <v>Return to provider</v>
      </c>
      <c r="X25" s="281" t="str">
        <f aca="false">IFERROR(INDEX(stxdata,MATCH(PCC!$N25,stxrow,),MATCH(2,stxcol,)),"Return to provider")</f>
        <v>Return to provider</v>
      </c>
      <c r="Y25" s="281" t="str">
        <f aca="false">RIGHT(PCC!N25,1)</f>
        <v/>
      </c>
      <c r="Z25" s="281" t="str">
        <f aca="false">IFERROR(INDEX(nsxdata,MATCH(PCC!$R25,nsxrow,),MATCH("Cat",nsxcol,)),"Return to provider")</f>
        <v>Return to provider</v>
      </c>
      <c r="AA25" s="281" t="str">
        <f aca="false">IFERROR(INDEX(nsxdata,MATCH(PCC!$R25,nsxrow,),MATCH("a",nsxcol,)),"Return to provider")</f>
        <v>Return to provider</v>
      </c>
      <c r="AB25" s="281" t="str">
        <f aca="false">IFERROR(INDEX(nsxdata,MATCH(PCC!$R25,nsxrow,),MATCH("GG",nsxcol,)),"Return to provider")</f>
        <v>Return to provider</v>
      </c>
      <c r="AC25" s="281" t="str">
        <f aca="false">IFERROR(INDEX(zdata,MATCH(PCC!$P25,zrow,),MATCH("Group",zcol,)),"NTA")</f>
        <v>NTA</v>
      </c>
    </row>
    <row r="26" customFormat="false" ht="14.25" hidden="false" customHeight="false" outlineLevel="0" collapsed="false">
      <c r="D26" s="279"/>
      <c r="T26" s="280" t="n">
        <f aca="false">+PCC!B26</f>
        <v>0</v>
      </c>
      <c r="U26" s="281" t="str">
        <f aca="false">TEXT(PCC!D26,"MMMM")</f>
        <v>January</v>
      </c>
      <c r="V26" s="281" t="str">
        <f aca="false">IFERROR(INDEX(ptxdata,MATCH(PCC!$J26,ptxrow,),MATCH(2,ptxcol,)),"Return to provider")</f>
        <v>Return to provider</v>
      </c>
      <c r="W26" s="281" t="str">
        <f aca="false">IFERROR(INDEX(ptxdata,MATCH(PCC!$J26,ptxrow,),MATCH(3,ptxcol,)),"Return to provider")</f>
        <v>Return to provider</v>
      </c>
      <c r="X26" s="281" t="str">
        <f aca="false">IFERROR(INDEX(stxdata,MATCH(PCC!$N26,stxrow,),MATCH(2,stxcol,)),"Return to provider")</f>
        <v>Return to provider</v>
      </c>
      <c r="Y26" s="281" t="str">
        <f aca="false">RIGHT(PCC!N26,1)</f>
        <v/>
      </c>
      <c r="Z26" s="281" t="str">
        <f aca="false">IFERROR(INDEX(nsxdata,MATCH(PCC!$R26,nsxrow,),MATCH("Cat",nsxcol,)),"Return to provider")</f>
        <v>Return to provider</v>
      </c>
      <c r="AA26" s="281" t="str">
        <f aca="false">IFERROR(INDEX(nsxdata,MATCH(PCC!$R26,nsxrow,),MATCH("a",nsxcol,)),"Return to provider")</f>
        <v>Return to provider</v>
      </c>
      <c r="AB26" s="281" t="str">
        <f aca="false">IFERROR(INDEX(nsxdata,MATCH(PCC!$R26,nsxrow,),MATCH("GG",nsxcol,)),"Return to provider")</f>
        <v>Return to provider</v>
      </c>
      <c r="AC26" s="281" t="str">
        <f aca="false">IFERROR(INDEX(zdata,MATCH(PCC!$P26,zrow,),MATCH("Group",zcol,)),"NTA")</f>
        <v>NTA</v>
      </c>
    </row>
    <row r="27" customFormat="false" ht="14.25" hidden="false" customHeight="false" outlineLevel="0" collapsed="false">
      <c r="D27" s="279"/>
      <c r="T27" s="280" t="n">
        <f aca="false">+PCC!B27</f>
        <v>0</v>
      </c>
      <c r="U27" s="281" t="str">
        <f aca="false">TEXT(PCC!D27,"MMMM")</f>
        <v>January</v>
      </c>
      <c r="V27" s="281" t="str">
        <f aca="false">IFERROR(INDEX(ptxdata,MATCH(PCC!$J27,ptxrow,),MATCH(2,ptxcol,)),"Return to provider")</f>
        <v>Return to provider</v>
      </c>
      <c r="W27" s="281" t="str">
        <f aca="false">IFERROR(INDEX(ptxdata,MATCH(PCC!$J27,ptxrow,),MATCH(3,ptxcol,)),"Return to provider")</f>
        <v>Return to provider</v>
      </c>
      <c r="X27" s="281" t="str">
        <f aca="false">IFERROR(INDEX(stxdata,MATCH(PCC!$N27,stxrow,),MATCH(2,stxcol,)),"Return to provider")</f>
        <v>Return to provider</v>
      </c>
      <c r="Y27" s="281" t="str">
        <f aca="false">RIGHT(PCC!N27,1)</f>
        <v/>
      </c>
      <c r="Z27" s="281" t="str">
        <f aca="false">IFERROR(INDEX(nsxdata,MATCH(PCC!$R27,nsxrow,),MATCH("Cat",nsxcol,)),"Return to provider")</f>
        <v>Return to provider</v>
      </c>
      <c r="AA27" s="281" t="str">
        <f aca="false">IFERROR(INDEX(nsxdata,MATCH(PCC!$R27,nsxrow,),MATCH("a",nsxcol,)),"Return to provider")</f>
        <v>Return to provider</v>
      </c>
      <c r="AB27" s="281" t="str">
        <f aca="false">IFERROR(INDEX(nsxdata,MATCH(PCC!$R27,nsxrow,),MATCH("GG",nsxcol,)),"Return to provider")</f>
        <v>Return to provider</v>
      </c>
      <c r="AC27" s="281" t="str">
        <f aca="false">IFERROR(INDEX(zdata,MATCH(PCC!$P27,zrow,),MATCH("Group",zcol,)),"NTA")</f>
        <v>NTA</v>
      </c>
    </row>
    <row r="28" customFormat="false" ht="14.25" hidden="false" customHeight="false" outlineLevel="0" collapsed="false">
      <c r="D28" s="279"/>
      <c r="T28" s="280" t="n">
        <f aca="false">+PCC!B28</f>
        <v>0</v>
      </c>
      <c r="U28" s="281" t="str">
        <f aca="false">TEXT(PCC!D28,"MMMM")</f>
        <v>January</v>
      </c>
      <c r="V28" s="281" t="str">
        <f aca="false">IFERROR(INDEX(ptxdata,MATCH(PCC!$J28,ptxrow,),MATCH(2,ptxcol,)),"Return to provider")</f>
        <v>Return to provider</v>
      </c>
      <c r="W28" s="281" t="str">
        <f aca="false">IFERROR(INDEX(ptxdata,MATCH(PCC!$J28,ptxrow,),MATCH(3,ptxcol,)),"Return to provider")</f>
        <v>Return to provider</v>
      </c>
      <c r="X28" s="281" t="str">
        <f aca="false">IFERROR(INDEX(stxdata,MATCH(PCC!$N28,stxrow,),MATCH(2,stxcol,)),"Return to provider")</f>
        <v>Return to provider</v>
      </c>
      <c r="Y28" s="281" t="str">
        <f aca="false">RIGHT(PCC!N28,1)</f>
        <v/>
      </c>
      <c r="Z28" s="281" t="str">
        <f aca="false">IFERROR(INDEX(nsxdata,MATCH(PCC!$R28,nsxrow,),MATCH("Cat",nsxcol,)),"Return to provider")</f>
        <v>Return to provider</v>
      </c>
      <c r="AA28" s="281" t="str">
        <f aca="false">IFERROR(INDEX(nsxdata,MATCH(PCC!$R28,nsxrow,),MATCH("a",nsxcol,)),"Return to provider")</f>
        <v>Return to provider</v>
      </c>
      <c r="AB28" s="281" t="str">
        <f aca="false">IFERROR(INDEX(nsxdata,MATCH(PCC!$R28,nsxrow,),MATCH("GG",nsxcol,)),"Return to provider")</f>
        <v>Return to provider</v>
      </c>
      <c r="AC28" s="281" t="str">
        <f aca="false">IFERROR(INDEX(zdata,MATCH(PCC!$P28,zrow,),MATCH("Group",zcol,)),"NTA")</f>
        <v>NTA</v>
      </c>
    </row>
    <row r="29" customFormat="false" ht="14.25" hidden="false" customHeight="false" outlineLevel="0" collapsed="false">
      <c r="D29" s="279"/>
      <c r="T29" s="280" t="n">
        <f aca="false">+PCC!B29</f>
        <v>0</v>
      </c>
      <c r="U29" s="281" t="str">
        <f aca="false">TEXT(PCC!D29,"MMMM")</f>
        <v>January</v>
      </c>
      <c r="V29" s="281" t="str">
        <f aca="false">IFERROR(INDEX(ptxdata,MATCH(PCC!$J29,ptxrow,),MATCH(2,ptxcol,)),"Return to provider")</f>
        <v>Return to provider</v>
      </c>
      <c r="W29" s="281" t="str">
        <f aca="false">IFERROR(INDEX(ptxdata,MATCH(PCC!$J29,ptxrow,),MATCH(3,ptxcol,)),"Return to provider")</f>
        <v>Return to provider</v>
      </c>
      <c r="X29" s="281" t="str">
        <f aca="false">IFERROR(INDEX(stxdata,MATCH(PCC!$N29,stxrow,),MATCH(2,stxcol,)),"Return to provider")</f>
        <v>Return to provider</v>
      </c>
      <c r="Y29" s="281" t="str">
        <f aca="false">RIGHT(PCC!N29,1)</f>
        <v/>
      </c>
      <c r="Z29" s="281" t="str">
        <f aca="false">IFERROR(INDEX(nsxdata,MATCH(PCC!$R29,nsxrow,),MATCH("Cat",nsxcol,)),"Return to provider")</f>
        <v>Return to provider</v>
      </c>
      <c r="AA29" s="281" t="str">
        <f aca="false">IFERROR(INDEX(nsxdata,MATCH(PCC!$R29,nsxrow,),MATCH("a",nsxcol,)),"Return to provider")</f>
        <v>Return to provider</v>
      </c>
      <c r="AB29" s="281" t="str">
        <f aca="false">IFERROR(INDEX(nsxdata,MATCH(PCC!$R29,nsxrow,),MATCH("GG",nsxcol,)),"Return to provider")</f>
        <v>Return to provider</v>
      </c>
      <c r="AC29" s="281" t="str">
        <f aca="false">IFERROR(INDEX(zdata,MATCH(PCC!$P29,zrow,),MATCH("Group",zcol,)),"NTA")</f>
        <v>NTA</v>
      </c>
    </row>
    <row r="30" customFormat="false" ht="14.25" hidden="false" customHeight="false" outlineLevel="0" collapsed="false">
      <c r="D30" s="279"/>
      <c r="T30" s="280" t="n">
        <f aca="false">+PCC!B30</f>
        <v>0</v>
      </c>
      <c r="U30" s="281" t="str">
        <f aca="false">TEXT(PCC!D30,"MMMM")</f>
        <v>January</v>
      </c>
      <c r="V30" s="281" t="str">
        <f aca="false">IFERROR(INDEX(ptxdata,MATCH(PCC!$J30,ptxrow,),MATCH(2,ptxcol,)),"Return to provider")</f>
        <v>Return to provider</v>
      </c>
      <c r="W30" s="281" t="str">
        <f aca="false">IFERROR(INDEX(ptxdata,MATCH(PCC!$J30,ptxrow,),MATCH(3,ptxcol,)),"Return to provider")</f>
        <v>Return to provider</v>
      </c>
      <c r="X30" s="281" t="str">
        <f aca="false">IFERROR(INDEX(stxdata,MATCH(PCC!$N30,stxrow,),MATCH(2,stxcol,)),"Return to provider")</f>
        <v>Return to provider</v>
      </c>
      <c r="Y30" s="281" t="str">
        <f aca="false">RIGHT(PCC!N30,1)</f>
        <v/>
      </c>
      <c r="Z30" s="281" t="str">
        <f aca="false">IFERROR(INDEX(nsxdata,MATCH(PCC!$R30,nsxrow,),MATCH("Cat",nsxcol,)),"Return to provider")</f>
        <v>Return to provider</v>
      </c>
      <c r="AA30" s="281" t="str">
        <f aca="false">IFERROR(INDEX(nsxdata,MATCH(PCC!$R30,nsxrow,),MATCH("a",nsxcol,)),"Return to provider")</f>
        <v>Return to provider</v>
      </c>
      <c r="AB30" s="281" t="str">
        <f aca="false">IFERROR(INDEX(nsxdata,MATCH(PCC!$R30,nsxrow,),MATCH("GG",nsxcol,)),"Return to provider")</f>
        <v>Return to provider</v>
      </c>
      <c r="AC30" s="281" t="str">
        <f aca="false">IFERROR(INDEX(zdata,MATCH(PCC!$P30,zrow,),MATCH("Group",zcol,)),"NTA")</f>
        <v>NTA</v>
      </c>
    </row>
    <row r="31" customFormat="false" ht="14.25" hidden="false" customHeight="false" outlineLevel="0" collapsed="false">
      <c r="D31" s="279"/>
      <c r="T31" s="280" t="n">
        <f aca="false">+PCC!B31</f>
        <v>0</v>
      </c>
      <c r="U31" s="281" t="str">
        <f aca="false">TEXT(PCC!D31,"MMMM")</f>
        <v>January</v>
      </c>
      <c r="V31" s="281" t="str">
        <f aca="false">IFERROR(INDEX(ptxdata,MATCH(PCC!$J31,ptxrow,),MATCH(2,ptxcol,)),"Return to provider")</f>
        <v>Return to provider</v>
      </c>
      <c r="W31" s="281" t="str">
        <f aca="false">IFERROR(INDEX(ptxdata,MATCH(PCC!$J31,ptxrow,),MATCH(3,ptxcol,)),"Return to provider")</f>
        <v>Return to provider</v>
      </c>
      <c r="X31" s="281" t="str">
        <f aca="false">IFERROR(INDEX(stxdata,MATCH(PCC!$N31,stxrow,),MATCH(2,stxcol,)),"Return to provider")</f>
        <v>Return to provider</v>
      </c>
      <c r="Y31" s="281" t="str">
        <f aca="false">RIGHT(PCC!N31,1)</f>
        <v/>
      </c>
      <c r="Z31" s="281" t="str">
        <f aca="false">IFERROR(INDEX(nsxdata,MATCH(PCC!$R31,nsxrow,),MATCH("Cat",nsxcol,)),"Return to provider")</f>
        <v>Return to provider</v>
      </c>
      <c r="AA31" s="281" t="str">
        <f aca="false">IFERROR(INDEX(nsxdata,MATCH(PCC!$R31,nsxrow,),MATCH("a",nsxcol,)),"Return to provider")</f>
        <v>Return to provider</v>
      </c>
      <c r="AB31" s="281" t="str">
        <f aca="false">IFERROR(INDEX(nsxdata,MATCH(PCC!$R31,nsxrow,),MATCH("GG",nsxcol,)),"Return to provider")</f>
        <v>Return to provider</v>
      </c>
      <c r="AC31" s="281" t="str">
        <f aca="false">IFERROR(INDEX(zdata,MATCH(PCC!$P31,zrow,),MATCH("Group",zcol,)),"NTA")</f>
        <v>NTA</v>
      </c>
    </row>
    <row r="32" customFormat="false" ht="14.25" hidden="false" customHeight="false" outlineLevel="0" collapsed="false">
      <c r="D32" s="279"/>
      <c r="T32" s="280" t="n">
        <f aca="false">+PCC!B32</f>
        <v>0</v>
      </c>
      <c r="U32" s="281" t="str">
        <f aca="false">TEXT(PCC!D32,"MMMM")</f>
        <v>January</v>
      </c>
      <c r="V32" s="281" t="str">
        <f aca="false">IFERROR(INDEX(ptxdata,MATCH(PCC!$J32,ptxrow,),MATCH(2,ptxcol,)),"Return to provider")</f>
        <v>Return to provider</v>
      </c>
      <c r="W32" s="281" t="str">
        <f aca="false">IFERROR(INDEX(ptxdata,MATCH(PCC!$J32,ptxrow,),MATCH(3,ptxcol,)),"Return to provider")</f>
        <v>Return to provider</v>
      </c>
      <c r="X32" s="281" t="str">
        <f aca="false">IFERROR(INDEX(stxdata,MATCH(PCC!$N32,stxrow,),MATCH(2,stxcol,)),"Return to provider")</f>
        <v>Return to provider</v>
      </c>
      <c r="Y32" s="281" t="str">
        <f aca="false">RIGHT(PCC!N32,1)</f>
        <v/>
      </c>
      <c r="Z32" s="281" t="str">
        <f aca="false">IFERROR(INDEX(nsxdata,MATCH(PCC!$R32,nsxrow,),MATCH("Cat",nsxcol,)),"Return to provider")</f>
        <v>Return to provider</v>
      </c>
      <c r="AA32" s="281" t="str">
        <f aca="false">IFERROR(INDEX(nsxdata,MATCH(PCC!$R32,nsxrow,),MATCH("a",nsxcol,)),"Return to provider")</f>
        <v>Return to provider</v>
      </c>
      <c r="AB32" s="281" t="str">
        <f aca="false">IFERROR(INDEX(nsxdata,MATCH(PCC!$R32,nsxrow,),MATCH("GG",nsxcol,)),"Return to provider")</f>
        <v>Return to provider</v>
      </c>
      <c r="AC32" s="281" t="str">
        <f aca="false">IFERROR(INDEX(zdata,MATCH(PCC!$P32,zrow,),MATCH("Group",zcol,)),"NTA")</f>
        <v>NTA</v>
      </c>
    </row>
    <row r="33" customFormat="false" ht="14.25" hidden="false" customHeight="false" outlineLevel="0" collapsed="false">
      <c r="D33" s="279"/>
      <c r="T33" s="280" t="n">
        <f aca="false">+PCC!B33</f>
        <v>0</v>
      </c>
      <c r="U33" s="281" t="str">
        <f aca="false">TEXT(PCC!D33,"MMMM")</f>
        <v>January</v>
      </c>
      <c r="V33" s="281" t="str">
        <f aca="false">IFERROR(INDEX(ptxdata,MATCH(PCC!$J33,ptxrow,),MATCH(2,ptxcol,)),"Return to provider")</f>
        <v>Return to provider</v>
      </c>
      <c r="W33" s="281" t="str">
        <f aca="false">IFERROR(INDEX(ptxdata,MATCH(PCC!$J33,ptxrow,),MATCH(3,ptxcol,)),"Return to provider")</f>
        <v>Return to provider</v>
      </c>
      <c r="X33" s="281" t="str">
        <f aca="false">IFERROR(INDEX(stxdata,MATCH(PCC!$N33,stxrow,),MATCH(2,stxcol,)),"Return to provider")</f>
        <v>Return to provider</v>
      </c>
      <c r="Y33" s="281" t="str">
        <f aca="false">RIGHT(PCC!N33,1)</f>
        <v/>
      </c>
      <c r="Z33" s="281" t="str">
        <f aca="false">IFERROR(INDEX(nsxdata,MATCH(PCC!$R33,nsxrow,),MATCH("Cat",nsxcol,)),"Return to provider")</f>
        <v>Return to provider</v>
      </c>
      <c r="AA33" s="281" t="str">
        <f aca="false">IFERROR(INDEX(nsxdata,MATCH(PCC!$R33,nsxrow,),MATCH("a",nsxcol,)),"Return to provider")</f>
        <v>Return to provider</v>
      </c>
      <c r="AB33" s="281" t="str">
        <f aca="false">IFERROR(INDEX(nsxdata,MATCH(PCC!$R33,nsxrow,),MATCH("GG",nsxcol,)),"Return to provider")</f>
        <v>Return to provider</v>
      </c>
      <c r="AC33" s="281" t="str">
        <f aca="false">IFERROR(INDEX(zdata,MATCH(PCC!$P33,zrow,),MATCH("Group",zcol,)),"NTA")</f>
        <v>NTA</v>
      </c>
    </row>
    <row r="34" customFormat="false" ht="14.25" hidden="false" customHeight="false" outlineLevel="0" collapsed="false">
      <c r="D34" s="279"/>
      <c r="T34" s="280" t="n">
        <f aca="false">+PCC!B34</f>
        <v>0</v>
      </c>
      <c r="U34" s="281" t="str">
        <f aca="false">TEXT(PCC!D34,"MMMM")</f>
        <v>January</v>
      </c>
      <c r="V34" s="281" t="str">
        <f aca="false">IFERROR(INDEX(ptxdata,MATCH(PCC!$J34,ptxrow,),MATCH(2,ptxcol,)),"Return to provider")</f>
        <v>Return to provider</v>
      </c>
      <c r="W34" s="281" t="str">
        <f aca="false">IFERROR(INDEX(ptxdata,MATCH(PCC!$J34,ptxrow,),MATCH(3,ptxcol,)),"Return to provider")</f>
        <v>Return to provider</v>
      </c>
      <c r="X34" s="281" t="str">
        <f aca="false">IFERROR(INDEX(stxdata,MATCH(PCC!$N34,stxrow,),MATCH(2,stxcol,)),"Return to provider")</f>
        <v>Return to provider</v>
      </c>
      <c r="Y34" s="281" t="str">
        <f aca="false">RIGHT(PCC!N34,1)</f>
        <v/>
      </c>
      <c r="Z34" s="281" t="str">
        <f aca="false">IFERROR(INDEX(nsxdata,MATCH(PCC!$R34,nsxrow,),MATCH("Cat",nsxcol,)),"Return to provider")</f>
        <v>Return to provider</v>
      </c>
      <c r="AA34" s="281" t="str">
        <f aca="false">IFERROR(INDEX(nsxdata,MATCH(PCC!$R34,nsxrow,),MATCH("a",nsxcol,)),"Return to provider")</f>
        <v>Return to provider</v>
      </c>
      <c r="AB34" s="281" t="str">
        <f aca="false">IFERROR(INDEX(nsxdata,MATCH(PCC!$R34,nsxrow,),MATCH("GG",nsxcol,)),"Return to provider")</f>
        <v>Return to provider</v>
      </c>
      <c r="AC34" s="281" t="str">
        <f aca="false">IFERROR(INDEX(zdata,MATCH(PCC!$P34,zrow,),MATCH("Group",zcol,)),"NTA")</f>
        <v>NTA</v>
      </c>
    </row>
    <row r="35" customFormat="false" ht="14.25" hidden="false" customHeight="false" outlineLevel="0" collapsed="false">
      <c r="D35" s="279"/>
      <c r="T35" s="280" t="n">
        <f aca="false">+PCC!B35</f>
        <v>0</v>
      </c>
      <c r="U35" s="281" t="str">
        <f aca="false">TEXT(PCC!D35,"MMMM")</f>
        <v>January</v>
      </c>
      <c r="V35" s="281" t="str">
        <f aca="false">IFERROR(INDEX(ptxdata,MATCH(PCC!$J35,ptxrow,),MATCH(2,ptxcol,)),"Return to provider")</f>
        <v>Return to provider</v>
      </c>
      <c r="W35" s="281" t="str">
        <f aca="false">IFERROR(INDEX(ptxdata,MATCH(PCC!$J35,ptxrow,),MATCH(3,ptxcol,)),"Return to provider")</f>
        <v>Return to provider</v>
      </c>
      <c r="X35" s="281" t="str">
        <f aca="false">IFERROR(INDEX(stxdata,MATCH(PCC!$N35,stxrow,),MATCH(2,stxcol,)),"Return to provider")</f>
        <v>Return to provider</v>
      </c>
      <c r="Y35" s="281" t="str">
        <f aca="false">RIGHT(PCC!N35,1)</f>
        <v/>
      </c>
      <c r="Z35" s="281" t="str">
        <f aca="false">IFERROR(INDEX(nsxdata,MATCH(PCC!$R35,nsxrow,),MATCH("Cat",nsxcol,)),"Return to provider")</f>
        <v>Return to provider</v>
      </c>
      <c r="AA35" s="281" t="str">
        <f aca="false">IFERROR(INDEX(nsxdata,MATCH(PCC!$R35,nsxrow,),MATCH("a",nsxcol,)),"Return to provider")</f>
        <v>Return to provider</v>
      </c>
      <c r="AB35" s="281" t="str">
        <f aca="false">IFERROR(INDEX(nsxdata,MATCH(PCC!$R35,nsxrow,),MATCH("GG",nsxcol,)),"Return to provider")</f>
        <v>Return to provider</v>
      </c>
      <c r="AC35" s="281" t="str">
        <f aca="false">IFERROR(INDEX(zdata,MATCH(PCC!$P35,zrow,),MATCH("Group",zcol,)),"NTA")</f>
        <v>NTA</v>
      </c>
    </row>
    <row r="36" customFormat="false" ht="14.25" hidden="false" customHeight="false" outlineLevel="0" collapsed="false">
      <c r="D36" s="279"/>
      <c r="T36" s="280" t="n">
        <f aca="false">+PCC!B36</f>
        <v>0</v>
      </c>
      <c r="U36" s="281" t="str">
        <f aca="false">TEXT(PCC!D36,"MMMM")</f>
        <v>January</v>
      </c>
      <c r="V36" s="281" t="str">
        <f aca="false">IFERROR(INDEX(ptxdata,MATCH(PCC!$J36,ptxrow,),MATCH(2,ptxcol,)),"Return to provider")</f>
        <v>Return to provider</v>
      </c>
      <c r="W36" s="281" t="str">
        <f aca="false">IFERROR(INDEX(ptxdata,MATCH(PCC!$J36,ptxrow,),MATCH(3,ptxcol,)),"Return to provider")</f>
        <v>Return to provider</v>
      </c>
      <c r="X36" s="281" t="str">
        <f aca="false">IFERROR(INDEX(stxdata,MATCH(PCC!$N36,stxrow,),MATCH(2,stxcol,)),"Return to provider")</f>
        <v>Return to provider</v>
      </c>
      <c r="Y36" s="281" t="str">
        <f aca="false">RIGHT(PCC!N36,1)</f>
        <v/>
      </c>
      <c r="Z36" s="281" t="str">
        <f aca="false">IFERROR(INDEX(nsxdata,MATCH(PCC!$R36,nsxrow,),MATCH("Cat",nsxcol,)),"Return to provider")</f>
        <v>Return to provider</v>
      </c>
      <c r="AA36" s="281" t="str">
        <f aca="false">IFERROR(INDEX(nsxdata,MATCH(PCC!$R36,nsxrow,),MATCH("a",nsxcol,)),"Return to provider")</f>
        <v>Return to provider</v>
      </c>
      <c r="AB36" s="281" t="str">
        <f aca="false">IFERROR(INDEX(nsxdata,MATCH(PCC!$R36,nsxrow,),MATCH("GG",nsxcol,)),"Return to provider")</f>
        <v>Return to provider</v>
      </c>
      <c r="AC36" s="281" t="str">
        <f aca="false">IFERROR(INDEX(zdata,MATCH(PCC!$P36,zrow,),MATCH("Group",zcol,)),"NTA")</f>
        <v>NTA</v>
      </c>
    </row>
    <row r="37" customFormat="false" ht="14.25" hidden="false" customHeight="false" outlineLevel="0" collapsed="false">
      <c r="D37" s="279"/>
      <c r="T37" s="280" t="n">
        <f aca="false">+PCC!B37</f>
        <v>0</v>
      </c>
      <c r="U37" s="281" t="str">
        <f aca="false">TEXT(PCC!D37,"MMMM")</f>
        <v>January</v>
      </c>
      <c r="V37" s="281" t="str">
        <f aca="false">IFERROR(INDEX(ptxdata,MATCH(PCC!$J37,ptxrow,),MATCH(2,ptxcol,)),"Return to provider")</f>
        <v>Return to provider</v>
      </c>
      <c r="W37" s="281" t="str">
        <f aca="false">IFERROR(INDEX(ptxdata,MATCH(PCC!$J37,ptxrow,),MATCH(3,ptxcol,)),"Return to provider")</f>
        <v>Return to provider</v>
      </c>
      <c r="X37" s="281" t="str">
        <f aca="false">IFERROR(INDEX(stxdata,MATCH(PCC!$N37,stxrow,),MATCH(2,stxcol,)),"Return to provider")</f>
        <v>Return to provider</v>
      </c>
      <c r="Y37" s="281" t="str">
        <f aca="false">RIGHT(PCC!N37,1)</f>
        <v/>
      </c>
      <c r="Z37" s="281" t="str">
        <f aca="false">IFERROR(INDEX(nsxdata,MATCH(PCC!$R37,nsxrow,),MATCH("Cat",nsxcol,)),"Return to provider")</f>
        <v>Return to provider</v>
      </c>
      <c r="AA37" s="281" t="str">
        <f aca="false">IFERROR(INDEX(nsxdata,MATCH(PCC!$R37,nsxrow,),MATCH("a",nsxcol,)),"Return to provider")</f>
        <v>Return to provider</v>
      </c>
      <c r="AB37" s="281" t="str">
        <f aca="false">IFERROR(INDEX(nsxdata,MATCH(PCC!$R37,nsxrow,),MATCH("GG",nsxcol,)),"Return to provider")</f>
        <v>Return to provider</v>
      </c>
      <c r="AC37" s="281" t="str">
        <f aca="false">IFERROR(INDEX(zdata,MATCH(PCC!$P37,zrow,),MATCH("Group",zcol,)),"NTA")</f>
        <v>NTA</v>
      </c>
    </row>
    <row r="38" customFormat="false" ht="14.25" hidden="false" customHeight="false" outlineLevel="0" collapsed="false">
      <c r="D38" s="279"/>
      <c r="T38" s="280" t="n">
        <f aca="false">+PCC!B38</f>
        <v>0</v>
      </c>
      <c r="U38" s="281" t="str">
        <f aca="false">TEXT(PCC!D38,"MMMM")</f>
        <v>January</v>
      </c>
      <c r="V38" s="281" t="str">
        <f aca="false">IFERROR(INDEX(ptxdata,MATCH(PCC!$J38,ptxrow,),MATCH(2,ptxcol,)),"Return to provider")</f>
        <v>Return to provider</v>
      </c>
      <c r="W38" s="281" t="str">
        <f aca="false">IFERROR(INDEX(ptxdata,MATCH(PCC!$J38,ptxrow,),MATCH(3,ptxcol,)),"Return to provider")</f>
        <v>Return to provider</v>
      </c>
      <c r="X38" s="281" t="str">
        <f aca="false">IFERROR(INDEX(stxdata,MATCH(PCC!$N38,stxrow,),MATCH(2,stxcol,)),"Return to provider")</f>
        <v>Return to provider</v>
      </c>
      <c r="Y38" s="281" t="str">
        <f aca="false">RIGHT(PCC!N38,1)</f>
        <v/>
      </c>
      <c r="Z38" s="281" t="str">
        <f aca="false">IFERROR(INDEX(nsxdata,MATCH(PCC!$R38,nsxrow,),MATCH("Cat",nsxcol,)),"Return to provider")</f>
        <v>Return to provider</v>
      </c>
      <c r="AA38" s="281" t="str">
        <f aca="false">IFERROR(INDEX(nsxdata,MATCH(PCC!$R38,nsxrow,),MATCH("a",nsxcol,)),"Return to provider")</f>
        <v>Return to provider</v>
      </c>
      <c r="AB38" s="281" t="str">
        <f aca="false">IFERROR(INDEX(nsxdata,MATCH(PCC!$R38,nsxrow,),MATCH("GG",nsxcol,)),"Return to provider")</f>
        <v>Return to provider</v>
      </c>
      <c r="AC38" s="281" t="str">
        <f aca="false">IFERROR(INDEX(zdata,MATCH(PCC!$P38,zrow,),MATCH("Group",zcol,)),"NTA")</f>
        <v>NTA</v>
      </c>
    </row>
    <row r="39" customFormat="false" ht="14.25" hidden="false" customHeight="false" outlineLevel="0" collapsed="false">
      <c r="D39" s="279"/>
      <c r="T39" s="280" t="n">
        <f aca="false">+PCC!B39</f>
        <v>0</v>
      </c>
      <c r="U39" s="281" t="str">
        <f aca="false">TEXT(PCC!D39,"MMMM")</f>
        <v>January</v>
      </c>
      <c r="V39" s="281" t="str">
        <f aca="false">IFERROR(INDEX(ptxdata,MATCH(PCC!$J39,ptxrow,),MATCH(2,ptxcol,)),"Return to provider")</f>
        <v>Return to provider</v>
      </c>
      <c r="W39" s="281" t="str">
        <f aca="false">IFERROR(INDEX(ptxdata,MATCH(PCC!$J39,ptxrow,),MATCH(3,ptxcol,)),"Return to provider")</f>
        <v>Return to provider</v>
      </c>
      <c r="X39" s="281" t="str">
        <f aca="false">IFERROR(INDEX(stxdata,MATCH(PCC!$N39,stxrow,),MATCH(2,stxcol,)),"Return to provider")</f>
        <v>Return to provider</v>
      </c>
      <c r="Y39" s="281" t="str">
        <f aca="false">RIGHT(PCC!N39,1)</f>
        <v/>
      </c>
      <c r="Z39" s="281" t="str">
        <f aca="false">IFERROR(INDEX(nsxdata,MATCH(PCC!$R39,nsxrow,),MATCH("Cat",nsxcol,)),"Return to provider")</f>
        <v>Return to provider</v>
      </c>
      <c r="AA39" s="281" t="str">
        <f aca="false">IFERROR(INDEX(nsxdata,MATCH(PCC!$R39,nsxrow,),MATCH("a",nsxcol,)),"Return to provider")</f>
        <v>Return to provider</v>
      </c>
      <c r="AB39" s="281" t="str">
        <f aca="false">IFERROR(INDEX(nsxdata,MATCH(PCC!$R39,nsxrow,),MATCH("GG",nsxcol,)),"Return to provider")</f>
        <v>Return to provider</v>
      </c>
      <c r="AC39" s="281" t="str">
        <f aca="false">IFERROR(INDEX(zdata,MATCH(PCC!$P39,zrow,),MATCH("Group",zcol,)),"NTA")</f>
        <v>NTA</v>
      </c>
    </row>
    <row r="40" customFormat="false" ht="14.25" hidden="false" customHeight="false" outlineLevel="0" collapsed="false">
      <c r="D40" s="279"/>
      <c r="T40" s="280" t="n">
        <f aca="false">+PCC!B40</f>
        <v>0</v>
      </c>
      <c r="U40" s="281" t="str">
        <f aca="false">TEXT(PCC!D40,"MMMM")</f>
        <v>January</v>
      </c>
      <c r="V40" s="281" t="str">
        <f aca="false">IFERROR(INDEX(ptxdata,MATCH(PCC!$J40,ptxrow,),MATCH(2,ptxcol,)),"Return to provider")</f>
        <v>Return to provider</v>
      </c>
      <c r="W40" s="281" t="str">
        <f aca="false">IFERROR(INDEX(ptxdata,MATCH(PCC!$J40,ptxrow,),MATCH(3,ptxcol,)),"Return to provider")</f>
        <v>Return to provider</v>
      </c>
      <c r="X40" s="281" t="str">
        <f aca="false">IFERROR(INDEX(stxdata,MATCH(PCC!$N40,stxrow,),MATCH(2,stxcol,)),"Return to provider")</f>
        <v>Return to provider</v>
      </c>
      <c r="Y40" s="281" t="str">
        <f aca="false">RIGHT(PCC!N40,1)</f>
        <v/>
      </c>
      <c r="Z40" s="281" t="str">
        <f aca="false">IFERROR(INDEX(nsxdata,MATCH(PCC!$R40,nsxrow,),MATCH("Cat",nsxcol,)),"Return to provider")</f>
        <v>Return to provider</v>
      </c>
      <c r="AA40" s="281" t="str">
        <f aca="false">IFERROR(INDEX(nsxdata,MATCH(PCC!$R40,nsxrow,),MATCH("a",nsxcol,)),"Return to provider")</f>
        <v>Return to provider</v>
      </c>
      <c r="AB40" s="281" t="str">
        <f aca="false">IFERROR(INDEX(nsxdata,MATCH(PCC!$R40,nsxrow,),MATCH("GG",nsxcol,)),"Return to provider")</f>
        <v>Return to provider</v>
      </c>
      <c r="AC40" s="281" t="str">
        <f aca="false">IFERROR(INDEX(zdata,MATCH(PCC!$P40,zrow,),MATCH("Group",zcol,)),"NTA")</f>
        <v>NTA</v>
      </c>
    </row>
    <row r="41" customFormat="false" ht="14.25" hidden="false" customHeight="false" outlineLevel="0" collapsed="false">
      <c r="D41" s="279"/>
      <c r="T41" s="280" t="n">
        <f aca="false">+PCC!B41</f>
        <v>0</v>
      </c>
      <c r="U41" s="281" t="str">
        <f aca="false">TEXT(PCC!D41,"MMMM")</f>
        <v>January</v>
      </c>
      <c r="V41" s="281" t="str">
        <f aca="false">IFERROR(INDEX(ptxdata,MATCH(PCC!$J41,ptxrow,),MATCH(2,ptxcol,)),"Return to provider")</f>
        <v>Return to provider</v>
      </c>
      <c r="W41" s="281" t="str">
        <f aca="false">IFERROR(INDEX(ptxdata,MATCH(PCC!$J41,ptxrow,),MATCH(3,ptxcol,)),"Return to provider")</f>
        <v>Return to provider</v>
      </c>
      <c r="X41" s="281" t="str">
        <f aca="false">IFERROR(INDEX(stxdata,MATCH(PCC!$N41,stxrow,),MATCH(2,stxcol,)),"Return to provider")</f>
        <v>Return to provider</v>
      </c>
      <c r="Y41" s="281" t="str">
        <f aca="false">RIGHT(PCC!N41,1)</f>
        <v/>
      </c>
      <c r="Z41" s="281" t="str">
        <f aca="false">IFERROR(INDEX(nsxdata,MATCH(PCC!$R41,nsxrow,),MATCH("Cat",nsxcol,)),"Return to provider")</f>
        <v>Return to provider</v>
      </c>
      <c r="AA41" s="281" t="str">
        <f aca="false">IFERROR(INDEX(nsxdata,MATCH(PCC!$R41,nsxrow,),MATCH("a",nsxcol,)),"Return to provider")</f>
        <v>Return to provider</v>
      </c>
      <c r="AB41" s="281" t="str">
        <f aca="false">IFERROR(INDEX(nsxdata,MATCH(PCC!$R41,nsxrow,),MATCH("GG",nsxcol,)),"Return to provider")</f>
        <v>Return to provider</v>
      </c>
      <c r="AC41" s="281" t="str">
        <f aca="false">IFERROR(INDEX(zdata,MATCH(PCC!$P41,zrow,),MATCH("Group",zcol,)),"NTA")</f>
        <v>NTA</v>
      </c>
    </row>
    <row r="42" customFormat="false" ht="14.25" hidden="false" customHeight="false" outlineLevel="0" collapsed="false">
      <c r="D42" s="279"/>
      <c r="T42" s="280" t="n">
        <f aca="false">+PCC!B42</f>
        <v>0</v>
      </c>
      <c r="U42" s="281" t="str">
        <f aca="false">TEXT(PCC!D42,"MMMM")</f>
        <v>January</v>
      </c>
      <c r="V42" s="281" t="str">
        <f aca="false">IFERROR(INDEX(ptxdata,MATCH(PCC!$J42,ptxrow,),MATCH(2,ptxcol,)),"Return to provider")</f>
        <v>Return to provider</v>
      </c>
      <c r="W42" s="281" t="str">
        <f aca="false">IFERROR(INDEX(ptxdata,MATCH(PCC!$J42,ptxrow,),MATCH(3,ptxcol,)),"Return to provider")</f>
        <v>Return to provider</v>
      </c>
      <c r="X42" s="281" t="str">
        <f aca="false">IFERROR(INDEX(stxdata,MATCH(PCC!$N42,stxrow,),MATCH(2,stxcol,)),"Return to provider")</f>
        <v>Return to provider</v>
      </c>
      <c r="Y42" s="281" t="str">
        <f aca="false">RIGHT(PCC!N42,1)</f>
        <v/>
      </c>
      <c r="Z42" s="281" t="str">
        <f aca="false">IFERROR(INDEX(nsxdata,MATCH(PCC!$R42,nsxrow,),MATCH("Cat",nsxcol,)),"Return to provider")</f>
        <v>Return to provider</v>
      </c>
      <c r="AA42" s="281" t="str">
        <f aca="false">IFERROR(INDEX(nsxdata,MATCH(PCC!$R42,nsxrow,),MATCH("a",nsxcol,)),"Return to provider")</f>
        <v>Return to provider</v>
      </c>
      <c r="AB42" s="281" t="str">
        <f aca="false">IFERROR(INDEX(nsxdata,MATCH(PCC!$R42,nsxrow,),MATCH("GG",nsxcol,)),"Return to provider")</f>
        <v>Return to provider</v>
      </c>
      <c r="AC42" s="281" t="str">
        <f aca="false">IFERROR(INDEX(zdata,MATCH(PCC!$P42,zrow,),MATCH("Group",zcol,)),"NTA")</f>
        <v>NTA</v>
      </c>
    </row>
    <row r="43" customFormat="false" ht="14.25" hidden="false" customHeight="false" outlineLevel="0" collapsed="false">
      <c r="D43" s="279"/>
      <c r="T43" s="280" t="n">
        <f aca="false">+PCC!B43</f>
        <v>0</v>
      </c>
      <c r="U43" s="281" t="str">
        <f aca="false">TEXT(PCC!D43,"MMMM")</f>
        <v>January</v>
      </c>
      <c r="V43" s="281" t="str">
        <f aca="false">IFERROR(INDEX(ptxdata,MATCH(PCC!$J43,ptxrow,),MATCH(2,ptxcol,)),"Return to provider")</f>
        <v>Return to provider</v>
      </c>
      <c r="W43" s="281" t="str">
        <f aca="false">IFERROR(INDEX(ptxdata,MATCH(PCC!$J43,ptxrow,),MATCH(3,ptxcol,)),"Return to provider")</f>
        <v>Return to provider</v>
      </c>
      <c r="X43" s="281" t="str">
        <f aca="false">IFERROR(INDEX(stxdata,MATCH(PCC!$N43,stxrow,),MATCH(2,stxcol,)),"Return to provider")</f>
        <v>Return to provider</v>
      </c>
      <c r="Y43" s="281" t="str">
        <f aca="false">RIGHT(PCC!N43,1)</f>
        <v/>
      </c>
      <c r="Z43" s="281" t="str">
        <f aca="false">IFERROR(INDEX(nsxdata,MATCH(PCC!$R43,nsxrow,),MATCH("Cat",nsxcol,)),"Return to provider")</f>
        <v>Return to provider</v>
      </c>
      <c r="AA43" s="281" t="str">
        <f aca="false">IFERROR(INDEX(nsxdata,MATCH(PCC!$R43,nsxrow,),MATCH("a",nsxcol,)),"Return to provider")</f>
        <v>Return to provider</v>
      </c>
      <c r="AB43" s="281" t="str">
        <f aca="false">IFERROR(INDEX(nsxdata,MATCH(PCC!$R43,nsxrow,),MATCH("GG",nsxcol,)),"Return to provider")</f>
        <v>Return to provider</v>
      </c>
      <c r="AC43" s="281" t="str">
        <f aca="false">IFERROR(INDEX(zdata,MATCH(PCC!$P43,zrow,),MATCH("Group",zcol,)),"NTA")</f>
        <v>NTA</v>
      </c>
    </row>
    <row r="44" customFormat="false" ht="14.25" hidden="false" customHeight="false" outlineLevel="0" collapsed="false">
      <c r="D44" s="279"/>
      <c r="T44" s="280" t="n">
        <f aca="false">+PCC!B44</f>
        <v>0</v>
      </c>
      <c r="U44" s="281" t="str">
        <f aca="false">TEXT(PCC!D44,"MMMM")</f>
        <v>January</v>
      </c>
      <c r="V44" s="281" t="str">
        <f aca="false">IFERROR(INDEX(ptxdata,MATCH(PCC!$J44,ptxrow,),MATCH(2,ptxcol,)),"Return to provider")</f>
        <v>Return to provider</v>
      </c>
      <c r="W44" s="281" t="str">
        <f aca="false">IFERROR(INDEX(ptxdata,MATCH(PCC!$J44,ptxrow,),MATCH(3,ptxcol,)),"Return to provider")</f>
        <v>Return to provider</v>
      </c>
      <c r="X44" s="281" t="str">
        <f aca="false">IFERROR(INDEX(stxdata,MATCH(PCC!$N44,stxrow,),MATCH(2,stxcol,)),"Return to provider")</f>
        <v>Return to provider</v>
      </c>
      <c r="Y44" s="281" t="str">
        <f aca="false">RIGHT(PCC!N44,1)</f>
        <v/>
      </c>
      <c r="Z44" s="281" t="str">
        <f aca="false">IFERROR(INDEX(nsxdata,MATCH(PCC!$R44,nsxrow,),MATCH("Cat",nsxcol,)),"Return to provider")</f>
        <v>Return to provider</v>
      </c>
      <c r="AA44" s="281" t="str">
        <f aca="false">IFERROR(INDEX(nsxdata,MATCH(PCC!$R44,nsxrow,),MATCH("a",nsxcol,)),"Return to provider")</f>
        <v>Return to provider</v>
      </c>
      <c r="AB44" s="281" t="str">
        <f aca="false">IFERROR(INDEX(nsxdata,MATCH(PCC!$R44,nsxrow,),MATCH("GG",nsxcol,)),"Return to provider")</f>
        <v>Return to provider</v>
      </c>
      <c r="AC44" s="281" t="str">
        <f aca="false">IFERROR(INDEX(zdata,MATCH(PCC!$P44,zrow,),MATCH("Group",zcol,)),"NTA")</f>
        <v>NTA</v>
      </c>
    </row>
    <row r="45" customFormat="false" ht="14.25" hidden="false" customHeight="false" outlineLevel="0" collapsed="false">
      <c r="D45" s="279"/>
      <c r="T45" s="280" t="n">
        <f aca="false">+PCC!B45</f>
        <v>0</v>
      </c>
      <c r="U45" s="281" t="str">
        <f aca="false">TEXT(PCC!D45,"MMMM")</f>
        <v>January</v>
      </c>
      <c r="V45" s="281" t="str">
        <f aca="false">IFERROR(INDEX(ptxdata,MATCH(PCC!$J45,ptxrow,),MATCH(2,ptxcol,)),"Return to provider")</f>
        <v>Return to provider</v>
      </c>
      <c r="W45" s="281" t="str">
        <f aca="false">IFERROR(INDEX(ptxdata,MATCH(PCC!$J45,ptxrow,),MATCH(3,ptxcol,)),"Return to provider")</f>
        <v>Return to provider</v>
      </c>
      <c r="X45" s="281" t="str">
        <f aca="false">IFERROR(INDEX(stxdata,MATCH(PCC!$N45,stxrow,),MATCH(2,stxcol,)),"Return to provider")</f>
        <v>Return to provider</v>
      </c>
      <c r="Y45" s="281" t="str">
        <f aca="false">RIGHT(PCC!N45,1)</f>
        <v/>
      </c>
      <c r="Z45" s="281" t="str">
        <f aca="false">IFERROR(INDEX(nsxdata,MATCH(PCC!$R45,nsxrow,),MATCH("Cat",nsxcol,)),"Return to provider")</f>
        <v>Return to provider</v>
      </c>
      <c r="AA45" s="281" t="str">
        <f aca="false">IFERROR(INDEX(nsxdata,MATCH(PCC!$R45,nsxrow,),MATCH("a",nsxcol,)),"Return to provider")</f>
        <v>Return to provider</v>
      </c>
      <c r="AB45" s="281" t="str">
        <f aca="false">IFERROR(INDEX(nsxdata,MATCH(PCC!$R45,nsxrow,),MATCH("GG",nsxcol,)),"Return to provider")</f>
        <v>Return to provider</v>
      </c>
      <c r="AC45" s="281" t="str">
        <f aca="false">IFERROR(INDEX(zdata,MATCH(PCC!$P45,zrow,),MATCH("Group",zcol,)),"NTA")</f>
        <v>NTA</v>
      </c>
    </row>
    <row r="46" customFormat="false" ht="14.25" hidden="false" customHeight="false" outlineLevel="0" collapsed="false">
      <c r="D46" s="279"/>
      <c r="T46" s="280" t="n">
        <f aca="false">+PCC!B46</f>
        <v>0</v>
      </c>
      <c r="U46" s="281" t="str">
        <f aca="false">TEXT(PCC!D46,"MMMM")</f>
        <v>January</v>
      </c>
      <c r="V46" s="281" t="str">
        <f aca="false">IFERROR(INDEX(ptxdata,MATCH(PCC!$J46,ptxrow,),MATCH(2,ptxcol,)),"Return to provider")</f>
        <v>Return to provider</v>
      </c>
      <c r="W46" s="281" t="str">
        <f aca="false">IFERROR(INDEX(ptxdata,MATCH(PCC!$J46,ptxrow,),MATCH(3,ptxcol,)),"Return to provider")</f>
        <v>Return to provider</v>
      </c>
      <c r="X46" s="281" t="str">
        <f aca="false">IFERROR(INDEX(stxdata,MATCH(PCC!$N46,stxrow,),MATCH(2,stxcol,)),"Return to provider")</f>
        <v>Return to provider</v>
      </c>
      <c r="Y46" s="281" t="str">
        <f aca="false">RIGHT(PCC!N46,1)</f>
        <v/>
      </c>
      <c r="Z46" s="281" t="str">
        <f aca="false">IFERROR(INDEX(nsxdata,MATCH(PCC!$R46,nsxrow,),MATCH("Cat",nsxcol,)),"Return to provider")</f>
        <v>Return to provider</v>
      </c>
      <c r="AA46" s="281" t="str">
        <f aca="false">IFERROR(INDEX(nsxdata,MATCH(PCC!$R46,nsxrow,),MATCH("a",nsxcol,)),"Return to provider")</f>
        <v>Return to provider</v>
      </c>
      <c r="AB46" s="281" t="str">
        <f aca="false">IFERROR(INDEX(nsxdata,MATCH(PCC!$R46,nsxrow,),MATCH("GG",nsxcol,)),"Return to provider")</f>
        <v>Return to provider</v>
      </c>
      <c r="AC46" s="281" t="str">
        <f aca="false">IFERROR(INDEX(zdata,MATCH(PCC!$P46,zrow,),MATCH("Group",zcol,)),"NTA")</f>
        <v>NTA</v>
      </c>
    </row>
    <row r="47" customFormat="false" ht="14.25" hidden="false" customHeight="false" outlineLevel="0" collapsed="false">
      <c r="D47" s="279"/>
      <c r="T47" s="280" t="n">
        <f aca="false">+PCC!B47</f>
        <v>0</v>
      </c>
      <c r="U47" s="281" t="str">
        <f aca="false">TEXT(PCC!D47,"MMMM")</f>
        <v>January</v>
      </c>
      <c r="V47" s="281" t="str">
        <f aca="false">IFERROR(INDEX(ptxdata,MATCH(PCC!$J47,ptxrow,),MATCH(2,ptxcol,)),"Return to provider")</f>
        <v>Return to provider</v>
      </c>
      <c r="W47" s="281" t="str">
        <f aca="false">IFERROR(INDEX(ptxdata,MATCH(PCC!$J47,ptxrow,),MATCH(3,ptxcol,)),"Return to provider")</f>
        <v>Return to provider</v>
      </c>
      <c r="X47" s="281" t="str">
        <f aca="false">IFERROR(INDEX(stxdata,MATCH(PCC!$N47,stxrow,),MATCH(2,stxcol,)),"Return to provider")</f>
        <v>Return to provider</v>
      </c>
      <c r="Y47" s="281" t="str">
        <f aca="false">RIGHT(PCC!N47,1)</f>
        <v/>
      </c>
      <c r="Z47" s="281" t="str">
        <f aca="false">IFERROR(INDEX(nsxdata,MATCH(PCC!$R47,nsxrow,),MATCH("Cat",nsxcol,)),"Return to provider")</f>
        <v>Return to provider</v>
      </c>
      <c r="AA47" s="281" t="str">
        <f aca="false">IFERROR(INDEX(nsxdata,MATCH(PCC!$R47,nsxrow,),MATCH("a",nsxcol,)),"Return to provider")</f>
        <v>Return to provider</v>
      </c>
      <c r="AB47" s="281" t="str">
        <f aca="false">IFERROR(INDEX(nsxdata,MATCH(PCC!$R47,nsxrow,),MATCH("GG",nsxcol,)),"Return to provider")</f>
        <v>Return to provider</v>
      </c>
      <c r="AC47" s="281" t="str">
        <f aca="false">IFERROR(INDEX(zdata,MATCH(PCC!$P47,zrow,),MATCH("Group",zcol,)),"NTA")</f>
        <v>NTA</v>
      </c>
    </row>
    <row r="48" customFormat="false" ht="14.25" hidden="false" customHeight="false" outlineLevel="0" collapsed="false">
      <c r="D48" s="279"/>
      <c r="T48" s="280" t="n">
        <f aca="false">+PCC!B48</f>
        <v>0</v>
      </c>
      <c r="U48" s="281" t="str">
        <f aca="false">TEXT(PCC!D48,"MMMM")</f>
        <v>January</v>
      </c>
      <c r="V48" s="281" t="str">
        <f aca="false">IFERROR(INDEX(ptxdata,MATCH(PCC!$J48,ptxrow,),MATCH(2,ptxcol,)),"Return to provider")</f>
        <v>Return to provider</v>
      </c>
      <c r="W48" s="281" t="str">
        <f aca="false">IFERROR(INDEX(ptxdata,MATCH(PCC!$J48,ptxrow,),MATCH(3,ptxcol,)),"Return to provider")</f>
        <v>Return to provider</v>
      </c>
      <c r="X48" s="281" t="str">
        <f aca="false">IFERROR(INDEX(stxdata,MATCH(PCC!$N48,stxrow,),MATCH(2,stxcol,)),"Return to provider")</f>
        <v>Return to provider</v>
      </c>
      <c r="Y48" s="281" t="str">
        <f aca="false">RIGHT(PCC!N48,1)</f>
        <v/>
      </c>
      <c r="Z48" s="281" t="str">
        <f aca="false">IFERROR(INDEX(nsxdata,MATCH(PCC!$R48,nsxrow,),MATCH("Cat",nsxcol,)),"Return to provider")</f>
        <v>Return to provider</v>
      </c>
      <c r="AA48" s="281" t="str">
        <f aca="false">IFERROR(INDEX(nsxdata,MATCH(PCC!$R48,nsxrow,),MATCH("a",nsxcol,)),"Return to provider")</f>
        <v>Return to provider</v>
      </c>
      <c r="AB48" s="281" t="str">
        <f aca="false">IFERROR(INDEX(nsxdata,MATCH(PCC!$R48,nsxrow,),MATCH("GG",nsxcol,)),"Return to provider")</f>
        <v>Return to provider</v>
      </c>
      <c r="AC48" s="281" t="str">
        <f aca="false">IFERROR(INDEX(zdata,MATCH(PCC!$P48,zrow,),MATCH("Group",zcol,)),"NTA")</f>
        <v>NTA</v>
      </c>
    </row>
    <row r="49" customFormat="false" ht="14.25" hidden="false" customHeight="false" outlineLevel="0" collapsed="false">
      <c r="D49" s="279"/>
      <c r="T49" s="280" t="n">
        <f aca="false">+PCC!B49</f>
        <v>0</v>
      </c>
      <c r="U49" s="281" t="str">
        <f aca="false">TEXT(PCC!D49,"MMMM")</f>
        <v>January</v>
      </c>
      <c r="V49" s="281" t="str">
        <f aca="false">IFERROR(INDEX(ptxdata,MATCH(PCC!$J49,ptxrow,),MATCH(2,ptxcol,)),"Return to provider")</f>
        <v>Return to provider</v>
      </c>
      <c r="W49" s="281" t="str">
        <f aca="false">IFERROR(INDEX(ptxdata,MATCH(PCC!$J49,ptxrow,),MATCH(3,ptxcol,)),"Return to provider")</f>
        <v>Return to provider</v>
      </c>
      <c r="X49" s="281" t="str">
        <f aca="false">IFERROR(INDEX(stxdata,MATCH(PCC!$N49,stxrow,),MATCH(2,stxcol,)),"Return to provider")</f>
        <v>Return to provider</v>
      </c>
      <c r="Y49" s="281" t="str">
        <f aca="false">RIGHT(PCC!N49,1)</f>
        <v/>
      </c>
      <c r="Z49" s="281" t="str">
        <f aca="false">IFERROR(INDEX(nsxdata,MATCH(PCC!$R49,nsxrow,),MATCH("Cat",nsxcol,)),"Return to provider")</f>
        <v>Return to provider</v>
      </c>
      <c r="AA49" s="281" t="str">
        <f aca="false">IFERROR(INDEX(nsxdata,MATCH(PCC!$R49,nsxrow,),MATCH("a",nsxcol,)),"Return to provider")</f>
        <v>Return to provider</v>
      </c>
      <c r="AB49" s="281" t="str">
        <f aca="false">IFERROR(INDEX(nsxdata,MATCH(PCC!$R49,nsxrow,),MATCH("GG",nsxcol,)),"Return to provider")</f>
        <v>Return to provider</v>
      </c>
      <c r="AC49" s="281" t="str">
        <f aca="false">IFERROR(INDEX(zdata,MATCH(PCC!$P49,zrow,),MATCH("Group",zcol,)),"NTA")</f>
        <v>NTA</v>
      </c>
    </row>
    <row r="50" customFormat="false" ht="14.25" hidden="false" customHeight="false" outlineLevel="0" collapsed="false">
      <c r="D50" s="279"/>
      <c r="T50" s="280" t="n">
        <f aca="false">+PCC!B50</f>
        <v>0</v>
      </c>
      <c r="U50" s="281" t="str">
        <f aca="false">TEXT(PCC!D50,"MMMM")</f>
        <v>January</v>
      </c>
      <c r="V50" s="281" t="str">
        <f aca="false">IFERROR(INDEX(ptxdata,MATCH(PCC!$J50,ptxrow,),MATCH(2,ptxcol,)),"Return to provider")</f>
        <v>Return to provider</v>
      </c>
      <c r="W50" s="281" t="str">
        <f aca="false">IFERROR(INDEX(ptxdata,MATCH(PCC!$J50,ptxrow,),MATCH(3,ptxcol,)),"Return to provider")</f>
        <v>Return to provider</v>
      </c>
      <c r="X50" s="281" t="str">
        <f aca="false">IFERROR(INDEX(stxdata,MATCH(PCC!$N50,stxrow,),MATCH(2,stxcol,)),"Return to provider")</f>
        <v>Return to provider</v>
      </c>
      <c r="Y50" s="281" t="str">
        <f aca="false">RIGHT(PCC!N50,1)</f>
        <v/>
      </c>
      <c r="Z50" s="281" t="str">
        <f aca="false">IFERROR(INDEX(nsxdata,MATCH(PCC!$R50,nsxrow,),MATCH("Cat",nsxcol,)),"Return to provider")</f>
        <v>Return to provider</v>
      </c>
      <c r="AA50" s="281" t="str">
        <f aca="false">IFERROR(INDEX(nsxdata,MATCH(PCC!$R50,nsxrow,),MATCH("a",nsxcol,)),"Return to provider")</f>
        <v>Return to provider</v>
      </c>
      <c r="AB50" s="281" t="str">
        <f aca="false">IFERROR(INDEX(nsxdata,MATCH(PCC!$R50,nsxrow,),MATCH("GG",nsxcol,)),"Return to provider")</f>
        <v>Return to provider</v>
      </c>
      <c r="AC50" s="281" t="str">
        <f aca="false">IFERROR(INDEX(zdata,MATCH(PCC!$P50,zrow,),MATCH("Group",zcol,)),"NTA")</f>
        <v>NTA</v>
      </c>
    </row>
    <row r="51" customFormat="false" ht="14.25" hidden="false" customHeight="false" outlineLevel="0" collapsed="false">
      <c r="D51" s="279"/>
      <c r="T51" s="280" t="n">
        <f aca="false">+PCC!B51</f>
        <v>0</v>
      </c>
      <c r="U51" s="281" t="str">
        <f aca="false">TEXT(PCC!D51,"MMMM")</f>
        <v>January</v>
      </c>
      <c r="V51" s="281" t="str">
        <f aca="false">IFERROR(INDEX(ptxdata,MATCH(PCC!$J51,ptxrow,),MATCH(2,ptxcol,)),"Return to provider")</f>
        <v>Return to provider</v>
      </c>
      <c r="W51" s="281" t="str">
        <f aca="false">IFERROR(INDEX(ptxdata,MATCH(PCC!$J51,ptxrow,),MATCH(3,ptxcol,)),"Return to provider")</f>
        <v>Return to provider</v>
      </c>
      <c r="X51" s="281" t="str">
        <f aca="false">IFERROR(INDEX(stxdata,MATCH(PCC!$N51,stxrow,),MATCH(2,stxcol,)),"Return to provider")</f>
        <v>Return to provider</v>
      </c>
      <c r="Y51" s="281" t="str">
        <f aca="false">RIGHT(PCC!N51,1)</f>
        <v/>
      </c>
      <c r="Z51" s="281" t="str">
        <f aca="false">IFERROR(INDEX(nsxdata,MATCH(PCC!$R51,nsxrow,),MATCH("Cat",nsxcol,)),"Return to provider")</f>
        <v>Return to provider</v>
      </c>
      <c r="AA51" s="281" t="str">
        <f aca="false">IFERROR(INDEX(nsxdata,MATCH(PCC!$R51,nsxrow,),MATCH("a",nsxcol,)),"Return to provider")</f>
        <v>Return to provider</v>
      </c>
      <c r="AB51" s="281" t="str">
        <f aca="false">IFERROR(INDEX(nsxdata,MATCH(PCC!$R51,nsxrow,),MATCH("GG",nsxcol,)),"Return to provider")</f>
        <v>Return to provider</v>
      </c>
      <c r="AC51" s="281" t="str">
        <f aca="false">IFERROR(INDEX(zdata,MATCH(PCC!$P51,zrow,),MATCH("Group",zcol,)),"NTA")</f>
        <v>NTA</v>
      </c>
    </row>
    <row r="52" customFormat="false" ht="14.25" hidden="false" customHeight="false" outlineLevel="0" collapsed="false">
      <c r="D52" s="279"/>
      <c r="T52" s="280" t="n">
        <f aca="false">+PCC!B52</f>
        <v>0</v>
      </c>
      <c r="U52" s="281" t="str">
        <f aca="false">TEXT(PCC!D52,"MMMM")</f>
        <v>January</v>
      </c>
      <c r="V52" s="281" t="str">
        <f aca="false">IFERROR(INDEX(ptxdata,MATCH(PCC!$J52,ptxrow,),MATCH(2,ptxcol,)),"Return to provider")</f>
        <v>Return to provider</v>
      </c>
      <c r="W52" s="281" t="str">
        <f aca="false">IFERROR(INDEX(ptxdata,MATCH(PCC!$J52,ptxrow,),MATCH(3,ptxcol,)),"Return to provider")</f>
        <v>Return to provider</v>
      </c>
      <c r="X52" s="281" t="str">
        <f aca="false">IFERROR(INDEX(stxdata,MATCH(PCC!$N52,stxrow,),MATCH(2,stxcol,)),"Return to provider")</f>
        <v>Return to provider</v>
      </c>
      <c r="Y52" s="281" t="str">
        <f aca="false">RIGHT(PCC!N52,1)</f>
        <v/>
      </c>
      <c r="Z52" s="281" t="str">
        <f aca="false">IFERROR(INDEX(nsxdata,MATCH(PCC!$R52,nsxrow,),MATCH("Cat",nsxcol,)),"Return to provider")</f>
        <v>Return to provider</v>
      </c>
      <c r="AA52" s="281" t="str">
        <f aca="false">IFERROR(INDEX(nsxdata,MATCH(PCC!$R52,nsxrow,),MATCH("a",nsxcol,)),"Return to provider")</f>
        <v>Return to provider</v>
      </c>
      <c r="AB52" s="281" t="str">
        <f aca="false">IFERROR(INDEX(nsxdata,MATCH(PCC!$R52,nsxrow,),MATCH("GG",nsxcol,)),"Return to provider")</f>
        <v>Return to provider</v>
      </c>
      <c r="AC52" s="281" t="str">
        <f aca="false">IFERROR(INDEX(zdata,MATCH(PCC!$P52,zrow,),MATCH("Group",zcol,)),"NTA")</f>
        <v>NTA</v>
      </c>
    </row>
    <row r="53" customFormat="false" ht="14.25" hidden="false" customHeight="false" outlineLevel="0" collapsed="false">
      <c r="D53" s="279"/>
      <c r="T53" s="280" t="n">
        <f aca="false">+PCC!B53</f>
        <v>0</v>
      </c>
      <c r="U53" s="281" t="str">
        <f aca="false">TEXT(PCC!D53,"MMMM")</f>
        <v>January</v>
      </c>
      <c r="V53" s="281" t="str">
        <f aca="false">IFERROR(INDEX(ptxdata,MATCH(PCC!$J53,ptxrow,),MATCH(2,ptxcol,)),"Return to provider")</f>
        <v>Return to provider</v>
      </c>
      <c r="W53" s="281" t="str">
        <f aca="false">IFERROR(INDEX(ptxdata,MATCH(PCC!$J53,ptxrow,),MATCH(3,ptxcol,)),"Return to provider")</f>
        <v>Return to provider</v>
      </c>
      <c r="X53" s="281" t="str">
        <f aca="false">IFERROR(INDEX(stxdata,MATCH(PCC!$N53,stxrow,),MATCH(2,stxcol,)),"Return to provider")</f>
        <v>Return to provider</v>
      </c>
      <c r="Y53" s="281" t="str">
        <f aca="false">RIGHT(PCC!N53,1)</f>
        <v/>
      </c>
      <c r="Z53" s="281" t="str">
        <f aca="false">IFERROR(INDEX(nsxdata,MATCH(PCC!$R53,nsxrow,),MATCH("Cat",nsxcol,)),"Return to provider")</f>
        <v>Return to provider</v>
      </c>
      <c r="AA53" s="281" t="str">
        <f aca="false">IFERROR(INDEX(nsxdata,MATCH(PCC!$R53,nsxrow,),MATCH("a",nsxcol,)),"Return to provider")</f>
        <v>Return to provider</v>
      </c>
      <c r="AB53" s="281" t="str">
        <f aca="false">IFERROR(INDEX(nsxdata,MATCH(PCC!$R53,nsxrow,),MATCH("GG",nsxcol,)),"Return to provider")</f>
        <v>Return to provider</v>
      </c>
      <c r="AC53" s="281" t="str">
        <f aca="false">IFERROR(INDEX(zdata,MATCH(PCC!$P53,zrow,),MATCH("Group",zcol,)),"NTA")</f>
        <v>NTA</v>
      </c>
    </row>
    <row r="54" customFormat="false" ht="14.25" hidden="false" customHeight="false" outlineLevel="0" collapsed="false">
      <c r="D54" s="279"/>
      <c r="T54" s="280" t="n">
        <f aca="false">+PCC!B54</f>
        <v>0</v>
      </c>
      <c r="U54" s="281" t="str">
        <f aca="false">TEXT(PCC!D54,"MMMM")</f>
        <v>January</v>
      </c>
      <c r="V54" s="281" t="str">
        <f aca="false">IFERROR(INDEX(ptxdata,MATCH(PCC!$J54,ptxrow,),MATCH(2,ptxcol,)),"Return to provider")</f>
        <v>Return to provider</v>
      </c>
      <c r="W54" s="281" t="str">
        <f aca="false">IFERROR(INDEX(ptxdata,MATCH(PCC!$J54,ptxrow,),MATCH(3,ptxcol,)),"Return to provider")</f>
        <v>Return to provider</v>
      </c>
      <c r="X54" s="281" t="str">
        <f aca="false">IFERROR(INDEX(stxdata,MATCH(PCC!$N54,stxrow,),MATCH(2,stxcol,)),"Return to provider")</f>
        <v>Return to provider</v>
      </c>
      <c r="Y54" s="281" t="str">
        <f aca="false">RIGHT(PCC!N54,1)</f>
        <v/>
      </c>
      <c r="Z54" s="281" t="str">
        <f aca="false">IFERROR(INDEX(nsxdata,MATCH(PCC!$R54,nsxrow,),MATCH("Cat",nsxcol,)),"Return to provider")</f>
        <v>Return to provider</v>
      </c>
      <c r="AA54" s="281" t="str">
        <f aca="false">IFERROR(INDEX(nsxdata,MATCH(PCC!$R54,nsxrow,),MATCH("a",nsxcol,)),"Return to provider")</f>
        <v>Return to provider</v>
      </c>
      <c r="AB54" s="281" t="str">
        <f aca="false">IFERROR(INDEX(nsxdata,MATCH(PCC!$R54,nsxrow,),MATCH("GG",nsxcol,)),"Return to provider")</f>
        <v>Return to provider</v>
      </c>
      <c r="AC54" s="281" t="str">
        <f aca="false">IFERROR(INDEX(zdata,MATCH(PCC!$P54,zrow,),MATCH("Group",zcol,)),"NTA")</f>
        <v>NTA</v>
      </c>
    </row>
    <row r="55" customFormat="false" ht="14.25" hidden="false" customHeight="false" outlineLevel="0" collapsed="false">
      <c r="D55" s="279"/>
      <c r="T55" s="280" t="n">
        <f aca="false">+PCC!B55</f>
        <v>0</v>
      </c>
      <c r="U55" s="281" t="str">
        <f aca="false">TEXT(PCC!D55,"MMMM")</f>
        <v>January</v>
      </c>
      <c r="V55" s="281" t="str">
        <f aca="false">IFERROR(INDEX(ptxdata,MATCH(PCC!$J55,ptxrow,),MATCH(2,ptxcol,)),"Return to provider")</f>
        <v>Return to provider</v>
      </c>
      <c r="W55" s="281" t="str">
        <f aca="false">IFERROR(INDEX(ptxdata,MATCH(PCC!$J55,ptxrow,),MATCH(3,ptxcol,)),"Return to provider")</f>
        <v>Return to provider</v>
      </c>
      <c r="X55" s="281" t="str">
        <f aca="false">IFERROR(INDEX(stxdata,MATCH(PCC!$N55,stxrow,),MATCH(2,stxcol,)),"Return to provider")</f>
        <v>Return to provider</v>
      </c>
      <c r="Y55" s="281" t="str">
        <f aca="false">RIGHT(PCC!N55,1)</f>
        <v/>
      </c>
      <c r="Z55" s="281" t="str">
        <f aca="false">IFERROR(INDEX(nsxdata,MATCH(PCC!$R55,nsxrow,),MATCH("Cat",nsxcol,)),"Return to provider")</f>
        <v>Return to provider</v>
      </c>
      <c r="AA55" s="281" t="str">
        <f aca="false">IFERROR(INDEX(nsxdata,MATCH(PCC!$R55,nsxrow,),MATCH("a",nsxcol,)),"Return to provider")</f>
        <v>Return to provider</v>
      </c>
      <c r="AB55" s="281" t="str">
        <f aca="false">IFERROR(INDEX(nsxdata,MATCH(PCC!$R55,nsxrow,),MATCH("GG",nsxcol,)),"Return to provider")</f>
        <v>Return to provider</v>
      </c>
      <c r="AC55" s="281" t="str">
        <f aca="false">IFERROR(INDEX(zdata,MATCH(PCC!$P55,zrow,),MATCH("Group",zcol,)),"NTA")</f>
        <v>NTA</v>
      </c>
    </row>
    <row r="56" customFormat="false" ht="14.25" hidden="false" customHeight="false" outlineLevel="0" collapsed="false">
      <c r="D56" s="279"/>
      <c r="T56" s="280" t="n">
        <f aca="false">+PCC!B56</f>
        <v>0</v>
      </c>
      <c r="U56" s="281" t="str">
        <f aca="false">TEXT(PCC!D56,"MMMM")</f>
        <v>January</v>
      </c>
      <c r="V56" s="281" t="str">
        <f aca="false">IFERROR(INDEX(ptxdata,MATCH(PCC!$J56,ptxrow,),MATCH(2,ptxcol,)),"Return to provider")</f>
        <v>Return to provider</v>
      </c>
      <c r="W56" s="281" t="str">
        <f aca="false">IFERROR(INDEX(ptxdata,MATCH(PCC!$J56,ptxrow,),MATCH(3,ptxcol,)),"Return to provider")</f>
        <v>Return to provider</v>
      </c>
      <c r="X56" s="281" t="str">
        <f aca="false">IFERROR(INDEX(stxdata,MATCH(PCC!$N56,stxrow,),MATCH(2,stxcol,)),"Return to provider")</f>
        <v>Return to provider</v>
      </c>
      <c r="Y56" s="281" t="str">
        <f aca="false">RIGHT(PCC!N56,1)</f>
        <v/>
      </c>
      <c r="Z56" s="281" t="str">
        <f aca="false">IFERROR(INDEX(nsxdata,MATCH(PCC!$R56,nsxrow,),MATCH("Cat",nsxcol,)),"Return to provider")</f>
        <v>Return to provider</v>
      </c>
      <c r="AA56" s="281" t="str">
        <f aca="false">IFERROR(INDEX(nsxdata,MATCH(PCC!$R56,nsxrow,),MATCH("a",nsxcol,)),"Return to provider")</f>
        <v>Return to provider</v>
      </c>
      <c r="AB56" s="281" t="str">
        <f aca="false">IFERROR(INDEX(nsxdata,MATCH(PCC!$R56,nsxrow,),MATCH("GG",nsxcol,)),"Return to provider")</f>
        <v>Return to provider</v>
      </c>
      <c r="AC56" s="281" t="str">
        <f aca="false">IFERROR(INDEX(zdata,MATCH(PCC!$P56,zrow,),MATCH("Group",zcol,)),"NTA")</f>
        <v>NTA</v>
      </c>
    </row>
    <row r="57" customFormat="false" ht="14.25" hidden="false" customHeight="false" outlineLevel="0" collapsed="false">
      <c r="D57" s="279"/>
      <c r="T57" s="280" t="n">
        <f aca="false">+PCC!B57</f>
        <v>0</v>
      </c>
      <c r="U57" s="281" t="str">
        <f aca="false">TEXT(PCC!D57,"MMMM")</f>
        <v>January</v>
      </c>
      <c r="V57" s="281" t="str">
        <f aca="false">IFERROR(INDEX(ptxdata,MATCH(PCC!$J57,ptxrow,),MATCH(2,ptxcol,)),"Return to provider")</f>
        <v>Return to provider</v>
      </c>
      <c r="W57" s="281" t="str">
        <f aca="false">IFERROR(INDEX(ptxdata,MATCH(PCC!$J57,ptxrow,),MATCH(3,ptxcol,)),"Return to provider")</f>
        <v>Return to provider</v>
      </c>
      <c r="X57" s="281" t="str">
        <f aca="false">IFERROR(INDEX(stxdata,MATCH(PCC!$N57,stxrow,),MATCH(2,stxcol,)),"Return to provider")</f>
        <v>Return to provider</v>
      </c>
      <c r="Y57" s="281" t="str">
        <f aca="false">RIGHT(PCC!N57,1)</f>
        <v/>
      </c>
      <c r="Z57" s="281" t="str">
        <f aca="false">IFERROR(INDEX(nsxdata,MATCH(PCC!$R57,nsxrow,),MATCH("Cat",nsxcol,)),"Return to provider")</f>
        <v>Return to provider</v>
      </c>
      <c r="AA57" s="281" t="str">
        <f aca="false">IFERROR(INDEX(nsxdata,MATCH(PCC!$R57,nsxrow,),MATCH("a",nsxcol,)),"Return to provider")</f>
        <v>Return to provider</v>
      </c>
      <c r="AB57" s="281" t="str">
        <f aca="false">IFERROR(INDEX(nsxdata,MATCH(PCC!$R57,nsxrow,),MATCH("GG",nsxcol,)),"Return to provider")</f>
        <v>Return to provider</v>
      </c>
      <c r="AC57" s="281" t="str">
        <f aca="false">IFERROR(INDEX(zdata,MATCH(PCC!$P57,zrow,),MATCH("Group",zcol,)),"NTA")</f>
        <v>NTA</v>
      </c>
    </row>
    <row r="58" customFormat="false" ht="14.25" hidden="false" customHeight="false" outlineLevel="0" collapsed="false">
      <c r="D58" s="279"/>
      <c r="T58" s="280" t="n">
        <f aca="false">+PCC!B58</f>
        <v>0</v>
      </c>
      <c r="U58" s="281" t="str">
        <f aca="false">TEXT(PCC!D58,"MMMM")</f>
        <v>January</v>
      </c>
      <c r="V58" s="281" t="str">
        <f aca="false">IFERROR(INDEX(ptxdata,MATCH(PCC!$J58,ptxrow,),MATCH(2,ptxcol,)),"Return to provider")</f>
        <v>Return to provider</v>
      </c>
      <c r="W58" s="281" t="str">
        <f aca="false">IFERROR(INDEX(ptxdata,MATCH(PCC!$J58,ptxrow,),MATCH(3,ptxcol,)),"Return to provider")</f>
        <v>Return to provider</v>
      </c>
      <c r="X58" s="281" t="str">
        <f aca="false">IFERROR(INDEX(stxdata,MATCH(PCC!$N58,stxrow,),MATCH(2,stxcol,)),"Return to provider")</f>
        <v>Return to provider</v>
      </c>
      <c r="Y58" s="281" t="str">
        <f aca="false">RIGHT(PCC!N58,1)</f>
        <v/>
      </c>
      <c r="Z58" s="281" t="str">
        <f aca="false">IFERROR(INDEX(nsxdata,MATCH(PCC!$R58,nsxrow,),MATCH("Cat",nsxcol,)),"Return to provider")</f>
        <v>Return to provider</v>
      </c>
      <c r="AA58" s="281" t="str">
        <f aca="false">IFERROR(INDEX(nsxdata,MATCH(PCC!$R58,nsxrow,),MATCH("a",nsxcol,)),"Return to provider")</f>
        <v>Return to provider</v>
      </c>
      <c r="AB58" s="281" t="str">
        <f aca="false">IFERROR(INDEX(nsxdata,MATCH(PCC!$R58,nsxrow,),MATCH("GG",nsxcol,)),"Return to provider")</f>
        <v>Return to provider</v>
      </c>
      <c r="AC58" s="281" t="str">
        <f aca="false">IFERROR(INDEX(zdata,MATCH(PCC!$P58,zrow,),MATCH("Group",zcol,)),"NTA")</f>
        <v>NTA</v>
      </c>
    </row>
    <row r="59" customFormat="false" ht="14.25" hidden="false" customHeight="false" outlineLevel="0" collapsed="false">
      <c r="D59" s="279"/>
      <c r="T59" s="280" t="n">
        <f aca="false">+PCC!B59</f>
        <v>0</v>
      </c>
      <c r="U59" s="281" t="str">
        <f aca="false">TEXT(PCC!D59,"MMMM")</f>
        <v>January</v>
      </c>
      <c r="V59" s="281" t="str">
        <f aca="false">IFERROR(INDEX(ptxdata,MATCH(PCC!$J59,ptxrow,),MATCH(2,ptxcol,)),"Return to provider")</f>
        <v>Return to provider</v>
      </c>
      <c r="W59" s="281" t="str">
        <f aca="false">IFERROR(INDEX(ptxdata,MATCH(PCC!$J59,ptxrow,),MATCH(3,ptxcol,)),"Return to provider")</f>
        <v>Return to provider</v>
      </c>
      <c r="X59" s="281" t="str">
        <f aca="false">IFERROR(INDEX(stxdata,MATCH(PCC!$N59,stxrow,),MATCH(2,stxcol,)),"Return to provider")</f>
        <v>Return to provider</v>
      </c>
      <c r="Y59" s="281" t="str">
        <f aca="false">RIGHT(PCC!N59,1)</f>
        <v/>
      </c>
      <c r="Z59" s="281" t="str">
        <f aca="false">IFERROR(INDEX(nsxdata,MATCH(PCC!$R59,nsxrow,),MATCH("Cat",nsxcol,)),"Return to provider")</f>
        <v>Return to provider</v>
      </c>
      <c r="AA59" s="281" t="str">
        <f aca="false">IFERROR(INDEX(nsxdata,MATCH(PCC!$R59,nsxrow,),MATCH("a",nsxcol,)),"Return to provider")</f>
        <v>Return to provider</v>
      </c>
      <c r="AB59" s="281" t="str">
        <f aca="false">IFERROR(INDEX(nsxdata,MATCH(PCC!$R59,nsxrow,),MATCH("GG",nsxcol,)),"Return to provider")</f>
        <v>Return to provider</v>
      </c>
      <c r="AC59" s="281" t="str">
        <f aca="false">IFERROR(INDEX(zdata,MATCH(PCC!$P59,zrow,),MATCH("Group",zcol,)),"NTA")</f>
        <v>NTA</v>
      </c>
    </row>
    <row r="60" customFormat="false" ht="14.25" hidden="false" customHeight="false" outlineLevel="0" collapsed="false">
      <c r="D60" s="279"/>
      <c r="T60" s="280" t="n">
        <f aca="false">+PCC!B60</f>
        <v>0</v>
      </c>
      <c r="U60" s="281" t="str">
        <f aca="false">TEXT(PCC!D60,"MMMM")</f>
        <v>January</v>
      </c>
      <c r="V60" s="281" t="str">
        <f aca="false">IFERROR(INDEX(ptxdata,MATCH(PCC!$J60,ptxrow,),MATCH(2,ptxcol,)),"Return to provider")</f>
        <v>Return to provider</v>
      </c>
      <c r="W60" s="281" t="str">
        <f aca="false">IFERROR(INDEX(ptxdata,MATCH(PCC!$J60,ptxrow,),MATCH(3,ptxcol,)),"Return to provider")</f>
        <v>Return to provider</v>
      </c>
      <c r="X60" s="281" t="str">
        <f aca="false">IFERROR(INDEX(stxdata,MATCH(PCC!$N60,stxrow,),MATCH(2,stxcol,)),"Return to provider")</f>
        <v>Return to provider</v>
      </c>
      <c r="Y60" s="281" t="str">
        <f aca="false">RIGHT(PCC!N60,1)</f>
        <v/>
      </c>
      <c r="Z60" s="281" t="str">
        <f aca="false">IFERROR(INDEX(nsxdata,MATCH(PCC!$R60,nsxrow,),MATCH("Cat",nsxcol,)),"Return to provider")</f>
        <v>Return to provider</v>
      </c>
      <c r="AA60" s="281" t="str">
        <f aca="false">IFERROR(INDEX(nsxdata,MATCH(PCC!$R60,nsxrow,),MATCH("a",nsxcol,)),"Return to provider")</f>
        <v>Return to provider</v>
      </c>
      <c r="AB60" s="281" t="str">
        <f aca="false">IFERROR(INDEX(nsxdata,MATCH(PCC!$R60,nsxrow,),MATCH("GG",nsxcol,)),"Return to provider")</f>
        <v>Return to provider</v>
      </c>
      <c r="AC60" s="281" t="str">
        <f aca="false">IFERROR(INDEX(zdata,MATCH(PCC!$P60,zrow,),MATCH("Group",zcol,)),"NTA")</f>
        <v>NTA</v>
      </c>
    </row>
    <row r="61" customFormat="false" ht="14.25" hidden="false" customHeight="false" outlineLevel="0" collapsed="false">
      <c r="D61" s="279"/>
      <c r="T61" s="280" t="n">
        <f aca="false">+PCC!B61</f>
        <v>0</v>
      </c>
      <c r="U61" s="281" t="str">
        <f aca="false">TEXT(PCC!D61,"MMMM")</f>
        <v>January</v>
      </c>
      <c r="V61" s="281" t="str">
        <f aca="false">IFERROR(INDEX(ptxdata,MATCH(PCC!$J61,ptxrow,),MATCH(2,ptxcol,)),"Return to provider")</f>
        <v>Return to provider</v>
      </c>
      <c r="W61" s="281" t="str">
        <f aca="false">IFERROR(INDEX(ptxdata,MATCH(PCC!$J61,ptxrow,),MATCH(3,ptxcol,)),"Return to provider")</f>
        <v>Return to provider</v>
      </c>
      <c r="X61" s="281" t="str">
        <f aca="false">IFERROR(INDEX(stxdata,MATCH(PCC!$N61,stxrow,),MATCH(2,stxcol,)),"Return to provider")</f>
        <v>Return to provider</v>
      </c>
      <c r="Y61" s="281" t="str">
        <f aca="false">RIGHT(PCC!N61,1)</f>
        <v/>
      </c>
      <c r="Z61" s="281" t="str">
        <f aca="false">IFERROR(INDEX(nsxdata,MATCH(PCC!$R61,nsxrow,),MATCH("Cat",nsxcol,)),"Return to provider")</f>
        <v>Return to provider</v>
      </c>
      <c r="AA61" s="281" t="str">
        <f aca="false">IFERROR(INDEX(nsxdata,MATCH(PCC!$R61,nsxrow,),MATCH("a",nsxcol,)),"Return to provider")</f>
        <v>Return to provider</v>
      </c>
      <c r="AB61" s="281" t="str">
        <f aca="false">IFERROR(INDEX(nsxdata,MATCH(PCC!$R61,nsxrow,),MATCH("GG",nsxcol,)),"Return to provider")</f>
        <v>Return to provider</v>
      </c>
      <c r="AC61" s="281" t="str">
        <f aca="false">IFERROR(INDEX(zdata,MATCH(PCC!$P61,zrow,),MATCH("Group",zcol,)),"NTA")</f>
        <v>NTA</v>
      </c>
    </row>
    <row r="62" customFormat="false" ht="14.25" hidden="false" customHeight="false" outlineLevel="0" collapsed="false">
      <c r="D62" s="279"/>
      <c r="T62" s="280" t="n">
        <f aca="false">+PCC!B62</f>
        <v>0</v>
      </c>
      <c r="U62" s="281" t="str">
        <f aca="false">TEXT(PCC!D62,"MMMM")</f>
        <v>January</v>
      </c>
      <c r="V62" s="281" t="str">
        <f aca="false">IFERROR(INDEX(ptxdata,MATCH(PCC!$J62,ptxrow,),MATCH(2,ptxcol,)),"Return to provider")</f>
        <v>Return to provider</v>
      </c>
      <c r="W62" s="281" t="str">
        <f aca="false">IFERROR(INDEX(ptxdata,MATCH(PCC!$J62,ptxrow,),MATCH(3,ptxcol,)),"Return to provider")</f>
        <v>Return to provider</v>
      </c>
      <c r="X62" s="281" t="str">
        <f aca="false">IFERROR(INDEX(stxdata,MATCH(PCC!$N62,stxrow,),MATCH(2,stxcol,)),"Return to provider")</f>
        <v>Return to provider</v>
      </c>
      <c r="Y62" s="281" t="str">
        <f aca="false">RIGHT(PCC!N62,1)</f>
        <v/>
      </c>
      <c r="Z62" s="281" t="str">
        <f aca="false">IFERROR(INDEX(nsxdata,MATCH(PCC!$R62,nsxrow,),MATCH("Cat",nsxcol,)),"Return to provider")</f>
        <v>Return to provider</v>
      </c>
      <c r="AA62" s="281" t="str">
        <f aca="false">IFERROR(INDEX(nsxdata,MATCH(PCC!$R62,nsxrow,),MATCH("a",nsxcol,)),"Return to provider")</f>
        <v>Return to provider</v>
      </c>
      <c r="AB62" s="281" t="str">
        <f aca="false">IFERROR(INDEX(nsxdata,MATCH(PCC!$R62,nsxrow,),MATCH("GG",nsxcol,)),"Return to provider")</f>
        <v>Return to provider</v>
      </c>
      <c r="AC62" s="281" t="str">
        <f aca="false">IFERROR(INDEX(zdata,MATCH(PCC!$P62,zrow,),MATCH("Group",zcol,)),"NTA")</f>
        <v>NTA</v>
      </c>
    </row>
    <row r="63" customFormat="false" ht="14.25" hidden="false" customHeight="false" outlineLevel="0" collapsed="false">
      <c r="D63" s="279"/>
      <c r="T63" s="280" t="n">
        <f aca="false">+PCC!B63</f>
        <v>0</v>
      </c>
      <c r="U63" s="281" t="str">
        <f aca="false">TEXT(PCC!D63,"MMMM")</f>
        <v>January</v>
      </c>
      <c r="V63" s="281" t="str">
        <f aca="false">IFERROR(INDEX(ptxdata,MATCH(PCC!$J63,ptxrow,),MATCH(2,ptxcol,)),"Return to provider")</f>
        <v>Return to provider</v>
      </c>
      <c r="W63" s="281" t="str">
        <f aca="false">IFERROR(INDEX(ptxdata,MATCH(PCC!$J63,ptxrow,),MATCH(3,ptxcol,)),"Return to provider")</f>
        <v>Return to provider</v>
      </c>
      <c r="X63" s="281" t="str">
        <f aca="false">IFERROR(INDEX(stxdata,MATCH(PCC!$N63,stxrow,),MATCH(2,stxcol,)),"Return to provider")</f>
        <v>Return to provider</v>
      </c>
      <c r="Y63" s="281" t="str">
        <f aca="false">RIGHT(PCC!N63,1)</f>
        <v/>
      </c>
      <c r="Z63" s="281" t="str">
        <f aca="false">IFERROR(INDEX(nsxdata,MATCH(PCC!$R63,nsxrow,),MATCH("Cat",nsxcol,)),"Return to provider")</f>
        <v>Return to provider</v>
      </c>
      <c r="AA63" s="281" t="str">
        <f aca="false">IFERROR(INDEX(nsxdata,MATCH(PCC!$R63,nsxrow,),MATCH("a",nsxcol,)),"Return to provider")</f>
        <v>Return to provider</v>
      </c>
      <c r="AB63" s="281" t="str">
        <f aca="false">IFERROR(INDEX(nsxdata,MATCH(PCC!$R63,nsxrow,),MATCH("GG",nsxcol,)),"Return to provider")</f>
        <v>Return to provider</v>
      </c>
      <c r="AC63" s="281" t="str">
        <f aca="false">IFERROR(INDEX(zdata,MATCH(PCC!$P63,zrow,),MATCH("Group",zcol,)),"NTA")</f>
        <v>NTA</v>
      </c>
    </row>
    <row r="64" customFormat="false" ht="14.25" hidden="false" customHeight="false" outlineLevel="0" collapsed="false">
      <c r="D64" s="279"/>
      <c r="T64" s="280" t="n">
        <f aca="false">+PCC!B64</f>
        <v>0</v>
      </c>
      <c r="U64" s="281" t="str">
        <f aca="false">TEXT(PCC!D64,"MMMM")</f>
        <v>January</v>
      </c>
      <c r="V64" s="281" t="str">
        <f aca="false">IFERROR(INDEX(ptxdata,MATCH(PCC!$J64,ptxrow,),MATCH(2,ptxcol,)),"Return to provider")</f>
        <v>Return to provider</v>
      </c>
      <c r="W64" s="281" t="str">
        <f aca="false">IFERROR(INDEX(ptxdata,MATCH(PCC!$J64,ptxrow,),MATCH(3,ptxcol,)),"Return to provider")</f>
        <v>Return to provider</v>
      </c>
      <c r="X64" s="281" t="str">
        <f aca="false">IFERROR(INDEX(stxdata,MATCH(PCC!$N64,stxrow,),MATCH(2,stxcol,)),"Return to provider")</f>
        <v>Return to provider</v>
      </c>
      <c r="Y64" s="281" t="str">
        <f aca="false">RIGHT(PCC!N64,1)</f>
        <v/>
      </c>
      <c r="Z64" s="281" t="str">
        <f aca="false">IFERROR(INDEX(nsxdata,MATCH(PCC!$R64,nsxrow,),MATCH("Cat",nsxcol,)),"Return to provider")</f>
        <v>Return to provider</v>
      </c>
      <c r="AA64" s="281" t="str">
        <f aca="false">IFERROR(INDEX(nsxdata,MATCH(PCC!$R64,nsxrow,),MATCH("a",nsxcol,)),"Return to provider")</f>
        <v>Return to provider</v>
      </c>
      <c r="AB64" s="281" t="str">
        <f aca="false">IFERROR(INDEX(nsxdata,MATCH(PCC!$R64,nsxrow,),MATCH("GG",nsxcol,)),"Return to provider")</f>
        <v>Return to provider</v>
      </c>
      <c r="AC64" s="281" t="str">
        <f aca="false">IFERROR(INDEX(zdata,MATCH(PCC!$P64,zrow,),MATCH("Group",zcol,)),"NTA")</f>
        <v>NTA</v>
      </c>
    </row>
    <row r="65" customFormat="false" ht="14.25" hidden="false" customHeight="false" outlineLevel="0" collapsed="false">
      <c r="D65" s="279"/>
      <c r="T65" s="280" t="n">
        <f aca="false">+PCC!B65</f>
        <v>0</v>
      </c>
      <c r="U65" s="281" t="str">
        <f aca="false">TEXT(PCC!D65,"MMMM")</f>
        <v>January</v>
      </c>
      <c r="V65" s="281" t="str">
        <f aca="false">IFERROR(INDEX(ptxdata,MATCH(PCC!$J65,ptxrow,),MATCH(2,ptxcol,)),"Return to provider")</f>
        <v>Return to provider</v>
      </c>
      <c r="W65" s="281" t="str">
        <f aca="false">IFERROR(INDEX(ptxdata,MATCH(PCC!$J65,ptxrow,),MATCH(3,ptxcol,)),"Return to provider")</f>
        <v>Return to provider</v>
      </c>
      <c r="X65" s="281" t="str">
        <f aca="false">IFERROR(INDEX(stxdata,MATCH(PCC!$N65,stxrow,),MATCH(2,stxcol,)),"Return to provider")</f>
        <v>Return to provider</v>
      </c>
      <c r="Y65" s="281" t="str">
        <f aca="false">RIGHT(PCC!N65,1)</f>
        <v/>
      </c>
      <c r="Z65" s="281" t="str">
        <f aca="false">IFERROR(INDEX(nsxdata,MATCH(PCC!$R65,nsxrow,),MATCH("Cat",nsxcol,)),"Return to provider")</f>
        <v>Return to provider</v>
      </c>
      <c r="AA65" s="281" t="str">
        <f aca="false">IFERROR(INDEX(nsxdata,MATCH(PCC!$R65,nsxrow,),MATCH("a",nsxcol,)),"Return to provider")</f>
        <v>Return to provider</v>
      </c>
      <c r="AB65" s="281" t="str">
        <f aca="false">IFERROR(INDEX(nsxdata,MATCH(PCC!$R65,nsxrow,),MATCH("GG",nsxcol,)),"Return to provider")</f>
        <v>Return to provider</v>
      </c>
      <c r="AC65" s="281" t="str">
        <f aca="false">IFERROR(INDEX(zdata,MATCH(PCC!$P65,zrow,),MATCH("Group",zcol,)),"NTA")</f>
        <v>NTA</v>
      </c>
    </row>
    <row r="66" customFormat="false" ht="14.25" hidden="false" customHeight="false" outlineLevel="0" collapsed="false">
      <c r="D66" s="279"/>
      <c r="T66" s="280" t="n">
        <f aca="false">+PCC!B66</f>
        <v>0</v>
      </c>
      <c r="U66" s="281" t="str">
        <f aca="false">TEXT(PCC!D66,"MMMM")</f>
        <v>January</v>
      </c>
      <c r="V66" s="281" t="str">
        <f aca="false">IFERROR(INDEX(ptxdata,MATCH(PCC!$J66,ptxrow,),MATCH(2,ptxcol,)),"Return to provider")</f>
        <v>Return to provider</v>
      </c>
      <c r="W66" s="281" t="str">
        <f aca="false">IFERROR(INDEX(ptxdata,MATCH(PCC!$J66,ptxrow,),MATCH(3,ptxcol,)),"Return to provider")</f>
        <v>Return to provider</v>
      </c>
      <c r="X66" s="281" t="str">
        <f aca="false">IFERROR(INDEX(stxdata,MATCH(PCC!$N66,stxrow,),MATCH(2,stxcol,)),"Return to provider")</f>
        <v>Return to provider</v>
      </c>
      <c r="Y66" s="281" t="str">
        <f aca="false">RIGHT(PCC!N66,1)</f>
        <v/>
      </c>
      <c r="Z66" s="281" t="str">
        <f aca="false">IFERROR(INDEX(nsxdata,MATCH(PCC!$R66,nsxrow,),MATCH("Cat",nsxcol,)),"Return to provider")</f>
        <v>Return to provider</v>
      </c>
      <c r="AA66" s="281" t="str">
        <f aca="false">IFERROR(INDEX(nsxdata,MATCH(PCC!$R66,nsxrow,),MATCH("a",nsxcol,)),"Return to provider")</f>
        <v>Return to provider</v>
      </c>
      <c r="AB66" s="281" t="str">
        <f aca="false">IFERROR(INDEX(nsxdata,MATCH(PCC!$R66,nsxrow,),MATCH("GG",nsxcol,)),"Return to provider")</f>
        <v>Return to provider</v>
      </c>
      <c r="AC66" s="281" t="str">
        <f aca="false">IFERROR(INDEX(zdata,MATCH(PCC!$P66,zrow,),MATCH("Group",zcol,)),"NTA")</f>
        <v>NTA</v>
      </c>
    </row>
    <row r="67" customFormat="false" ht="14.25" hidden="false" customHeight="false" outlineLevel="0" collapsed="false">
      <c r="D67" s="279"/>
      <c r="T67" s="280" t="n">
        <f aca="false">+PCC!B67</f>
        <v>0</v>
      </c>
      <c r="U67" s="281" t="str">
        <f aca="false">TEXT(PCC!D67,"MMMM")</f>
        <v>January</v>
      </c>
      <c r="V67" s="281" t="str">
        <f aca="false">IFERROR(INDEX(ptxdata,MATCH(PCC!$J67,ptxrow,),MATCH(2,ptxcol,)),"Return to provider")</f>
        <v>Return to provider</v>
      </c>
      <c r="W67" s="281" t="str">
        <f aca="false">IFERROR(INDEX(ptxdata,MATCH(PCC!$J67,ptxrow,),MATCH(3,ptxcol,)),"Return to provider")</f>
        <v>Return to provider</v>
      </c>
      <c r="X67" s="281" t="str">
        <f aca="false">IFERROR(INDEX(stxdata,MATCH(PCC!$N67,stxrow,),MATCH(2,stxcol,)),"Return to provider")</f>
        <v>Return to provider</v>
      </c>
      <c r="Y67" s="281" t="str">
        <f aca="false">RIGHT(PCC!N67,1)</f>
        <v/>
      </c>
      <c r="Z67" s="281" t="str">
        <f aca="false">IFERROR(INDEX(nsxdata,MATCH(PCC!$R67,nsxrow,),MATCH("Cat",nsxcol,)),"Return to provider")</f>
        <v>Return to provider</v>
      </c>
      <c r="AA67" s="281" t="str">
        <f aca="false">IFERROR(INDEX(nsxdata,MATCH(PCC!$R67,nsxrow,),MATCH("a",nsxcol,)),"Return to provider")</f>
        <v>Return to provider</v>
      </c>
      <c r="AB67" s="281" t="str">
        <f aca="false">IFERROR(INDEX(nsxdata,MATCH(PCC!$R67,nsxrow,),MATCH("GG",nsxcol,)),"Return to provider")</f>
        <v>Return to provider</v>
      </c>
      <c r="AC67" s="281" t="str">
        <f aca="false">IFERROR(INDEX(zdata,MATCH(PCC!$P67,zrow,),MATCH("Group",zcol,)),"NTA")</f>
        <v>NTA</v>
      </c>
    </row>
    <row r="68" customFormat="false" ht="14.25" hidden="false" customHeight="false" outlineLevel="0" collapsed="false">
      <c r="D68" s="279"/>
      <c r="T68" s="280" t="n">
        <f aca="false">+PCC!B68</f>
        <v>0</v>
      </c>
      <c r="U68" s="281" t="str">
        <f aca="false">TEXT(PCC!D68,"MMMM")</f>
        <v>January</v>
      </c>
      <c r="V68" s="281" t="str">
        <f aca="false">IFERROR(INDEX(ptxdata,MATCH(PCC!$J68,ptxrow,),MATCH(2,ptxcol,)),"Return to provider")</f>
        <v>Return to provider</v>
      </c>
      <c r="W68" s="281" t="str">
        <f aca="false">IFERROR(INDEX(ptxdata,MATCH(PCC!$J68,ptxrow,),MATCH(3,ptxcol,)),"Return to provider")</f>
        <v>Return to provider</v>
      </c>
      <c r="X68" s="281" t="str">
        <f aca="false">IFERROR(INDEX(stxdata,MATCH(PCC!$N68,stxrow,),MATCH(2,stxcol,)),"Return to provider")</f>
        <v>Return to provider</v>
      </c>
      <c r="Y68" s="281" t="str">
        <f aca="false">RIGHT(PCC!N68,1)</f>
        <v/>
      </c>
      <c r="Z68" s="281" t="str">
        <f aca="false">IFERROR(INDEX(nsxdata,MATCH(PCC!$R68,nsxrow,),MATCH("Cat",nsxcol,)),"Return to provider")</f>
        <v>Return to provider</v>
      </c>
      <c r="AA68" s="281" t="str">
        <f aca="false">IFERROR(INDEX(nsxdata,MATCH(PCC!$R68,nsxrow,),MATCH("a",nsxcol,)),"Return to provider")</f>
        <v>Return to provider</v>
      </c>
      <c r="AB68" s="281" t="str">
        <f aca="false">IFERROR(INDEX(nsxdata,MATCH(PCC!$R68,nsxrow,),MATCH("GG",nsxcol,)),"Return to provider")</f>
        <v>Return to provider</v>
      </c>
      <c r="AC68" s="281" t="str">
        <f aca="false">IFERROR(INDEX(zdata,MATCH(PCC!$P68,zrow,),MATCH("Group",zcol,)),"NTA")</f>
        <v>NTA</v>
      </c>
    </row>
    <row r="69" customFormat="false" ht="14.25" hidden="false" customHeight="false" outlineLevel="0" collapsed="false">
      <c r="D69" s="279"/>
      <c r="T69" s="280" t="n">
        <f aca="false">+PCC!B69</f>
        <v>0</v>
      </c>
      <c r="U69" s="281" t="str">
        <f aca="false">TEXT(PCC!D69,"MMMM")</f>
        <v>January</v>
      </c>
      <c r="V69" s="281" t="str">
        <f aca="false">IFERROR(INDEX(ptxdata,MATCH(PCC!$J69,ptxrow,),MATCH(2,ptxcol,)),"Return to provider")</f>
        <v>Return to provider</v>
      </c>
      <c r="W69" s="281" t="str">
        <f aca="false">IFERROR(INDEX(ptxdata,MATCH(PCC!$J69,ptxrow,),MATCH(3,ptxcol,)),"Return to provider")</f>
        <v>Return to provider</v>
      </c>
      <c r="X69" s="281" t="str">
        <f aca="false">IFERROR(INDEX(stxdata,MATCH(PCC!$N69,stxrow,),MATCH(2,stxcol,)),"Return to provider")</f>
        <v>Return to provider</v>
      </c>
      <c r="Y69" s="281" t="str">
        <f aca="false">RIGHT(PCC!N69,1)</f>
        <v/>
      </c>
      <c r="Z69" s="281" t="str">
        <f aca="false">IFERROR(INDEX(nsxdata,MATCH(PCC!$R69,nsxrow,),MATCH("Cat",nsxcol,)),"Return to provider")</f>
        <v>Return to provider</v>
      </c>
      <c r="AA69" s="281" t="str">
        <f aca="false">IFERROR(INDEX(nsxdata,MATCH(PCC!$R69,nsxrow,),MATCH("a",nsxcol,)),"Return to provider")</f>
        <v>Return to provider</v>
      </c>
      <c r="AB69" s="281" t="str">
        <f aca="false">IFERROR(INDEX(nsxdata,MATCH(PCC!$R69,nsxrow,),MATCH("GG",nsxcol,)),"Return to provider")</f>
        <v>Return to provider</v>
      </c>
      <c r="AC69" s="281" t="str">
        <f aca="false">IFERROR(INDEX(zdata,MATCH(PCC!$P69,zrow,),MATCH("Group",zcol,)),"NTA")</f>
        <v>NTA</v>
      </c>
    </row>
    <row r="70" customFormat="false" ht="14.25" hidden="false" customHeight="false" outlineLevel="0" collapsed="false">
      <c r="D70" s="279"/>
      <c r="T70" s="280" t="n">
        <f aca="false">+PCC!B70</f>
        <v>0</v>
      </c>
      <c r="U70" s="281" t="str">
        <f aca="false">TEXT(PCC!D70,"MMMM")</f>
        <v>January</v>
      </c>
      <c r="V70" s="281" t="str">
        <f aca="false">IFERROR(INDEX(ptxdata,MATCH(PCC!$J70,ptxrow,),MATCH(2,ptxcol,)),"Return to provider")</f>
        <v>Return to provider</v>
      </c>
      <c r="W70" s="281" t="str">
        <f aca="false">IFERROR(INDEX(ptxdata,MATCH(PCC!$J70,ptxrow,),MATCH(3,ptxcol,)),"Return to provider")</f>
        <v>Return to provider</v>
      </c>
      <c r="X70" s="281" t="str">
        <f aca="false">IFERROR(INDEX(stxdata,MATCH(PCC!$N70,stxrow,),MATCH(2,stxcol,)),"Return to provider")</f>
        <v>Return to provider</v>
      </c>
      <c r="Y70" s="281" t="str">
        <f aca="false">RIGHT(PCC!N70,1)</f>
        <v/>
      </c>
      <c r="Z70" s="281" t="str">
        <f aca="false">IFERROR(INDEX(nsxdata,MATCH(PCC!$R70,nsxrow,),MATCH("Cat",nsxcol,)),"Return to provider")</f>
        <v>Return to provider</v>
      </c>
      <c r="AA70" s="281" t="str">
        <f aca="false">IFERROR(INDEX(nsxdata,MATCH(PCC!$R70,nsxrow,),MATCH("a",nsxcol,)),"Return to provider")</f>
        <v>Return to provider</v>
      </c>
      <c r="AB70" s="281" t="str">
        <f aca="false">IFERROR(INDEX(nsxdata,MATCH(PCC!$R70,nsxrow,),MATCH("GG",nsxcol,)),"Return to provider")</f>
        <v>Return to provider</v>
      </c>
      <c r="AC70" s="281" t="str">
        <f aca="false">IFERROR(INDEX(zdata,MATCH(PCC!$P70,zrow,),MATCH("Group",zcol,)),"NTA")</f>
        <v>NTA</v>
      </c>
    </row>
    <row r="71" customFormat="false" ht="14.25" hidden="false" customHeight="false" outlineLevel="0" collapsed="false">
      <c r="D71" s="279"/>
      <c r="T71" s="280" t="n">
        <f aca="false">+PCC!B71</f>
        <v>0</v>
      </c>
      <c r="U71" s="281" t="str">
        <f aca="false">TEXT(PCC!D71,"MMMM")</f>
        <v>January</v>
      </c>
      <c r="V71" s="281" t="str">
        <f aca="false">IFERROR(INDEX(ptxdata,MATCH(PCC!$J71,ptxrow,),MATCH(2,ptxcol,)),"Return to provider")</f>
        <v>Return to provider</v>
      </c>
      <c r="W71" s="281" t="str">
        <f aca="false">IFERROR(INDEX(ptxdata,MATCH(PCC!$J71,ptxrow,),MATCH(3,ptxcol,)),"Return to provider")</f>
        <v>Return to provider</v>
      </c>
      <c r="X71" s="281" t="str">
        <f aca="false">IFERROR(INDEX(stxdata,MATCH(PCC!$N71,stxrow,),MATCH(2,stxcol,)),"Return to provider")</f>
        <v>Return to provider</v>
      </c>
      <c r="Y71" s="281" t="str">
        <f aca="false">RIGHT(PCC!N71,1)</f>
        <v/>
      </c>
      <c r="Z71" s="281" t="str">
        <f aca="false">IFERROR(INDEX(nsxdata,MATCH(PCC!$R71,nsxrow,),MATCH("Cat",nsxcol,)),"Return to provider")</f>
        <v>Return to provider</v>
      </c>
      <c r="AA71" s="281" t="str">
        <f aca="false">IFERROR(INDEX(nsxdata,MATCH(PCC!$R71,nsxrow,),MATCH("a",nsxcol,)),"Return to provider")</f>
        <v>Return to provider</v>
      </c>
      <c r="AB71" s="281" t="str">
        <f aca="false">IFERROR(INDEX(nsxdata,MATCH(PCC!$R71,nsxrow,),MATCH("GG",nsxcol,)),"Return to provider")</f>
        <v>Return to provider</v>
      </c>
      <c r="AC71" s="281" t="str">
        <f aca="false">IFERROR(INDEX(zdata,MATCH(PCC!$P71,zrow,),MATCH("Group",zcol,)),"NTA")</f>
        <v>NTA</v>
      </c>
    </row>
    <row r="72" customFormat="false" ht="14.25" hidden="false" customHeight="false" outlineLevel="0" collapsed="false">
      <c r="D72" s="279"/>
      <c r="T72" s="280" t="n">
        <f aca="false">+PCC!B72</f>
        <v>0</v>
      </c>
      <c r="U72" s="281" t="str">
        <f aca="false">TEXT(PCC!D72,"MMMM")</f>
        <v>January</v>
      </c>
      <c r="V72" s="281" t="str">
        <f aca="false">IFERROR(INDEX(ptxdata,MATCH(PCC!$J72,ptxrow,),MATCH(2,ptxcol,)),"Return to provider")</f>
        <v>Return to provider</v>
      </c>
      <c r="W72" s="281" t="str">
        <f aca="false">IFERROR(INDEX(ptxdata,MATCH(PCC!$J72,ptxrow,),MATCH(3,ptxcol,)),"Return to provider")</f>
        <v>Return to provider</v>
      </c>
      <c r="X72" s="281" t="str">
        <f aca="false">IFERROR(INDEX(stxdata,MATCH(PCC!$N72,stxrow,),MATCH(2,stxcol,)),"Return to provider")</f>
        <v>Return to provider</v>
      </c>
      <c r="Y72" s="281" t="str">
        <f aca="false">RIGHT(PCC!N72,1)</f>
        <v/>
      </c>
      <c r="Z72" s="281" t="str">
        <f aca="false">IFERROR(INDEX(nsxdata,MATCH(PCC!$R72,nsxrow,),MATCH("Cat",nsxcol,)),"Return to provider")</f>
        <v>Return to provider</v>
      </c>
      <c r="AA72" s="281" t="str">
        <f aca="false">IFERROR(INDEX(nsxdata,MATCH(PCC!$R72,nsxrow,),MATCH("a",nsxcol,)),"Return to provider")</f>
        <v>Return to provider</v>
      </c>
      <c r="AB72" s="281" t="str">
        <f aca="false">IFERROR(INDEX(nsxdata,MATCH(PCC!$R72,nsxrow,),MATCH("GG",nsxcol,)),"Return to provider")</f>
        <v>Return to provider</v>
      </c>
      <c r="AC72" s="281" t="str">
        <f aca="false">IFERROR(INDEX(zdata,MATCH(PCC!$P72,zrow,),MATCH("Group",zcol,)),"NTA")</f>
        <v>NTA</v>
      </c>
    </row>
    <row r="73" customFormat="false" ht="14.25" hidden="false" customHeight="false" outlineLevel="0" collapsed="false">
      <c r="D73" s="279"/>
      <c r="T73" s="280" t="n">
        <f aca="false">+PCC!B73</f>
        <v>0</v>
      </c>
      <c r="U73" s="281" t="str">
        <f aca="false">TEXT(PCC!D73,"MMMM")</f>
        <v>January</v>
      </c>
      <c r="V73" s="281" t="str">
        <f aca="false">IFERROR(INDEX(ptxdata,MATCH(PCC!$J73,ptxrow,),MATCH(2,ptxcol,)),"Return to provider")</f>
        <v>Return to provider</v>
      </c>
      <c r="W73" s="281" t="str">
        <f aca="false">IFERROR(INDEX(ptxdata,MATCH(PCC!$J73,ptxrow,),MATCH(3,ptxcol,)),"Return to provider")</f>
        <v>Return to provider</v>
      </c>
      <c r="X73" s="281" t="str">
        <f aca="false">IFERROR(INDEX(stxdata,MATCH(PCC!$N73,stxrow,),MATCH(2,stxcol,)),"Return to provider")</f>
        <v>Return to provider</v>
      </c>
      <c r="Y73" s="281" t="str">
        <f aca="false">RIGHT(PCC!N73,1)</f>
        <v/>
      </c>
      <c r="Z73" s="281" t="str">
        <f aca="false">IFERROR(INDEX(nsxdata,MATCH(PCC!$R73,nsxrow,),MATCH("Cat",nsxcol,)),"Return to provider")</f>
        <v>Return to provider</v>
      </c>
      <c r="AA73" s="281" t="str">
        <f aca="false">IFERROR(INDEX(nsxdata,MATCH(PCC!$R73,nsxrow,),MATCH("a",nsxcol,)),"Return to provider")</f>
        <v>Return to provider</v>
      </c>
      <c r="AB73" s="281" t="str">
        <f aca="false">IFERROR(INDEX(nsxdata,MATCH(PCC!$R73,nsxrow,),MATCH("GG",nsxcol,)),"Return to provider")</f>
        <v>Return to provider</v>
      </c>
      <c r="AC73" s="281" t="str">
        <f aca="false">IFERROR(INDEX(zdata,MATCH(PCC!$P73,zrow,),MATCH("Group",zcol,)),"NTA")</f>
        <v>NTA</v>
      </c>
    </row>
  </sheetData>
  <sheetProtection algorithmName="SHA-512" hashValue="uibGeLgGA2CdVDnYUGPp99iIJKbVeoGUJzd0m09hAdFnOpDkdBB51FJdLo7zP3Dfm3EnDOkN9TAhTERxQED2bQ==" saltValue="bHWWofPIzRGEJNsJmRU9M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1FDF3471978B046BA2BF9A560451469" ma:contentTypeVersion="12" ma:contentTypeDescription="Create a new document." ma:contentTypeScope="" ma:versionID="064ade7424f2a225991c9440f95d46f9">
  <xsd:schema xmlns:xsd="http://www.w3.org/2001/XMLSchema" xmlns:xs="http://www.w3.org/2001/XMLSchema" xmlns:p="http://schemas.microsoft.com/office/2006/metadata/properties" xmlns:ns2="41df7e1e-42f5-4587-934d-46a5406a77db" xmlns:ns3="0304537a-e869-4747-bb8d-31114c2ead66" targetNamespace="http://schemas.microsoft.com/office/2006/metadata/properties" ma:root="true" ma:fieldsID="8db156658ee9a7f6428d4832d01dad44" ns2:_="" ns3:_="">
    <xsd:import namespace="41df7e1e-42f5-4587-934d-46a5406a77db"/>
    <xsd:import namespace="0304537a-e869-4747-bb8d-31114c2ead6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df7e1e-42f5-4587-934d-46a5406a77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04537a-e869-4747-bb8d-31114c2ead66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AC1633-5C73-4FFB-B026-16D0B4FCD682}">
  <ds:schemaRefs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openxmlformats.org/package/2006/metadata/core-properties"/>
    <ds:schemaRef ds:uri="013a2c3a-f9eb-4532-a52e-ed063666b0a6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64DA9D3-51E1-49FC-BFCA-6ED2F342F2C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9A5357-8E22-4067-A987-4B01AF6FB9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1df7e1e-42f5-4587-934d-46a5406a77db"/>
    <ds:schemaRef ds:uri="0304537a-e869-4747-bb8d-31114c2ead6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m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57:48Z</dcterms:created>
  <dc:creator>etti borenstein</dc:creator>
  <dc:description/>
  <dc:language>en-US</dc:language>
  <cp:lastModifiedBy>Melina Halikias</cp:lastModifiedBy>
  <cp:lastPrinted>2019-08-16T16:36:24Z</cp:lastPrinted>
  <dcterms:modified xsi:type="dcterms:W3CDTF">2020-04-16T1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FDF3471978B046BA2BF9A560451469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